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明细表" sheetId="1" state="visible" r:id="rId2"/>
  </sheets>
  <definedNames>
    <definedName function="false" hidden="true" localSheetId="0" name="_xlnm._FilterDatabase" vbProcedure="false">耕地明细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0"/>
        <rFont val="Noto Sans"/>
        <family val="2"/>
      </rPr>
      <t xml:space="preserve">南吕镇（第二批）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耕地地力保护补贴拟发放情况公示表</t>
    </r>
  </si>
  <si>
    <t xml:space="preserve">序号</t>
  </si>
  <si>
    <t xml:space="preserve">行政村</t>
  </si>
  <si>
    <t xml:space="preserve">村民小组</t>
  </si>
  <si>
    <t xml:space="preserve">申请人（户主）
姓名</t>
  </si>
  <si>
    <t xml:space="preserve">身份证号码</t>
  </si>
  <si>
    <t xml:space="preserve">社保卡账号</t>
  </si>
  <si>
    <t xml:space="preserve">承包水旱田面积（亩）</t>
  </si>
  <si>
    <t xml:space="preserve">实际种植农作物面积（亩）</t>
  </si>
  <si>
    <t xml:space="preserve">种植水稻、瓜菜、地瓜等农作物品种名称</t>
  </si>
  <si>
    <t xml:space="preserve">核查实际种植面积（亩）</t>
  </si>
  <si>
    <t xml:space="preserve">实际补贴面积（亩）</t>
  </si>
  <si>
    <r>
      <rPr>
        <b val="true"/>
        <sz val="10"/>
        <rFont val="Noto Sans"/>
        <family val="2"/>
      </rPr>
      <t xml:space="preserve">拟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拟补贴金额（元）</t>
  </si>
  <si>
    <t xml:space="preserve">落根村委会</t>
  </si>
  <si>
    <t xml:space="preserve">落根村委会村民二组</t>
  </si>
  <si>
    <t xml:space="preserve">刘阳武</t>
  </si>
  <si>
    <t xml:space="preserve">460026********0951</t>
  </si>
  <si>
    <t xml:space="preserve">621458*********4029</t>
  </si>
  <si>
    <t xml:space="preserve">水稻</t>
  </si>
  <si>
    <t xml:space="preserve">落根村委会村民五组</t>
  </si>
  <si>
    <t xml:space="preserve">陈业潘</t>
  </si>
  <si>
    <t xml:space="preserve">460026********091X</t>
  </si>
  <si>
    <t xml:space="preserve">621458*********7033</t>
  </si>
  <si>
    <t xml:space="preserve">东岭村委会</t>
  </si>
  <si>
    <t xml:space="preserve">东岭村委会村民十七组</t>
  </si>
  <si>
    <t xml:space="preserve">梁其东</t>
  </si>
  <si>
    <t xml:space="preserve">460026********1017</t>
  </si>
  <si>
    <t xml:space="preserve">621458*********26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3" min="3" style="1" width="22.62"/>
    <col collapsed="false" customWidth="true" hidden="false" outlineLevel="0" max="4" min="4" style="1" width="8.24"/>
    <col collapsed="false" customWidth="true" hidden="false" outlineLevel="0" max="5" min="5" style="1" width="17.62"/>
    <col collapsed="false" customWidth="true" hidden="false" outlineLevel="0" max="6" min="6" style="1" width="18.37"/>
    <col collapsed="false" customWidth="true" hidden="false" outlineLevel="0" max="8" min="7" style="1" width="9.12"/>
    <col collapsed="false" customWidth="true" hidden="false" outlineLevel="0" max="11" min="9" style="1" width="13.74"/>
    <col collapsed="false" customWidth="true" hidden="false" outlineLevel="0" max="12" min="12" style="1" width="11.87"/>
    <col collapsed="false" customWidth="true" hidden="false" outlineLevel="0" max="13" min="13" style="1" width="11.36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8" t="s">
        <v>13</v>
      </c>
    </row>
    <row r="3" s="9" customFormat="true" ht="17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5" t="n">
        <v>4.4</v>
      </c>
      <c r="H3" s="15" t="n">
        <v>4.4</v>
      </c>
      <c r="I3" s="16" t="s">
        <v>19</v>
      </c>
      <c r="J3" s="10" t="n">
        <v>5.19</v>
      </c>
      <c r="K3" s="10" t="n">
        <v>5.19</v>
      </c>
      <c r="L3" s="17" t="n">
        <v>212.8</v>
      </c>
      <c r="M3" s="18" t="n">
        <v>1104.43</v>
      </c>
    </row>
    <row r="4" s="9" customFormat="true" ht="17" hidden="false" customHeight="true" outlineLevel="0" collapsed="false">
      <c r="A4" s="10" t="n">
        <v>2</v>
      </c>
      <c r="B4" s="11" t="s">
        <v>14</v>
      </c>
      <c r="C4" s="11" t="s">
        <v>20</v>
      </c>
      <c r="D4" s="12" t="s">
        <v>21</v>
      </c>
      <c r="E4" s="13" t="s">
        <v>22</v>
      </c>
      <c r="F4" s="14" t="s">
        <v>23</v>
      </c>
      <c r="G4" s="15" t="n">
        <v>4.1</v>
      </c>
      <c r="H4" s="15" t="n">
        <v>4.1</v>
      </c>
      <c r="I4" s="16" t="s">
        <v>19</v>
      </c>
      <c r="J4" s="10" t="n">
        <v>3.72</v>
      </c>
      <c r="K4" s="10" t="n">
        <v>3.72</v>
      </c>
      <c r="L4" s="17" t="n">
        <v>212.8</v>
      </c>
      <c r="M4" s="18" t="n">
        <v>791.62</v>
      </c>
    </row>
    <row r="5" s="9" customFormat="true" ht="19" hidden="false" customHeight="true" outlineLevel="0" collapsed="false">
      <c r="A5" s="10" t="n">
        <v>3</v>
      </c>
      <c r="B5" s="19" t="s">
        <v>24</v>
      </c>
      <c r="C5" s="11" t="s">
        <v>25</v>
      </c>
      <c r="D5" s="12" t="s">
        <v>26</v>
      </c>
      <c r="E5" s="13" t="s">
        <v>27</v>
      </c>
      <c r="F5" s="14" t="s">
        <v>28</v>
      </c>
      <c r="G5" s="15" t="n">
        <v>2.28</v>
      </c>
      <c r="H5" s="15" t="n">
        <v>2.28</v>
      </c>
      <c r="I5" s="16" t="s">
        <v>19</v>
      </c>
      <c r="J5" s="10"/>
      <c r="K5" s="10" t="n">
        <v>2.28</v>
      </c>
      <c r="L5" s="17" t="n">
        <v>212.8</v>
      </c>
      <c r="M5" s="10" t="n">
        <f aca="false">K5*L5</f>
        <v>485.184</v>
      </c>
    </row>
    <row r="6" s="9" customFormat="true" ht="19" hidden="false" customHeight="true" outlineLevel="0" collapsed="false">
      <c r="A6" s="11" t="s">
        <v>29</v>
      </c>
      <c r="B6" s="11"/>
      <c r="C6" s="11"/>
      <c r="D6" s="10"/>
      <c r="E6" s="20"/>
      <c r="F6" s="20"/>
      <c r="G6" s="10" t="n">
        <f aca="false">SUM(G3:G5)</f>
        <v>10.78</v>
      </c>
      <c r="H6" s="10" t="n">
        <f aca="false">SUM(H3:H5)</f>
        <v>10.78</v>
      </c>
      <c r="I6" s="10"/>
      <c r="J6" s="10" t="n">
        <f aca="false">SUM(J3:J4)</f>
        <v>8.91</v>
      </c>
      <c r="K6" s="10" t="n">
        <f aca="false">SUM(K3:K5)</f>
        <v>11.19</v>
      </c>
      <c r="L6" s="10" t="n">
        <v>212.8</v>
      </c>
      <c r="M6" s="10" t="n">
        <f aca="false">SUM(M3:M5)</f>
        <v>2381.234</v>
      </c>
    </row>
  </sheetData>
  <autoFilter ref="A1:M6"/>
  <mergeCells count="2">
    <mergeCell ref="A1:M1"/>
    <mergeCell ref="A6:C6"/>
  </mergeCells>
  <printOptions headings="false" gridLines="false" gridLinesSet="true" horizontalCentered="false" verticalCentered="false"/>
  <pageMargins left="0.200694444444444" right="0.200694444444444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03</dc:creator>
  <dc:description/>
  <dc:language>en-US</dc:language>
  <cp:lastModifiedBy>we</cp:lastModifiedBy>
  <cp:lastPrinted>2018-04-12T03:40:16Z</cp:lastPrinted>
  <dcterms:modified xsi:type="dcterms:W3CDTF">2023-07-04T07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9517848154265AB925272752007A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