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上半年事业单位成绩-屯昌" sheetId="1" state="visible" r:id="rId2"/>
    <sheet name="Sheet1" sheetId="2" state="visible" r:id="rId3"/>
  </sheets>
  <definedNames>
    <definedName function="false" hidden="false" localSheetId="0" name="Excel_BuiltIn__FilterDatabase" vbProcedure="false">'2024年上半年事业单位成绩-屯昌'!$A$2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2"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上半年屯昌县事业单位公开招聘工作人员
入围面试资格复审考生名单</t>
    </r>
  </si>
  <si>
    <t xml:space="preserve">序号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笔试成绩</t>
  </si>
  <si>
    <t xml:space="preserve">岗位排名</t>
  </si>
  <si>
    <t xml:space="preserve">备注</t>
  </si>
  <si>
    <t xml:space="preserve">蔡爱红</t>
  </si>
  <si>
    <t xml:space="preserve">2146060703126</t>
  </si>
  <si>
    <t xml:space="preserve">蔡欣蕊</t>
  </si>
  <si>
    <t xml:space="preserve">5246061207211</t>
  </si>
  <si>
    <t xml:space="preserve">曾丽瑛</t>
  </si>
  <si>
    <t xml:space="preserve">5246061207108</t>
  </si>
  <si>
    <t xml:space="preserve">陈变</t>
  </si>
  <si>
    <t xml:space="preserve">1146060113902</t>
  </si>
  <si>
    <t xml:space="preserve">陈锋</t>
  </si>
  <si>
    <t xml:space="preserve">1146060114815</t>
  </si>
  <si>
    <t xml:space="preserve">陈癸余</t>
  </si>
  <si>
    <t xml:space="preserve">3146061305227</t>
  </si>
  <si>
    <t xml:space="preserve">陈静</t>
  </si>
  <si>
    <t xml:space="preserve">5446061107116</t>
  </si>
  <si>
    <t xml:space="preserve">陈丽谕</t>
  </si>
  <si>
    <t xml:space="preserve">5446061107404</t>
  </si>
  <si>
    <t xml:space="preserve">陈利华</t>
  </si>
  <si>
    <t xml:space="preserve">3146061305118</t>
  </si>
  <si>
    <t xml:space="preserve">陈美霞</t>
  </si>
  <si>
    <t xml:space="preserve">5246061207026</t>
  </si>
  <si>
    <t xml:space="preserve">陈苗</t>
  </si>
  <si>
    <t xml:space="preserve">2146060703002</t>
  </si>
  <si>
    <t xml:space="preserve">陈敏</t>
  </si>
  <si>
    <t xml:space="preserve">5246061207005</t>
  </si>
  <si>
    <t xml:space="preserve">陈秋云</t>
  </si>
  <si>
    <t xml:space="preserve">5446061105916</t>
  </si>
  <si>
    <t xml:space="preserve">陈少东</t>
  </si>
  <si>
    <t xml:space="preserve">5446061105817</t>
  </si>
  <si>
    <t xml:space="preserve">陈香君</t>
  </si>
  <si>
    <t xml:space="preserve">3146061303112</t>
  </si>
  <si>
    <t xml:space="preserve">陈小波</t>
  </si>
  <si>
    <t xml:space="preserve">3146061304903</t>
  </si>
  <si>
    <r>
      <rPr>
        <sz val="11"/>
        <color rgb="FF000000"/>
        <rFont val="Noto Sans"/>
        <family val="2"/>
      </rPr>
      <t xml:space="preserve">并列</t>
    </r>
    <r>
      <rPr>
        <sz val="11"/>
        <color rgb="FF000000"/>
        <rFont val="宋体"/>
        <family val="0"/>
        <charset val="134"/>
      </rPr>
      <t xml:space="preserve">3</t>
    </r>
  </si>
  <si>
    <t xml:space="preserve">陈裕</t>
  </si>
  <si>
    <t xml:space="preserve">3146061302208</t>
  </si>
  <si>
    <t xml:space="preserve">程丽梅</t>
  </si>
  <si>
    <t xml:space="preserve">3146061300828</t>
  </si>
  <si>
    <t xml:space="preserve">程小姿</t>
  </si>
  <si>
    <t xml:space="preserve">1146060114917</t>
  </si>
  <si>
    <t xml:space="preserve">符安健</t>
  </si>
  <si>
    <t xml:space="preserve">5446061107820</t>
  </si>
  <si>
    <t xml:space="preserve">符美彬</t>
  </si>
  <si>
    <t xml:space="preserve">3146061306922</t>
  </si>
  <si>
    <t xml:space="preserve">符其康</t>
  </si>
  <si>
    <t xml:space="preserve">3146061302815</t>
  </si>
  <si>
    <t xml:space="preserve">符人婷</t>
  </si>
  <si>
    <t xml:space="preserve">5546061108605</t>
  </si>
  <si>
    <t xml:space="preserve">符婷婷</t>
  </si>
  <si>
    <t xml:space="preserve">1146060112916</t>
  </si>
  <si>
    <t xml:space="preserve">符秀柳</t>
  </si>
  <si>
    <t xml:space="preserve">5446061106628</t>
  </si>
  <si>
    <t xml:space="preserve">付琴晴</t>
  </si>
  <si>
    <t xml:space="preserve">2146060703405</t>
  </si>
  <si>
    <t xml:space="preserve">甘英桂</t>
  </si>
  <si>
    <t xml:space="preserve">3146061304813</t>
  </si>
  <si>
    <t xml:space="preserve">高井玲</t>
  </si>
  <si>
    <t xml:space="preserve">5446061105605</t>
  </si>
  <si>
    <t xml:space="preserve">郭海梅</t>
  </si>
  <si>
    <t xml:space="preserve">5246061206912</t>
  </si>
  <si>
    <t xml:space="preserve">郭晓丹</t>
  </si>
  <si>
    <t xml:space="preserve">2146060703221</t>
  </si>
  <si>
    <t xml:space="preserve">韩宝定</t>
  </si>
  <si>
    <t xml:space="preserve">2146060705703</t>
  </si>
  <si>
    <t xml:space="preserve">韩蕙蔓</t>
  </si>
  <si>
    <t xml:space="preserve">3146061301606</t>
  </si>
  <si>
    <t xml:space="preserve">何其梁</t>
  </si>
  <si>
    <t xml:space="preserve">2146060700104</t>
  </si>
  <si>
    <t xml:space="preserve">胡瑾如</t>
  </si>
  <si>
    <t xml:space="preserve">5446061107628</t>
  </si>
  <si>
    <t xml:space="preserve">黄洁颖</t>
  </si>
  <si>
    <t xml:space="preserve">3146061300526</t>
  </si>
  <si>
    <r>
      <rPr>
        <sz val="11"/>
        <color rgb="FF000000"/>
        <rFont val="Noto Sans"/>
        <family val="2"/>
      </rPr>
      <t xml:space="preserve">并列</t>
    </r>
    <r>
      <rPr>
        <sz val="11"/>
        <color rgb="FF000000"/>
        <rFont val="宋体"/>
        <family val="0"/>
        <charset val="134"/>
      </rPr>
      <t xml:space="preserve">2</t>
    </r>
  </si>
  <si>
    <t xml:space="preserve">黄锦辉</t>
  </si>
  <si>
    <t xml:space="preserve">2146060701012</t>
  </si>
  <si>
    <t xml:space="preserve">黄良源</t>
  </si>
  <si>
    <t xml:space="preserve">3146061303728</t>
  </si>
  <si>
    <t xml:space="preserve">黄乃鹏</t>
  </si>
  <si>
    <t xml:space="preserve">3146061302806</t>
  </si>
  <si>
    <t xml:space="preserve">黄倩妮</t>
  </si>
  <si>
    <t xml:space="preserve">1146060116210</t>
  </si>
  <si>
    <t xml:space="preserve">黄祥宇</t>
  </si>
  <si>
    <t xml:space="preserve">2146060701112</t>
  </si>
  <si>
    <t xml:space="preserve">黎雪梅</t>
  </si>
  <si>
    <t xml:space="preserve">1146060115905</t>
  </si>
  <si>
    <t xml:space="preserve">李翠美</t>
  </si>
  <si>
    <t xml:space="preserve">5246061206920</t>
  </si>
  <si>
    <t xml:space="preserve">李菲</t>
  </si>
  <si>
    <t xml:space="preserve">5246061206919</t>
  </si>
  <si>
    <t xml:space="preserve">李桂玉</t>
  </si>
  <si>
    <t xml:space="preserve">5546061108305</t>
  </si>
  <si>
    <t xml:space="preserve">李珊珊</t>
  </si>
  <si>
    <t xml:space="preserve">3146061306906</t>
  </si>
  <si>
    <t xml:space="preserve">李先福</t>
  </si>
  <si>
    <t xml:space="preserve">5546061108311</t>
  </si>
  <si>
    <t xml:space="preserve">李长升</t>
  </si>
  <si>
    <t xml:space="preserve">2146060700911</t>
  </si>
  <si>
    <t xml:space="preserve">林佳芳</t>
  </si>
  <si>
    <t xml:space="preserve">3146061308116</t>
  </si>
  <si>
    <t xml:space="preserve">林丽</t>
  </si>
  <si>
    <t xml:space="preserve">3146061302229</t>
  </si>
  <si>
    <t xml:space="preserve">林诗云</t>
  </si>
  <si>
    <t xml:space="preserve">3146061302712</t>
  </si>
  <si>
    <t xml:space="preserve">林文</t>
  </si>
  <si>
    <t xml:space="preserve">3146061304116</t>
  </si>
  <si>
    <t xml:space="preserve">林泽伟</t>
  </si>
  <si>
    <t xml:space="preserve">5246061207017</t>
  </si>
  <si>
    <t xml:space="preserve">卢娟</t>
  </si>
  <si>
    <t xml:space="preserve">5246061206906</t>
  </si>
  <si>
    <t xml:space="preserve">卢恋</t>
  </si>
  <si>
    <t xml:space="preserve">5446061108004</t>
  </si>
  <si>
    <t xml:space="preserve">马丽群</t>
  </si>
  <si>
    <t xml:space="preserve">5546061108508</t>
  </si>
  <si>
    <t xml:space="preserve">梅育锦</t>
  </si>
  <si>
    <t xml:space="preserve">3146061305005</t>
  </si>
  <si>
    <t xml:space="preserve">莫丽敏</t>
  </si>
  <si>
    <t xml:space="preserve">1146060112924</t>
  </si>
  <si>
    <t xml:space="preserve">农雨婷</t>
  </si>
  <si>
    <t xml:space="preserve">1146060112317</t>
  </si>
  <si>
    <t xml:space="preserve">潘小妹</t>
  </si>
  <si>
    <t xml:space="preserve">5246061207124</t>
  </si>
  <si>
    <t xml:space="preserve">潘孝榆</t>
  </si>
  <si>
    <t xml:space="preserve">3146061307127</t>
  </si>
  <si>
    <t xml:space="preserve">邱卓勋</t>
  </si>
  <si>
    <t xml:space="preserve">3146061303908</t>
  </si>
  <si>
    <t xml:space="preserve">唐甸云</t>
  </si>
  <si>
    <t xml:space="preserve">2146060705209</t>
  </si>
  <si>
    <t xml:space="preserve">童载辉</t>
  </si>
  <si>
    <t xml:space="preserve">3146061302525</t>
  </si>
  <si>
    <t xml:space="preserve">王才华</t>
  </si>
  <si>
    <t xml:space="preserve">5446061107230</t>
  </si>
  <si>
    <t xml:space="preserve">王春敏</t>
  </si>
  <si>
    <t xml:space="preserve">5146061104513</t>
  </si>
  <si>
    <t xml:space="preserve">王海云</t>
  </si>
  <si>
    <t xml:space="preserve">2146060702228</t>
  </si>
  <si>
    <t xml:space="preserve">王蕾</t>
  </si>
  <si>
    <t xml:space="preserve">5446061105625</t>
  </si>
  <si>
    <t xml:space="preserve">王明美</t>
  </si>
  <si>
    <t xml:space="preserve">5246061207103</t>
  </si>
  <si>
    <t xml:space="preserve">王千媛</t>
  </si>
  <si>
    <t xml:space="preserve">2146060701709</t>
  </si>
  <si>
    <t xml:space="preserve">王腾鹏</t>
  </si>
  <si>
    <t xml:space="preserve">5246061206907</t>
  </si>
  <si>
    <t xml:space="preserve">王廷培</t>
  </si>
  <si>
    <t xml:space="preserve">3146061303805</t>
  </si>
  <si>
    <t xml:space="preserve">王翔龄</t>
  </si>
  <si>
    <t xml:space="preserve">2146060705429</t>
  </si>
  <si>
    <t xml:space="preserve">王晓雅</t>
  </si>
  <si>
    <t xml:space="preserve">3146061306227</t>
  </si>
  <si>
    <t xml:space="preserve">王新华</t>
  </si>
  <si>
    <t xml:space="preserve">1146060112311</t>
  </si>
  <si>
    <t xml:space="preserve">王颜</t>
  </si>
  <si>
    <t xml:space="preserve">5446061106229</t>
  </si>
  <si>
    <t xml:space="preserve">王宗靖</t>
  </si>
  <si>
    <t xml:space="preserve">2146060704228</t>
  </si>
  <si>
    <t xml:space="preserve">吴达显</t>
  </si>
  <si>
    <t xml:space="preserve">3146061302126</t>
  </si>
  <si>
    <t xml:space="preserve">吴东焕</t>
  </si>
  <si>
    <t xml:space="preserve">5546061108402</t>
  </si>
  <si>
    <t xml:space="preserve">吴国纪</t>
  </si>
  <si>
    <t xml:space="preserve">3146061304626</t>
  </si>
  <si>
    <t xml:space="preserve">吴海英</t>
  </si>
  <si>
    <t xml:space="preserve">3146061304615</t>
  </si>
  <si>
    <t xml:space="preserve">吴清芸</t>
  </si>
  <si>
    <t xml:space="preserve">3146061302624</t>
  </si>
  <si>
    <t xml:space="preserve">吴琼容</t>
  </si>
  <si>
    <t xml:space="preserve">3146061302530</t>
  </si>
  <si>
    <t xml:space="preserve">吴雅洁</t>
  </si>
  <si>
    <t xml:space="preserve">5246061207125</t>
  </si>
  <si>
    <t xml:space="preserve">谢开伟</t>
  </si>
  <si>
    <t xml:space="preserve">3146061302402</t>
  </si>
  <si>
    <t xml:space="preserve">邢增林</t>
  </si>
  <si>
    <t xml:space="preserve">3146061300728</t>
  </si>
  <si>
    <t xml:space="preserve">徐蕾</t>
  </si>
  <si>
    <t xml:space="preserve">5446061105218</t>
  </si>
  <si>
    <t xml:space="preserve">徐明麟</t>
  </si>
  <si>
    <t xml:space="preserve">3146061304228</t>
  </si>
  <si>
    <t xml:space="preserve">徐珍</t>
  </si>
  <si>
    <t xml:space="preserve">2146060705510</t>
  </si>
  <si>
    <t xml:space="preserve">许祺杞</t>
  </si>
  <si>
    <t xml:space="preserve">2146060704804</t>
  </si>
  <si>
    <t xml:space="preserve">姚颖</t>
  </si>
  <si>
    <t xml:space="preserve">2146060703515</t>
  </si>
  <si>
    <t xml:space="preserve">叶长贵</t>
  </si>
  <si>
    <t xml:space="preserve">2146060701406</t>
  </si>
  <si>
    <t xml:space="preserve">詹宗旭</t>
  </si>
  <si>
    <t xml:space="preserve">5446061106129</t>
  </si>
  <si>
    <t xml:space="preserve">张玳娇</t>
  </si>
  <si>
    <t xml:space="preserve">5446061106730</t>
  </si>
  <si>
    <t xml:space="preserve">张海玉</t>
  </si>
  <si>
    <t xml:space="preserve">2146060703016</t>
  </si>
  <si>
    <t xml:space="preserve">张祥德</t>
  </si>
  <si>
    <t xml:space="preserve">5246061206913</t>
  </si>
  <si>
    <t xml:space="preserve">张晓怡</t>
  </si>
  <si>
    <t xml:space="preserve">5446061107417</t>
  </si>
  <si>
    <t xml:space="preserve">郑必高</t>
  </si>
  <si>
    <t xml:space="preserve">3146061303216</t>
  </si>
  <si>
    <t xml:space="preserve">郑超</t>
  </si>
  <si>
    <t xml:space="preserve">5446061107616</t>
  </si>
  <si>
    <t xml:space="preserve">郑慧丽</t>
  </si>
  <si>
    <t xml:space="preserve">5446061108010</t>
  </si>
  <si>
    <t xml:space="preserve">郑斯跃</t>
  </si>
  <si>
    <t xml:space="preserve">5446061107922</t>
  </si>
  <si>
    <t xml:space="preserve">郑莹</t>
  </si>
  <si>
    <t xml:space="preserve">2146060701314</t>
  </si>
  <si>
    <t xml:space="preserve">钟莹</t>
  </si>
  <si>
    <t xml:space="preserve">2146060704111</t>
  </si>
  <si>
    <t xml:space="preserve">周成栋</t>
  </si>
  <si>
    <t xml:space="preserve">1146060113413</t>
  </si>
  <si>
    <t xml:space="preserve">朱贤翔</t>
  </si>
  <si>
    <t xml:space="preserve">5446061105019</t>
  </si>
  <si>
    <t xml:space="preserve">庄汇</t>
  </si>
  <si>
    <t xml:space="preserve">31460613043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99"/>
    <col collapsed="false" customWidth="true" hidden="false" outlineLevel="0" max="3" min="3" style="1" width="19.99"/>
    <col collapsed="false" customWidth="true" hidden="false" outlineLevel="0" max="4" min="4" style="1" width="13.36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2" width="12.62"/>
    <col collapsed="false" customWidth="false" hidden="false" outlineLevel="0" max="8" min="8" style="1" width="8.99"/>
    <col collapsed="false" customWidth="true" hidden="false" outlineLevel="0" max="9" min="9" style="1" width="17.75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7" t="n">
        <v>1</v>
      </c>
      <c r="B3" s="8" t="s">
        <v>10</v>
      </c>
      <c r="C3" s="7" t="s">
        <v>11</v>
      </c>
      <c r="D3" s="7" t="n">
        <v>91.5</v>
      </c>
      <c r="E3" s="7" t="n">
        <v>87.5</v>
      </c>
      <c r="F3" s="7" t="n">
        <v>179</v>
      </c>
      <c r="G3" s="9" t="n">
        <f aca="false">F3/3</f>
        <v>59.6666666666667</v>
      </c>
      <c r="H3" s="7" t="n">
        <v>6</v>
      </c>
      <c r="I3" s="7"/>
    </row>
    <row r="4" customFormat="false" ht="30" hidden="false" customHeight="true" outlineLevel="0" collapsed="false">
      <c r="A4" s="7" t="n">
        <v>2</v>
      </c>
      <c r="B4" s="8" t="s">
        <v>12</v>
      </c>
      <c r="C4" s="7" t="s">
        <v>13</v>
      </c>
      <c r="D4" s="7" t="n">
        <v>75</v>
      </c>
      <c r="E4" s="7" t="n">
        <v>76.85</v>
      </c>
      <c r="F4" s="7" t="n">
        <v>151.85</v>
      </c>
      <c r="G4" s="9" t="n">
        <f aca="false">F4/3</f>
        <v>50.6166666666667</v>
      </c>
      <c r="H4" s="7" t="n">
        <v>1</v>
      </c>
      <c r="I4" s="7"/>
    </row>
    <row r="5" customFormat="false" ht="30" hidden="false" customHeight="true" outlineLevel="0" collapsed="false">
      <c r="A5" s="7" t="n">
        <v>3</v>
      </c>
      <c r="B5" s="8" t="s">
        <v>14</v>
      </c>
      <c r="C5" s="7" t="s">
        <v>15</v>
      </c>
      <c r="D5" s="7" t="n">
        <v>78</v>
      </c>
      <c r="E5" s="7" t="n">
        <v>80.65</v>
      </c>
      <c r="F5" s="7" t="n">
        <v>158.65</v>
      </c>
      <c r="G5" s="9" t="n">
        <f aca="false">F5/3</f>
        <v>52.8833333333333</v>
      </c>
      <c r="H5" s="7" t="n">
        <v>9</v>
      </c>
      <c r="I5" s="7"/>
    </row>
    <row r="6" customFormat="false" ht="30" hidden="false" customHeight="true" outlineLevel="0" collapsed="false">
      <c r="A6" s="7" t="n">
        <v>4</v>
      </c>
      <c r="B6" s="8" t="s">
        <v>16</v>
      </c>
      <c r="C6" s="7" t="s">
        <v>17</v>
      </c>
      <c r="D6" s="7" t="n">
        <v>81.5</v>
      </c>
      <c r="E6" s="7" t="n">
        <v>91.5</v>
      </c>
      <c r="F6" s="7" t="n">
        <v>173</v>
      </c>
      <c r="G6" s="9" t="n">
        <f aca="false">F6/3</f>
        <v>57.6666666666667</v>
      </c>
      <c r="H6" s="7" t="n">
        <v>5</v>
      </c>
      <c r="I6" s="7"/>
    </row>
    <row r="7" customFormat="false" ht="30" hidden="false" customHeight="true" outlineLevel="0" collapsed="false">
      <c r="A7" s="7" t="n">
        <v>5</v>
      </c>
      <c r="B7" s="8" t="s">
        <v>18</v>
      </c>
      <c r="C7" s="7" t="s">
        <v>19</v>
      </c>
      <c r="D7" s="7" t="n">
        <v>95.5</v>
      </c>
      <c r="E7" s="7" t="n">
        <v>87.5</v>
      </c>
      <c r="F7" s="7" t="n">
        <v>183</v>
      </c>
      <c r="G7" s="9" t="n">
        <f aca="false">F7/3</f>
        <v>61</v>
      </c>
      <c r="H7" s="7" t="n">
        <v>2</v>
      </c>
      <c r="I7" s="7"/>
    </row>
    <row r="8" customFormat="false" ht="30" hidden="false" customHeight="true" outlineLevel="0" collapsed="false">
      <c r="A8" s="7" t="n">
        <v>6</v>
      </c>
      <c r="B8" s="8" t="s">
        <v>20</v>
      </c>
      <c r="C8" s="7" t="s">
        <v>21</v>
      </c>
      <c r="D8" s="7" t="n">
        <v>88</v>
      </c>
      <c r="E8" s="7" t="n">
        <v>82.5</v>
      </c>
      <c r="F8" s="7" t="n">
        <v>170.5</v>
      </c>
      <c r="G8" s="9" t="n">
        <f aca="false">F8/3</f>
        <v>56.8333333333333</v>
      </c>
      <c r="H8" s="7" t="n">
        <v>2</v>
      </c>
      <c r="I8" s="7"/>
    </row>
    <row r="9" customFormat="false" ht="30" hidden="false" customHeight="true" outlineLevel="0" collapsed="false">
      <c r="A9" s="7" t="n">
        <v>7</v>
      </c>
      <c r="B9" s="8" t="s">
        <v>22</v>
      </c>
      <c r="C9" s="7" t="s">
        <v>23</v>
      </c>
      <c r="D9" s="7" t="n">
        <v>86</v>
      </c>
      <c r="E9" s="7" t="n">
        <v>70.1</v>
      </c>
      <c r="F9" s="7" t="n">
        <v>156.1</v>
      </c>
      <c r="G9" s="9" t="n">
        <f aca="false">F9/3</f>
        <v>52.0333333333333</v>
      </c>
      <c r="H9" s="7" t="n">
        <v>5</v>
      </c>
      <c r="I9" s="7"/>
    </row>
    <row r="10" customFormat="false" ht="30" hidden="false" customHeight="true" outlineLevel="0" collapsed="false">
      <c r="A10" s="7" t="n">
        <v>8</v>
      </c>
      <c r="B10" s="8" t="s">
        <v>24</v>
      </c>
      <c r="C10" s="7" t="s">
        <v>25</v>
      </c>
      <c r="D10" s="7" t="n">
        <v>78.5</v>
      </c>
      <c r="E10" s="7" t="n">
        <v>73.8</v>
      </c>
      <c r="F10" s="7" t="n">
        <v>152.3</v>
      </c>
      <c r="G10" s="9" t="n">
        <f aca="false">F10/3</f>
        <v>50.7666666666667</v>
      </c>
      <c r="H10" s="7" t="n">
        <v>9</v>
      </c>
      <c r="I10" s="7"/>
    </row>
    <row r="11" customFormat="false" ht="30" hidden="false" customHeight="true" outlineLevel="0" collapsed="false">
      <c r="A11" s="7" t="n">
        <v>9</v>
      </c>
      <c r="B11" s="8" t="s">
        <v>26</v>
      </c>
      <c r="C11" s="7" t="s">
        <v>27</v>
      </c>
      <c r="D11" s="7" t="n">
        <v>97</v>
      </c>
      <c r="E11" s="7" t="n">
        <v>86</v>
      </c>
      <c r="F11" s="7" t="n">
        <v>183</v>
      </c>
      <c r="G11" s="9" t="n">
        <f aca="false">F11/3</f>
        <v>61</v>
      </c>
      <c r="H11" s="7" t="n">
        <v>1</v>
      </c>
      <c r="I11" s="7"/>
    </row>
    <row r="12" customFormat="false" ht="30" hidden="false" customHeight="true" outlineLevel="0" collapsed="false">
      <c r="A12" s="7" t="n">
        <v>10</v>
      </c>
      <c r="B12" s="8" t="s">
        <v>28</v>
      </c>
      <c r="C12" s="7" t="s">
        <v>29</v>
      </c>
      <c r="D12" s="7" t="n">
        <v>73</v>
      </c>
      <c r="E12" s="7" t="n">
        <v>77.3</v>
      </c>
      <c r="F12" s="7" t="n">
        <v>150.3</v>
      </c>
      <c r="G12" s="9" t="n">
        <f aca="false">F12/3</f>
        <v>50.1</v>
      </c>
      <c r="H12" s="7" t="n">
        <v>10</v>
      </c>
      <c r="I12" s="7"/>
    </row>
    <row r="13" customFormat="false" ht="30" hidden="false" customHeight="true" outlineLevel="0" collapsed="false">
      <c r="A13" s="7" t="n">
        <v>11</v>
      </c>
      <c r="B13" s="8" t="s">
        <v>30</v>
      </c>
      <c r="C13" s="7" t="s">
        <v>31</v>
      </c>
      <c r="D13" s="7" t="n">
        <v>107</v>
      </c>
      <c r="E13" s="7" t="n">
        <v>92.5</v>
      </c>
      <c r="F13" s="7" t="n">
        <v>199.5</v>
      </c>
      <c r="G13" s="9" t="n">
        <f aca="false">F13/3</f>
        <v>66.5</v>
      </c>
      <c r="H13" s="7" t="n">
        <v>2</v>
      </c>
      <c r="I13" s="7"/>
    </row>
    <row r="14" customFormat="false" ht="30" hidden="false" customHeight="true" outlineLevel="0" collapsed="false">
      <c r="A14" s="7" t="n">
        <v>12</v>
      </c>
      <c r="B14" s="8" t="s">
        <v>32</v>
      </c>
      <c r="C14" s="7" t="s">
        <v>33</v>
      </c>
      <c r="D14" s="7" t="n">
        <v>90</v>
      </c>
      <c r="E14" s="7" t="n">
        <v>94.7</v>
      </c>
      <c r="F14" s="7" t="n">
        <v>184.7</v>
      </c>
      <c r="G14" s="9" t="n">
        <f aca="false">F14/3</f>
        <v>61.5666666666667</v>
      </c>
      <c r="H14" s="7" t="n">
        <v>1</v>
      </c>
      <c r="I14" s="7"/>
    </row>
    <row r="15" customFormat="false" ht="30" hidden="false" customHeight="true" outlineLevel="0" collapsed="false">
      <c r="A15" s="7" t="n">
        <v>13</v>
      </c>
      <c r="B15" s="8" t="s">
        <v>34</v>
      </c>
      <c r="C15" s="7" t="s">
        <v>35</v>
      </c>
      <c r="D15" s="7" t="n">
        <v>87</v>
      </c>
      <c r="E15" s="7" t="n">
        <v>70.4</v>
      </c>
      <c r="F15" s="7" t="n">
        <v>157.4</v>
      </c>
      <c r="G15" s="9" t="n">
        <f aca="false">F15/3</f>
        <v>52.4666666666667</v>
      </c>
      <c r="H15" s="7" t="n">
        <v>4</v>
      </c>
      <c r="I15" s="7"/>
    </row>
    <row r="16" customFormat="false" ht="30" hidden="false" customHeight="true" outlineLevel="0" collapsed="false">
      <c r="A16" s="7" t="n">
        <v>14</v>
      </c>
      <c r="B16" s="8" t="s">
        <v>36</v>
      </c>
      <c r="C16" s="7" t="s">
        <v>37</v>
      </c>
      <c r="D16" s="7" t="n">
        <v>81.5</v>
      </c>
      <c r="E16" s="7" t="n">
        <v>63.4</v>
      </c>
      <c r="F16" s="7" t="n">
        <v>144.9</v>
      </c>
      <c r="G16" s="9" t="n">
        <f aca="false">F16/3</f>
        <v>48.3</v>
      </c>
      <c r="H16" s="7" t="n">
        <v>15</v>
      </c>
      <c r="I16" s="7"/>
    </row>
    <row r="17" customFormat="false" ht="30" hidden="false" customHeight="true" outlineLevel="0" collapsed="false">
      <c r="A17" s="7" t="n">
        <v>15</v>
      </c>
      <c r="B17" s="8" t="s">
        <v>38</v>
      </c>
      <c r="C17" s="7" t="s">
        <v>39</v>
      </c>
      <c r="D17" s="7" t="n">
        <v>84</v>
      </c>
      <c r="E17" s="7" t="n">
        <v>57</v>
      </c>
      <c r="F17" s="7" t="n">
        <v>141</v>
      </c>
      <c r="G17" s="9" t="n">
        <f aca="false">F17/3</f>
        <v>47</v>
      </c>
      <c r="H17" s="7" t="n">
        <v>1</v>
      </c>
      <c r="I17" s="7"/>
    </row>
    <row r="18" customFormat="false" ht="30" hidden="false" customHeight="true" outlineLevel="0" collapsed="false">
      <c r="A18" s="7" t="n">
        <v>16</v>
      </c>
      <c r="B18" s="8" t="s">
        <v>40</v>
      </c>
      <c r="C18" s="7" t="s">
        <v>41</v>
      </c>
      <c r="D18" s="7" t="n">
        <v>74</v>
      </c>
      <c r="E18" s="7" t="n">
        <v>73.5</v>
      </c>
      <c r="F18" s="7" t="n">
        <v>147.5</v>
      </c>
      <c r="G18" s="9" t="n">
        <f aca="false">F18/3</f>
        <v>49.1666666666667</v>
      </c>
      <c r="H18" s="8" t="s">
        <v>42</v>
      </c>
      <c r="I18" s="7"/>
    </row>
    <row r="19" customFormat="false" ht="30" hidden="false" customHeight="true" outlineLevel="0" collapsed="false">
      <c r="A19" s="7" t="n">
        <v>17</v>
      </c>
      <c r="B19" s="8" t="s">
        <v>43</v>
      </c>
      <c r="C19" s="7" t="s">
        <v>44</v>
      </c>
      <c r="D19" s="7" t="n">
        <v>85.5</v>
      </c>
      <c r="E19" s="7" t="n">
        <v>55</v>
      </c>
      <c r="F19" s="7" t="n">
        <v>140.5</v>
      </c>
      <c r="G19" s="9" t="n">
        <f aca="false">F19/3</f>
        <v>46.8333333333333</v>
      </c>
      <c r="H19" s="7" t="n">
        <v>3</v>
      </c>
      <c r="I19" s="7"/>
    </row>
    <row r="20" customFormat="false" ht="30" hidden="false" customHeight="true" outlineLevel="0" collapsed="false">
      <c r="A20" s="7" t="n">
        <v>18</v>
      </c>
      <c r="B20" s="8" t="s">
        <v>45</v>
      </c>
      <c r="C20" s="7" t="s">
        <v>46</v>
      </c>
      <c r="D20" s="7" t="n">
        <v>77.5</v>
      </c>
      <c r="E20" s="7" t="n">
        <v>85</v>
      </c>
      <c r="F20" s="7" t="n">
        <v>162.5</v>
      </c>
      <c r="G20" s="9" t="n">
        <f aca="false">F20/3</f>
        <v>54.1666666666667</v>
      </c>
      <c r="H20" s="7" t="n">
        <v>5</v>
      </c>
      <c r="I20" s="7"/>
    </row>
    <row r="21" customFormat="false" ht="30" hidden="false" customHeight="true" outlineLevel="0" collapsed="false">
      <c r="A21" s="7" t="n">
        <v>19</v>
      </c>
      <c r="B21" s="8" t="s">
        <v>47</v>
      </c>
      <c r="C21" s="7" t="s">
        <v>48</v>
      </c>
      <c r="D21" s="7" t="n">
        <v>89</v>
      </c>
      <c r="E21" s="7" t="n">
        <v>100.5</v>
      </c>
      <c r="F21" s="7" t="n">
        <v>189.5</v>
      </c>
      <c r="G21" s="9" t="n">
        <f aca="false">F21/3</f>
        <v>63.1666666666667</v>
      </c>
      <c r="H21" s="7" t="n">
        <v>2</v>
      </c>
      <c r="I21" s="7"/>
    </row>
    <row r="22" customFormat="false" ht="30" hidden="false" customHeight="true" outlineLevel="0" collapsed="false">
      <c r="A22" s="7" t="n">
        <v>20</v>
      </c>
      <c r="B22" s="8" t="s">
        <v>49</v>
      </c>
      <c r="C22" s="7" t="s">
        <v>50</v>
      </c>
      <c r="D22" s="7" t="n">
        <v>80</v>
      </c>
      <c r="E22" s="7" t="n">
        <v>69.9</v>
      </c>
      <c r="F22" s="7" t="n">
        <v>149.9</v>
      </c>
      <c r="G22" s="9" t="n">
        <f aca="false">F22/3</f>
        <v>49.9666666666667</v>
      </c>
      <c r="H22" s="7" t="n">
        <v>11</v>
      </c>
      <c r="I22" s="7"/>
    </row>
    <row r="23" customFormat="false" ht="30" hidden="false" customHeight="true" outlineLevel="0" collapsed="false">
      <c r="A23" s="7" t="n">
        <v>21</v>
      </c>
      <c r="B23" s="8" t="s">
        <v>51</v>
      </c>
      <c r="C23" s="7" t="s">
        <v>52</v>
      </c>
      <c r="D23" s="7" t="n">
        <v>83</v>
      </c>
      <c r="E23" s="7" t="n">
        <v>66.5</v>
      </c>
      <c r="F23" s="7" t="n">
        <v>149.5</v>
      </c>
      <c r="G23" s="9" t="n">
        <f aca="false">F23/3</f>
        <v>49.8333333333333</v>
      </c>
      <c r="H23" s="7" t="n">
        <v>6</v>
      </c>
      <c r="I23" s="7"/>
    </row>
    <row r="24" customFormat="false" ht="30" hidden="false" customHeight="true" outlineLevel="0" collapsed="false">
      <c r="A24" s="7" t="n">
        <v>22</v>
      </c>
      <c r="B24" s="8" t="s">
        <v>53</v>
      </c>
      <c r="C24" s="7" t="s">
        <v>54</v>
      </c>
      <c r="D24" s="7" t="n">
        <v>101.5</v>
      </c>
      <c r="E24" s="7" t="n">
        <v>83</v>
      </c>
      <c r="F24" s="7" t="n">
        <v>184.5</v>
      </c>
      <c r="G24" s="9" t="n">
        <f aca="false">F24/3</f>
        <v>61.5</v>
      </c>
      <c r="H24" s="7" t="n">
        <v>3</v>
      </c>
      <c r="I24" s="7"/>
    </row>
    <row r="25" customFormat="false" ht="30" hidden="false" customHeight="true" outlineLevel="0" collapsed="false">
      <c r="A25" s="7" t="n">
        <v>23</v>
      </c>
      <c r="B25" s="8" t="s">
        <v>55</v>
      </c>
      <c r="C25" s="7" t="s">
        <v>56</v>
      </c>
      <c r="D25" s="7" t="n">
        <v>68</v>
      </c>
      <c r="E25" s="7" t="n">
        <v>74</v>
      </c>
      <c r="F25" s="7" t="n">
        <v>142</v>
      </c>
      <c r="G25" s="9" t="n">
        <f aca="false">F25/3</f>
        <v>47.3333333333333</v>
      </c>
      <c r="H25" s="7" t="n">
        <v>2</v>
      </c>
      <c r="I25" s="7"/>
    </row>
    <row r="26" customFormat="false" ht="30" hidden="false" customHeight="true" outlineLevel="0" collapsed="false">
      <c r="A26" s="7" t="n">
        <v>24</v>
      </c>
      <c r="B26" s="8" t="s">
        <v>57</v>
      </c>
      <c r="C26" s="7" t="s">
        <v>58</v>
      </c>
      <c r="D26" s="7" t="n">
        <v>79.5</v>
      </c>
      <c r="E26" s="7" t="n">
        <v>95</v>
      </c>
      <c r="F26" s="7" t="n">
        <v>174.5</v>
      </c>
      <c r="G26" s="9" t="n">
        <f aca="false">F26/3</f>
        <v>58.1666666666667</v>
      </c>
      <c r="H26" s="7" t="n">
        <v>4</v>
      </c>
      <c r="I26" s="7"/>
    </row>
    <row r="27" customFormat="false" ht="30" hidden="false" customHeight="true" outlineLevel="0" collapsed="false">
      <c r="A27" s="7" t="n">
        <v>25</v>
      </c>
      <c r="B27" s="8" t="s">
        <v>59</v>
      </c>
      <c r="C27" s="7" t="s">
        <v>60</v>
      </c>
      <c r="D27" s="7" t="n">
        <v>71</v>
      </c>
      <c r="E27" s="7" t="n">
        <v>67.8</v>
      </c>
      <c r="F27" s="7" t="n">
        <v>138.8</v>
      </c>
      <c r="G27" s="9" t="n">
        <f aca="false">F27/3</f>
        <v>46.2666666666667</v>
      </c>
      <c r="H27" s="7" t="n">
        <v>19</v>
      </c>
      <c r="I27" s="7"/>
    </row>
    <row r="28" customFormat="false" ht="30" hidden="false" customHeight="true" outlineLevel="0" collapsed="false">
      <c r="A28" s="7" t="n">
        <v>26</v>
      </c>
      <c r="B28" s="8" t="s">
        <v>61</v>
      </c>
      <c r="C28" s="7" t="s">
        <v>62</v>
      </c>
      <c r="D28" s="7" t="n">
        <v>104</v>
      </c>
      <c r="E28" s="7" t="n">
        <v>92</v>
      </c>
      <c r="F28" s="7" t="n">
        <v>196</v>
      </c>
      <c r="G28" s="9" t="n">
        <f aca="false">F28/3</f>
        <v>65.3333333333333</v>
      </c>
      <c r="H28" s="7" t="n">
        <v>6</v>
      </c>
      <c r="I28" s="7"/>
    </row>
    <row r="29" customFormat="false" ht="30" hidden="false" customHeight="true" outlineLevel="0" collapsed="false">
      <c r="A29" s="7" t="n">
        <v>27</v>
      </c>
      <c r="B29" s="8" t="s">
        <v>63</v>
      </c>
      <c r="C29" s="7" t="s">
        <v>64</v>
      </c>
      <c r="D29" s="7" t="n">
        <v>68.5</v>
      </c>
      <c r="E29" s="7" t="n">
        <v>74.5</v>
      </c>
      <c r="F29" s="7" t="n">
        <v>143</v>
      </c>
      <c r="G29" s="9" t="n">
        <f aca="false">F29/3</f>
        <v>47.6666666666667</v>
      </c>
      <c r="H29" s="7" t="n">
        <v>1</v>
      </c>
      <c r="I29" s="7"/>
    </row>
    <row r="30" customFormat="false" ht="30" hidden="false" customHeight="true" outlineLevel="0" collapsed="false">
      <c r="A30" s="7" t="n">
        <v>28</v>
      </c>
      <c r="B30" s="8" t="s">
        <v>65</v>
      </c>
      <c r="C30" s="7" t="s">
        <v>66</v>
      </c>
      <c r="D30" s="7" t="n">
        <v>76</v>
      </c>
      <c r="E30" s="7" t="n">
        <v>73.7</v>
      </c>
      <c r="F30" s="7" t="n">
        <v>149.7</v>
      </c>
      <c r="G30" s="9" t="n">
        <f aca="false">F30/3</f>
        <v>49.9</v>
      </c>
      <c r="H30" s="7" t="n">
        <v>12</v>
      </c>
      <c r="I30" s="7"/>
    </row>
    <row r="31" customFormat="false" ht="30" hidden="false" customHeight="true" outlineLevel="0" collapsed="false">
      <c r="A31" s="7" t="n">
        <v>29</v>
      </c>
      <c r="B31" s="8" t="s">
        <v>67</v>
      </c>
      <c r="C31" s="7" t="s">
        <v>68</v>
      </c>
      <c r="D31" s="7" t="n">
        <v>76</v>
      </c>
      <c r="E31" s="7" t="n">
        <v>76.45</v>
      </c>
      <c r="F31" s="7" t="n">
        <v>152.45</v>
      </c>
      <c r="G31" s="9" t="n">
        <f aca="false">F31/3</f>
        <v>50.8166666666667</v>
      </c>
      <c r="H31" s="7" t="n">
        <v>3</v>
      </c>
      <c r="I31" s="7"/>
    </row>
    <row r="32" customFormat="false" ht="30" hidden="false" customHeight="true" outlineLevel="0" collapsed="false">
      <c r="A32" s="7" t="n">
        <v>30</v>
      </c>
      <c r="B32" s="8" t="s">
        <v>69</v>
      </c>
      <c r="C32" s="7" t="s">
        <v>70</v>
      </c>
      <c r="D32" s="7" t="n">
        <v>91</v>
      </c>
      <c r="E32" s="7" t="n">
        <v>99.5</v>
      </c>
      <c r="F32" s="7" t="n">
        <v>190.5</v>
      </c>
      <c r="G32" s="9" t="n">
        <f aca="false">F32/3</f>
        <v>63.5</v>
      </c>
      <c r="H32" s="7" t="n">
        <v>4</v>
      </c>
      <c r="I32" s="7"/>
    </row>
    <row r="33" customFormat="false" ht="30" hidden="false" customHeight="true" outlineLevel="0" collapsed="false">
      <c r="A33" s="7" t="n">
        <v>31</v>
      </c>
      <c r="B33" s="8" t="s">
        <v>71</v>
      </c>
      <c r="C33" s="7" t="s">
        <v>72</v>
      </c>
      <c r="D33" s="7" t="n">
        <v>104</v>
      </c>
      <c r="E33" s="7" t="n">
        <v>97</v>
      </c>
      <c r="F33" s="7" t="n">
        <v>201</v>
      </c>
      <c r="G33" s="9" t="n">
        <f aca="false">F33/3</f>
        <v>67</v>
      </c>
      <c r="H33" s="7" t="n">
        <v>3</v>
      </c>
      <c r="I33" s="7"/>
    </row>
    <row r="34" customFormat="false" ht="30" hidden="false" customHeight="true" outlineLevel="0" collapsed="false">
      <c r="A34" s="7" t="n">
        <v>32</v>
      </c>
      <c r="B34" s="8" t="s">
        <v>73</v>
      </c>
      <c r="C34" s="7" t="s">
        <v>74</v>
      </c>
      <c r="D34" s="7" t="n">
        <v>103</v>
      </c>
      <c r="E34" s="7" t="n">
        <v>95</v>
      </c>
      <c r="F34" s="7" t="n">
        <v>198</v>
      </c>
      <c r="G34" s="9" t="n">
        <f aca="false">F34/3</f>
        <v>66</v>
      </c>
      <c r="H34" s="7" t="n">
        <v>2</v>
      </c>
      <c r="I34" s="7"/>
    </row>
    <row r="35" customFormat="false" ht="30" hidden="false" customHeight="true" outlineLevel="0" collapsed="false">
      <c r="A35" s="7" t="n">
        <v>33</v>
      </c>
      <c r="B35" s="8" t="s">
        <v>75</v>
      </c>
      <c r="C35" s="7" t="s">
        <v>76</v>
      </c>
      <c r="D35" s="7" t="n">
        <v>106.5</v>
      </c>
      <c r="E35" s="7" t="n">
        <v>88.5</v>
      </c>
      <c r="F35" s="7" t="n">
        <v>195</v>
      </c>
      <c r="G35" s="9" t="n">
        <f aca="false">F35/3</f>
        <v>65</v>
      </c>
      <c r="H35" s="7" t="n">
        <v>2</v>
      </c>
      <c r="I35" s="7"/>
    </row>
    <row r="36" customFormat="false" ht="30" hidden="false" customHeight="true" outlineLevel="0" collapsed="false">
      <c r="A36" s="7" t="n">
        <v>34</v>
      </c>
      <c r="B36" s="8" t="s">
        <v>77</v>
      </c>
      <c r="C36" s="7" t="s">
        <v>78</v>
      </c>
      <c r="D36" s="7" t="n">
        <v>116</v>
      </c>
      <c r="E36" s="7" t="n">
        <v>59.1</v>
      </c>
      <c r="F36" s="7" t="n">
        <v>175.1</v>
      </c>
      <c r="G36" s="9" t="n">
        <f aca="false">F36/3</f>
        <v>58.3666666666667</v>
      </c>
      <c r="H36" s="7" t="n">
        <v>1</v>
      </c>
      <c r="I36" s="7"/>
    </row>
    <row r="37" customFormat="false" ht="30" hidden="false" customHeight="true" outlineLevel="0" collapsed="false">
      <c r="A37" s="7" t="n">
        <v>35</v>
      </c>
      <c r="B37" s="8" t="s">
        <v>79</v>
      </c>
      <c r="C37" s="7" t="s">
        <v>80</v>
      </c>
      <c r="D37" s="7" t="n">
        <v>97.5</v>
      </c>
      <c r="E37" s="7" t="n">
        <v>72</v>
      </c>
      <c r="F37" s="7" t="n">
        <v>169.5</v>
      </c>
      <c r="G37" s="9" t="n">
        <f aca="false">F37/3</f>
        <v>56.5</v>
      </c>
      <c r="H37" s="8" t="s">
        <v>81</v>
      </c>
      <c r="I37" s="7"/>
    </row>
    <row r="38" customFormat="false" ht="30" hidden="false" customHeight="true" outlineLevel="0" collapsed="false">
      <c r="A38" s="7" t="n">
        <v>36</v>
      </c>
      <c r="B38" s="8" t="s">
        <v>82</v>
      </c>
      <c r="C38" s="7" t="s">
        <v>83</v>
      </c>
      <c r="D38" s="7" t="n">
        <v>103.5</v>
      </c>
      <c r="E38" s="7" t="n">
        <v>106.5</v>
      </c>
      <c r="F38" s="7" t="n">
        <v>210</v>
      </c>
      <c r="G38" s="9" t="n">
        <f aca="false">F38/3</f>
        <v>70</v>
      </c>
      <c r="H38" s="7" t="n">
        <v>1</v>
      </c>
      <c r="I38" s="7"/>
    </row>
    <row r="39" customFormat="false" ht="30" hidden="false" customHeight="true" outlineLevel="0" collapsed="false">
      <c r="A39" s="7" t="n">
        <v>37</v>
      </c>
      <c r="B39" s="8" t="s">
        <v>84</v>
      </c>
      <c r="C39" s="7" t="s">
        <v>85</v>
      </c>
      <c r="D39" s="7" t="n">
        <v>91</v>
      </c>
      <c r="E39" s="7" t="n">
        <v>89</v>
      </c>
      <c r="F39" s="7" t="n">
        <v>180</v>
      </c>
      <c r="G39" s="9" t="n">
        <f aca="false">F39/3</f>
        <v>60</v>
      </c>
      <c r="H39" s="7" t="n">
        <v>1</v>
      </c>
      <c r="I39" s="7"/>
    </row>
    <row r="40" customFormat="false" ht="30" hidden="false" customHeight="true" outlineLevel="0" collapsed="false">
      <c r="A40" s="7" t="n">
        <v>38</v>
      </c>
      <c r="B40" s="8" t="s">
        <v>86</v>
      </c>
      <c r="C40" s="7" t="s">
        <v>87</v>
      </c>
      <c r="D40" s="7" t="n">
        <v>77</v>
      </c>
      <c r="E40" s="7" t="n">
        <v>70.5</v>
      </c>
      <c r="F40" s="7" t="n">
        <v>147.5</v>
      </c>
      <c r="G40" s="9" t="n">
        <f aca="false">F40/3</f>
        <v>49.1666666666667</v>
      </c>
      <c r="H40" s="8" t="s">
        <v>42</v>
      </c>
      <c r="I40" s="7"/>
    </row>
    <row r="41" customFormat="false" ht="30" hidden="false" customHeight="true" outlineLevel="0" collapsed="false">
      <c r="A41" s="7" t="n">
        <v>39</v>
      </c>
      <c r="B41" s="8" t="s">
        <v>88</v>
      </c>
      <c r="C41" s="7" t="s">
        <v>89</v>
      </c>
      <c r="D41" s="7" t="n">
        <v>92.5</v>
      </c>
      <c r="E41" s="7" t="n">
        <v>100.5</v>
      </c>
      <c r="F41" s="7" t="n">
        <v>193</v>
      </c>
      <c r="G41" s="9" t="n">
        <f aca="false">F41/3</f>
        <v>64.3333333333333</v>
      </c>
      <c r="H41" s="7" t="n">
        <v>1</v>
      </c>
      <c r="I41" s="7"/>
    </row>
    <row r="42" customFormat="false" ht="30" hidden="false" customHeight="true" outlineLevel="0" collapsed="false">
      <c r="A42" s="7" t="n">
        <v>40</v>
      </c>
      <c r="B42" s="8" t="s">
        <v>90</v>
      </c>
      <c r="C42" s="7" t="s">
        <v>91</v>
      </c>
      <c r="D42" s="7" t="n">
        <v>111</v>
      </c>
      <c r="E42" s="7" t="n">
        <v>86.5</v>
      </c>
      <c r="F42" s="7" t="n">
        <v>197.5</v>
      </c>
      <c r="G42" s="9" t="n">
        <f aca="false">F42/3</f>
        <v>65.8333333333333</v>
      </c>
      <c r="H42" s="7" t="n">
        <v>5</v>
      </c>
      <c r="I42" s="7"/>
    </row>
    <row r="43" customFormat="false" ht="30" hidden="false" customHeight="true" outlineLevel="0" collapsed="false">
      <c r="A43" s="7" t="n">
        <v>41</v>
      </c>
      <c r="B43" s="8" t="s">
        <v>92</v>
      </c>
      <c r="C43" s="7" t="s">
        <v>93</v>
      </c>
      <c r="D43" s="7" t="n">
        <v>90.5</v>
      </c>
      <c r="E43" s="7" t="n">
        <v>98</v>
      </c>
      <c r="F43" s="7" t="n">
        <v>188.5</v>
      </c>
      <c r="G43" s="9" t="n">
        <f aca="false">F43/3</f>
        <v>62.8333333333333</v>
      </c>
      <c r="H43" s="7" t="n">
        <v>3</v>
      </c>
      <c r="I43" s="7"/>
    </row>
    <row r="44" customFormat="false" ht="30" hidden="false" customHeight="true" outlineLevel="0" collapsed="false">
      <c r="A44" s="7" t="n">
        <v>42</v>
      </c>
      <c r="B44" s="8" t="s">
        <v>94</v>
      </c>
      <c r="C44" s="7" t="s">
        <v>95</v>
      </c>
      <c r="D44" s="7" t="n">
        <v>70</v>
      </c>
      <c r="E44" s="7" t="n">
        <v>88.95</v>
      </c>
      <c r="F44" s="7" t="n">
        <v>158.95</v>
      </c>
      <c r="G44" s="9" t="n">
        <f aca="false">F44/3</f>
        <v>52.9833333333333</v>
      </c>
      <c r="H44" s="7" t="n">
        <v>8</v>
      </c>
      <c r="I44" s="7"/>
    </row>
    <row r="45" customFormat="false" ht="30" hidden="false" customHeight="true" outlineLevel="0" collapsed="false">
      <c r="A45" s="7" t="n">
        <v>43</v>
      </c>
      <c r="B45" s="8" t="s">
        <v>96</v>
      </c>
      <c r="C45" s="7" t="s">
        <v>97</v>
      </c>
      <c r="D45" s="7" t="n">
        <v>93</v>
      </c>
      <c r="E45" s="7" t="n">
        <v>98.9</v>
      </c>
      <c r="F45" s="7" t="n">
        <v>191.9</v>
      </c>
      <c r="G45" s="9" t="n">
        <f aca="false">F45/3</f>
        <v>63.9666666666667</v>
      </c>
      <c r="H45" s="7" t="n">
        <v>1</v>
      </c>
      <c r="I45" s="7"/>
    </row>
    <row r="46" customFormat="false" ht="30" hidden="false" customHeight="true" outlineLevel="0" collapsed="false">
      <c r="A46" s="7" t="n">
        <v>44</v>
      </c>
      <c r="B46" s="8" t="s">
        <v>98</v>
      </c>
      <c r="C46" s="7" t="s">
        <v>99</v>
      </c>
      <c r="D46" s="7" t="n">
        <v>64.5</v>
      </c>
      <c r="E46" s="7" t="n">
        <v>69.6</v>
      </c>
      <c r="F46" s="7" t="n">
        <v>134.1</v>
      </c>
      <c r="G46" s="9" t="n">
        <f aca="false">F46/3</f>
        <v>44.7</v>
      </c>
      <c r="H46" s="7" t="n">
        <v>3</v>
      </c>
      <c r="I46" s="7"/>
    </row>
    <row r="47" customFormat="false" ht="30" hidden="false" customHeight="true" outlineLevel="0" collapsed="false">
      <c r="A47" s="7" t="n">
        <v>45</v>
      </c>
      <c r="B47" s="8" t="s">
        <v>100</v>
      </c>
      <c r="C47" s="7" t="s">
        <v>101</v>
      </c>
      <c r="D47" s="7" t="n">
        <v>89.5</v>
      </c>
      <c r="E47" s="7" t="n">
        <v>79</v>
      </c>
      <c r="F47" s="7" t="n">
        <v>168.5</v>
      </c>
      <c r="G47" s="9" t="n">
        <f aca="false">F47/3</f>
        <v>56.1666666666667</v>
      </c>
      <c r="H47" s="7" t="n">
        <v>4</v>
      </c>
      <c r="I47" s="7"/>
    </row>
    <row r="48" customFormat="false" ht="30" hidden="false" customHeight="true" outlineLevel="0" collapsed="false">
      <c r="A48" s="7" t="n">
        <v>46</v>
      </c>
      <c r="B48" s="8" t="s">
        <v>102</v>
      </c>
      <c r="C48" s="7" t="s">
        <v>103</v>
      </c>
      <c r="D48" s="7" t="n">
        <v>60</v>
      </c>
      <c r="E48" s="7" t="n">
        <v>74.8</v>
      </c>
      <c r="F48" s="7" t="n">
        <v>134.8</v>
      </c>
      <c r="G48" s="9" t="n">
        <f aca="false">F48/3</f>
        <v>44.9333333333333</v>
      </c>
      <c r="H48" s="7" t="n">
        <v>2</v>
      </c>
      <c r="I48" s="7"/>
    </row>
    <row r="49" customFormat="false" ht="30" hidden="false" customHeight="true" outlineLevel="0" collapsed="false">
      <c r="A49" s="7" t="n">
        <v>47</v>
      </c>
      <c r="B49" s="8" t="s">
        <v>104</v>
      </c>
      <c r="C49" s="7" t="s">
        <v>105</v>
      </c>
      <c r="D49" s="7" t="n">
        <v>97</v>
      </c>
      <c r="E49" s="7" t="n">
        <v>88.5</v>
      </c>
      <c r="F49" s="7" t="n">
        <v>185.5</v>
      </c>
      <c r="G49" s="9" t="n">
        <f aca="false">F49/3</f>
        <v>61.8333333333333</v>
      </c>
      <c r="H49" s="8" t="s">
        <v>81</v>
      </c>
      <c r="I49" s="7"/>
    </row>
    <row r="50" customFormat="false" ht="30" hidden="false" customHeight="true" outlineLevel="0" collapsed="false">
      <c r="A50" s="7" t="n">
        <v>48</v>
      </c>
      <c r="B50" s="8" t="s">
        <v>106</v>
      </c>
      <c r="C50" s="7" t="s">
        <v>107</v>
      </c>
      <c r="D50" s="7" t="n">
        <v>112.5</v>
      </c>
      <c r="E50" s="7" t="n">
        <v>97</v>
      </c>
      <c r="F50" s="7" t="n">
        <v>209.5</v>
      </c>
      <c r="G50" s="9" t="n">
        <f aca="false">F50/3</f>
        <v>69.8333333333333</v>
      </c>
      <c r="H50" s="7" t="n">
        <v>1</v>
      </c>
      <c r="I50" s="7"/>
    </row>
    <row r="51" customFormat="false" ht="30" hidden="false" customHeight="true" outlineLevel="0" collapsed="false">
      <c r="A51" s="7" t="n">
        <v>49</v>
      </c>
      <c r="B51" s="8" t="s">
        <v>108</v>
      </c>
      <c r="C51" s="7" t="s">
        <v>109</v>
      </c>
      <c r="D51" s="7" t="n">
        <v>84</v>
      </c>
      <c r="E51" s="7" t="n">
        <v>56.5</v>
      </c>
      <c r="F51" s="7" t="n">
        <v>140.5</v>
      </c>
      <c r="G51" s="9" t="n">
        <f aca="false">F51/3</f>
        <v>46.8333333333333</v>
      </c>
      <c r="H51" s="7" t="n">
        <v>2</v>
      </c>
      <c r="I51" s="7"/>
    </row>
    <row r="52" customFormat="false" ht="30" hidden="false" customHeight="true" outlineLevel="0" collapsed="false">
      <c r="A52" s="7" t="n">
        <v>50</v>
      </c>
      <c r="B52" s="8" t="s">
        <v>110</v>
      </c>
      <c r="C52" s="7" t="s">
        <v>111</v>
      </c>
      <c r="D52" s="7" t="n">
        <v>68</v>
      </c>
      <c r="E52" s="7" t="n">
        <v>74.5</v>
      </c>
      <c r="F52" s="7" t="n">
        <v>142.5</v>
      </c>
      <c r="G52" s="9" t="n">
        <f aca="false">F52/3</f>
        <v>47.5</v>
      </c>
      <c r="H52" s="7" t="n">
        <v>3</v>
      </c>
      <c r="I52" s="7"/>
    </row>
    <row r="53" customFormat="false" ht="30" hidden="false" customHeight="true" outlineLevel="0" collapsed="false">
      <c r="A53" s="7" t="n">
        <v>51</v>
      </c>
      <c r="B53" s="8" t="s">
        <v>112</v>
      </c>
      <c r="C53" s="7" t="s">
        <v>113</v>
      </c>
      <c r="D53" s="7" t="n">
        <v>84.5</v>
      </c>
      <c r="E53" s="7" t="n">
        <v>64</v>
      </c>
      <c r="F53" s="7" t="n">
        <v>148.5</v>
      </c>
      <c r="G53" s="9" t="n">
        <f aca="false">F53/3</f>
        <v>49.5</v>
      </c>
      <c r="H53" s="7" t="n">
        <v>1</v>
      </c>
      <c r="I53" s="7"/>
    </row>
    <row r="54" customFormat="false" ht="30" hidden="false" customHeight="true" outlineLevel="0" collapsed="false">
      <c r="A54" s="7" t="n">
        <v>52</v>
      </c>
      <c r="B54" s="8" t="s">
        <v>114</v>
      </c>
      <c r="C54" s="7" t="s">
        <v>115</v>
      </c>
      <c r="D54" s="7" t="n">
        <v>82</v>
      </c>
      <c r="E54" s="7" t="n">
        <v>93.05</v>
      </c>
      <c r="F54" s="7" t="n">
        <v>175.05</v>
      </c>
      <c r="G54" s="9" t="n">
        <f aca="false">F54/3</f>
        <v>58.35</v>
      </c>
      <c r="H54" s="7" t="n">
        <v>6</v>
      </c>
      <c r="I54" s="7"/>
    </row>
    <row r="55" customFormat="false" ht="30" hidden="false" customHeight="true" outlineLevel="0" collapsed="false">
      <c r="A55" s="7" t="n">
        <v>53</v>
      </c>
      <c r="B55" s="8" t="s">
        <v>116</v>
      </c>
      <c r="C55" s="7" t="s">
        <v>117</v>
      </c>
      <c r="D55" s="7" t="n">
        <v>81</v>
      </c>
      <c r="E55" s="7" t="n">
        <v>89.9</v>
      </c>
      <c r="F55" s="7" t="n">
        <v>170.9</v>
      </c>
      <c r="G55" s="9" t="n">
        <f aca="false">F55/3</f>
        <v>56.9666666666667</v>
      </c>
      <c r="H55" s="7" t="n">
        <v>7</v>
      </c>
      <c r="I55" s="7"/>
    </row>
    <row r="56" customFormat="false" ht="30" hidden="false" customHeight="true" outlineLevel="0" collapsed="false">
      <c r="A56" s="7" t="n">
        <v>54</v>
      </c>
      <c r="B56" s="8" t="s">
        <v>118</v>
      </c>
      <c r="C56" s="7" t="s">
        <v>119</v>
      </c>
      <c r="D56" s="7" t="n">
        <v>83.5</v>
      </c>
      <c r="E56" s="7" t="n">
        <v>60.1</v>
      </c>
      <c r="F56" s="7" t="n">
        <v>143.6</v>
      </c>
      <c r="G56" s="9" t="n">
        <f aca="false">F56/3</f>
        <v>47.8666666666667</v>
      </c>
      <c r="H56" s="7" t="n">
        <v>17</v>
      </c>
      <c r="I56" s="7"/>
    </row>
    <row r="57" customFormat="false" ht="30" hidden="false" customHeight="true" outlineLevel="0" collapsed="false">
      <c r="A57" s="7" t="n">
        <v>55</v>
      </c>
      <c r="B57" s="8" t="s">
        <v>120</v>
      </c>
      <c r="C57" s="7" t="s">
        <v>121</v>
      </c>
      <c r="D57" s="7" t="n">
        <v>66</v>
      </c>
      <c r="E57" s="7" t="n">
        <v>76.7</v>
      </c>
      <c r="F57" s="7" t="n">
        <v>142.7</v>
      </c>
      <c r="G57" s="9" t="n">
        <f aca="false">F57/3</f>
        <v>47.5666666666667</v>
      </c>
      <c r="H57" s="7" t="n">
        <v>1</v>
      </c>
      <c r="I57" s="7"/>
    </row>
    <row r="58" customFormat="false" ht="30" hidden="false" customHeight="true" outlineLevel="0" collapsed="false">
      <c r="A58" s="7" t="n">
        <v>56</v>
      </c>
      <c r="B58" s="8" t="s">
        <v>122</v>
      </c>
      <c r="C58" s="7" t="s">
        <v>123</v>
      </c>
      <c r="D58" s="7" t="n">
        <v>92.5</v>
      </c>
      <c r="E58" s="7" t="n">
        <v>78.5</v>
      </c>
      <c r="F58" s="7" t="n">
        <v>171</v>
      </c>
      <c r="G58" s="9" t="n">
        <f aca="false">F58/3</f>
        <v>57</v>
      </c>
      <c r="H58" s="7" t="n">
        <v>1</v>
      </c>
      <c r="I58" s="7"/>
    </row>
    <row r="59" customFormat="false" ht="30" hidden="false" customHeight="true" outlineLevel="0" collapsed="false">
      <c r="A59" s="7" t="n">
        <v>57</v>
      </c>
      <c r="B59" s="8" t="s">
        <v>124</v>
      </c>
      <c r="C59" s="7" t="s">
        <v>125</v>
      </c>
      <c r="D59" s="7" t="n">
        <v>98</v>
      </c>
      <c r="E59" s="7" t="n">
        <v>83</v>
      </c>
      <c r="F59" s="7" t="n">
        <v>181</v>
      </c>
      <c r="G59" s="9" t="n">
        <f aca="false">F59/3</f>
        <v>60.3333333333333</v>
      </c>
      <c r="H59" s="7" t="n">
        <v>1</v>
      </c>
      <c r="I59" s="7"/>
    </row>
    <row r="60" customFormat="false" ht="30" hidden="false" customHeight="true" outlineLevel="0" collapsed="false">
      <c r="A60" s="7" t="n">
        <v>58</v>
      </c>
      <c r="B60" s="8" t="s">
        <v>126</v>
      </c>
      <c r="C60" s="7" t="s">
        <v>127</v>
      </c>
      <c r="D60" s="7" t="n">
        <v>100</v>
      </c>
      <c r="E60" s="7" t="n">
        <v>108.5</v>
      </c>
      <c r="F60" s="7" t="n">
        <v>208.5</v>
      </c>
      <c r="G60" s="9" t="n">
        <f aca="false">F60/3</f>
        <v>69.5</v>
      </c>
      <c r="H60" s="7" t="n">
        <v>1</v>
      </c>
      <c r="I60" s="7"/>
    </row>
    <row r="61" customFormat="false" ht="30" hidden="false" customHeight="true" outlineLevel="0" collapsed="false">
      <c r="A61" s="7" t="n">
        <v>59</v>
      </c>
      <c r="B61" s="8" t="s">
        <v>128</v>
      </c>
      <c r="C61" s="7" t="s">
        <v>129</v>
      </c>
      <c r="D61" s="7" t="n">
        <v>91.5</v>
      </c>
      <c r="E61" s="7" t="n">
        <v>99.25</v>
      </c>
      <c r="F61" s="7" t="n">
        <v>190.75</v>
      </c>
      <c r="G61" s="9" t="n">
        <f aca="false">F61/3</f>
        <v>63.5833333333333</v>
      </c>
      <c r="H61" s="7" t="n">
        <v>2</v>
      </c>
      <c r="I61" s="7"/>
    </row>
    <row r="62" customFormat="false" ht="30" hidden="false" customHeight="true" outlineLevel="0" collapsed="false">
      <c r="A62" s="7" t="n">
        <v>60</v>
      </c>
      <c r="B62" s="8" t="s">
        <v>130</v>
      </c>
      <c r="C62" s="7" t="s">
        <v>131</v>
      </c>
      <c r="D62" s="7" t="n">
        <v>72.5</v>
      </c>
      <c r="E62" s="7" t="n">
        <v>79.5</v>
      </c>
      <c r="F62" s="7" t="n">
        <v>152</v>
      </c>
      <c r="G62" s="9" t="n">
        <f aca="false">F62/3</f>
        <v>50.6666666666667</v>
      </c>
      <c r="H62" s="7" t="n">
        <v>1</v>
      </c>
      <c r="I62" s="7"/>
    </row>
    <row r="63" customFormat="false" ht="30" hidden="false" customHeight="true" outlineLevel="0" collapsed="false">
      <c r="A63" s="7" t="n">
        <v>61</v>
      </c>
      <c r="B63" s="8" t="s">
        <v>132</v>
      </c>
      <c r="C63" s="7" t="s">
        <v>133</v>
      </c>
      <c r="D63" s="7" t="n">
        <v>100.5</v>
      </c>
      <c r="E63" s="7" t="n">
        <v>77.5</v>
      </c>
      <c r="F63" s="7" t="n">
        <v>178</v>
      </c>
      <c r="G63" s="9" t="n">
        <f aca="false">F63/3</f>
        <v>59.3333333333333</v>
      </c>
      <c r="H63" s="7" t="n">
        <v>1</v>
      </c>
      <c r="I63" s="7"/>
    </row>
    <row r="64" customFormat="false" ht="30" hidden="false" customHeight="true" outlineLevel="0" collapsed="false">
      <c r="A64" s="7" t="n">
        <v>62</v>
      </c>
      <c r="B64" s="8" t="s">
        <v>134</v>
      </c>
      <c r="C64" s="7" t="s">
        <v>135</v>
      </c>
      <c r="D64" s="7" t="n">
        <v>115</v>
      </c>
      <c r="E64" s="7" t="n">
        <v>83.5</v>
      </c>
      <c r="F64" s="7" t="n">
        <v>198.5</v>
      </c>
      <c r="G64" s="9" t="n">
        <f aca="false">F64/3</f>
        <v>66.1666666666667</v>
      </c>
      <c r="H64" s="7" t="n">
        <v>4</v>
      </c>
      <c r="I64" s="7"/>
    </row>
    <row r="65" customFormat="false" ht="30" hidden="false" customHeight="true" outlineLevel="0" collapsed="false">
      <c r="A65" s="7" t="n">
        <v>63</v>
      </c>
      <c r="B65" s="8" t="s">
        <v>136</v>
      </c>
      <c r="C65" s="7" t="s">
        <v>137</v>
      </c>
      <c r="D65" s="7" t="n">
        <v>95.5</v>
      </c>
      <c r="E65" s="7" t="n">
        <v>71</v>
      </c>
      <c r="F65" s="7" t="n">
        <v>166.5</v>
      </c>
      <c r="G65" s="9" t="n">
        <f aca="false">F65/3</f>
        <v>55.5</v>
      </c>
      <c r="H65" s="7" t="n">
        <v>1</v>
      </c>
      <c r="I65" s="7"/>
    </row>
    <row r="66" customFormat="false" ht="30" hidden="false" customHeight="true" outlineLevel="0" collapsed="false">
      <c r="A66" s="7" t="n">
        <v>64</v>
      </c>
      <c r="B66" s="8" t="s">
        <v>138</v>
      </c>
      <c r="C66" s="7" t="s">
        <v>139</v>
      </c>
      <c r="D66" s="7" t="n">
        <v>75</v>
      </c>
      <c r="E66" s="7" t="n">
        <v>67.3</v>
      </c>
      <c r="F66" s="7" t="n">
        <v>142.3</v>
      </c>
      <c r="G66" s="9" t="n">
        <f aca="false">F66/3</f>
        <v>47.4333333333333</v>
      </c>
      <c r="H66" s="7" t="n">
        <v>18</v>
      </c>
      <c r="I66" s="7"/>
    </row>
    <row r="67" customFormat="false" ht="30" hidden="false" customHeight="true" outlineLevel="0" collapsed="false">
      <c r="A67" s="7" t="n">
        <v>65</v>
      </c>
      <c r="B67" s="8" t="s">
        <v>140</v>
      </c>
      <c r="C67" s="7" t="s">
        <v>141</v>
      </c>
      <c r="D67" s="7" t="n">
        <v>90</v>
      </c>
      <c r="E67" s="7" t="n">
        <v>92.5</v>
      </c>
      <c r="F67" s="7" t="n">
        <v>182.5</v>
      </c>
      <c r="G67" s="9" t="n">
        <f aca="false">F67/3</f>
        <v>60.8333333333333</v>
      </c>
      <c r="H67" s="7" t="n">
        <v>1</v>
      </c>
      <c r="I67" s="7"/>
    </row>
    <row r="68" customFormat="false" ht="30" hidden="false" customHeight="true" outlineLevel="0" collapsed="false">
      <c r="A68" s="7" t="n">
        <v>66</v>
      </c>
      <c r="B68" s="8" t="s">
        <v>142</v>
      </c>
      <c r="C68" s="7" t="s">
        <v>143</v>
      </c>
      <c r="D68" s="7" t="n">
        <v>99</v>
      </c>
      <c r="E68" s="7" t="n">
        <v>84</v>
      </c>
      <c r="F68" s="7" t="n">
        <v>183</v>
      </c>
      <c r="G68" s="9" t="n">
        <f aca="false">F68/3</f>
        <v>61</v>
      </c>
      <c r="H68" s="7" t="n">
        <v>5</v>
      </c>
      <c r="I68" s="7"/>
    </row>
    <row r="69" customFormat="false" ht="30" hidden="false" customHeight="true" outlineLevel="0" collapsed="false">
      <c r="A69" s="7" t="n">
        <v>67</v>
      </c>
      <c r="B69" s="8" t="s">
        <v>144</v>
      </c>
      <c r="C69" s="7" t="s">
        <v>145</v>
      </c>
      <c r="D69" s="7" t="n">
        <v>72.5</v>
      </c>
      <c r="E69" s="7" t="n">
        <v>66</v>
      </c>
      <c r="F69" s="7" t="n">
        <v>138.5</v>
      </c>
      <c r="G69" s="9" t="n">
        <f aca="false">F69/3</f>
        <v>46.1666666666667</v>
      </c>
      <c r="H69" s="7" t="n">
        <v>20</v>
      </c>
      <c r="I69" s="7"/>
    </row>
    <row r="70" customFormat="false" ht="30" hidden="false" customHeight="true" outlineLevel="0" collapsed="false">
      <c r="A70" s="7" t="n">
        <v>68</v>
      </c>
      <c r="B70" s="8" t="s">
        <v>146</v>
      </c>
      <c r="C70" s="7" t="s">
        <v>147</v>
      </c>
      <c r="D70" s="7" t="n">
        <v>77</v>
      </c>
      <c r="E70" s="7" t="n">
        <v>87.85</v>
      </c>
      <c r="F70" s="7" t="n">
        <v>164.85</v>
      </c>
      <c r="G70" s="9" t="n">
        <f aca="false">F70/3</f>
        <v>54.95</v>
      </c>
      <c r="H70" s="7" t="n">
        <v>2</v>
      </c>
      <c r="I70" s="7"/>
    </row>
    <row r="71" customFormat="false" ht="30" hidden="false" customHeight="true" outlineLevel="0" collapsed="false">
      <c r="A71" s="7" t="n">
        <v>69</v>
      </c>
      <c r="B71" s="8" t="s">
        <v>148</v>
      </c>
      <c r="C71" s="7" t="s">
        <v>149</v>
      </c>
      <c r="D71" s="7" t="n">
        <v>96</v>
      </c>
      <c r="E71" s="7" t="n">
        <v>89</v>
      </c>
      <c r="F71" s="7" t="n">
        <v>185</v>
      </c>
      <c r="G71" s="9" t="n">
        <f aca="false">F71/3</f>
        <v>61.6666666666667</v>
      </c>
      <c r="H71" s="7" t="n">
        <v>4</v>
      </c>
      <c r="I71" s="7"/>
    </row>
    <row r="72" customFormat="false" ht="30" hidden="false" customHeight="true" outlineLevel="0" collapsed="false">
      <c r="A72" s="7" t="n">
        <v>70</v>
      </c>
      <c r="B72" s="8" t="s">
        <v>150</v>
      </c>
      <c r="C72" s="7" t="s">
        <v>151</v>
      </c>
      <c r="D72" s="7" t="n">
        <v>103.5</v>
      </c>
      <c r="E72" s="7" t="n">
        <v>82.8</v>
      </c>
      <c r="F72" s="7" t="n">
        <v>186.3</v>
      </c>
      <c r="G72" s="9" t="n">
        <f aca="false">F72/3</f>
        <v>62.1</v>
      </c>
      <c r="H72" s="7" t="n">
        <v>3</v>
      </c>
      <c r="I72" s="7"/>
    </row>
    <row r="73" customFormat="false" ht="30" hidden="false" customHeight="true" outlineLevel="0" collapsed="false">
      <c r="A73" s="7" t="n">
        <v>71</v>
      </c>
      <c r="B73" s="8" t="s">
        <v>152</v>
      </c>
      <c r="C73" s="7" t="s">
        <v>153</v>
      </c>
      <c r="D73" s="7" t="n">
        <v>81</v>
      </c>
      <c r="E73" s="7" t="n">
        <v>66.5</v>
      </c>
      <c r="F73" s="7" t="n">
        <v>147.5</v>
      </c>
      <c r="G73" s="9" t="n">
        <f aca="false">F73/3</f>
        <v>49.1666666666667</v>
      </c>
      <c r="H73" s="8" t="s">
        <v>42</v>
      </c>
      <c r="I73" s="7"/>
    </row>
    <row r="74" customFormat="false" ht="30" hidden="false" customHeight="true" outlineLevel="0" collapsed="false">
      <c r="A74" s="7" t="n">
        <v>72</v>
      </c>
      <c r="B74" s="8" t="s">
        <v>154</v>
      </c>
      <c r="C74" s="7" t="s">
        <v>155</v>
      </c>
      <c r="D74" s="7" t="n">
        <v>108.5</v>
      </c>
      <c r="E74" s="7" t="n">
        <v>93</v>
      </c>
      <c r="F74" s="7" t="n">
        <v>201.5</v>
      </c>
      <c r="G74" s="9" t="n">
        <f aca="false">F74/3</f>
        <v>67.1666666666667</v>
      </c>
      <c r="H74" s="7" t="n">
        <v>2</v>
      </c>
      <c r="I74" s="7"/>
    </row>
    <row r="75" customFormat="false" ht="30" hidden="false" customHeight="true" outlineLevel="0" collapsed="false">
      <c r="A75" s="7" t="n">
        <v>73</v>
      </c>
      <c r="B75" s="8" t="s">
        <v>156</v>
      </c>
      <c r="C75" s="7" t="s">
        <v>157</v>
      </c>
      <c r="D75" s="7" t="n">
        <v>94</v>
      </c>
      <c r="E75" s="7" t="n">
        <v>77</v>
      </c>
      <c r="F75" s="7" t="n">
        <v>171</v>
      </c>
      <c r="G75" s="9" t="n">
        <f aca="false">F75/3</f>
        <v>57</v>
      </c>
      <c r="H75" s="7" t="n">
        <v>2</v>
      </c>
      <c r="I75" s="7"/>
    </row>
    <row r="76" customFormat="false" ht="30" hidden="false" customHeight="true" outlineLevel="0" collapsed="false">
      <c r="A76" s="7" t="n">
        <v>74</v>
      </c>
      <c r="B76" s="8" t="s">
        <v>158</v>
      </c>
      <c r="C76" s="7" t="s">
        <v>159</v>
      </c>
      <c r="D76" s="7" t="n">
        <v>81.5</v>
      </c>
      <c r="E76" s="7" t="n">
        <v>98.5</v>
      </c>
      <c r="F76" s="7" t="n">
        <v>180</v>
      </c>
      <c r="G76" s="9" t="n">
        <f aca="false">F76/3</f>
        <v>60</v>
      </c>
      <c r="H76" s="7" t="n">
        <v>3</v>
      </c>
      <c r="I76" s="7"/>
    </row>
    <row r="77" customFormat="false" ht="30" hidden="false" customHeight="true" outlineLevel="0" collapsed="false">
      <c r="A77" s="7" t="n">
        <v>75</v>
      </c>
      <c r="B77" s="8" t="s">
        <v>160</v>
      </c>
      <c r="C77" s="7" t="s">
        <v>161</v>
      </c>
      <c r="D77" s="7" t="n">
        <v>84.5</v>
      </c>
      <c r="E77" s="7" t="n">
        <v>69.8</v>
      </c>
      <c r="F77" s="7" t="n">
        <v>154.3</v>
      </c>
      <c r="G77" s="9" t="n">
        <f aca="false">F77/3</f>
        <v>51.4333333333333</v>
      </c>
      <c r="H77" s="7" t="n">
        <v>7</v>
      </c>
      <c r="I77" s="7"/>
    </row>
    <row r="78" customFormat="false" ht="30" hidden="false" customHeight="true" outlineLevel="0" collapsed="false">
      <c r="A78" s="7" t="n">
        <v>76</v>
      </c>
      <c r="B78" s="8" t="s">
        <v>162</v>
      </c>
      <c r="C78" s="7" t="s">
        <v>163</v>
      </c>
      <c r="D78" s="7" t="n">
        <v>105.5</v>
      </c>
      <c r="E78" s="7" t="n">
        <v>91</v>
      </c>
      <c r="F78" s="7" t="n">
        <v>196.5</v>
      </c>
      <c r="G78" s="9" t="n">
        <f aca="false">F78/3</f>
        <v>65.5</v>
      </c>
      <c r="H78" s="7" t="n">
        <v>1</v>
      </c>
      <c r="I78" s="7"/>
    </row>
    <row r="79" customFormat="false" ht="30" hidden="false" customHeight="true" outlineLevel="0" collapsed="false">
      <c r="A79" s="7" t="n">
        <v>77</v>
      </c>
      <c r="B79" s="8" t="s">
        <v>164</v>
      </c>
      <c r="C79" s="7" t="s">
        <v>165</v>
      </c>
      <c r="D79" s="7" t="n">
        <v>89</v>
      </c>
      <c r="E79" s="7" t="n">
        <v>60</v>
      </c>
      <c r="F79" s="7" t="n">
        <v>149</v>
      </c>
      <c r="G79" s="9" t="n">
        <f aca="false">F79/3</f>
        <v>49.6666666666667</v>
      </c>
      <c r="H79" s="7" t="n">
        <v>2</v>
      </c>
      <c r="I79" s="7"/>
    </row>
    <row r="80" customFormat="false" ht="30" hidden="false" customHeight="true" outlineLevel="0" collapsed="false">
      <c r="A80" s="7" t="n">
        <v>78</v>
      </c>
      <c r="B80" s="8" t="s">
        <v>166</v>
      </c>
      <c r="C80" s="7" t="s">
        <v>167</v>
      </c>
      <c r="D80" s="7" t="n">
        <v>84.5</v>
      </c>
      <c r="E80" s="7" t="n">
        <v>97.2</v>
      </c>
      <c r="F80" s="7" t="n">
        <v>181.7</v>
      </c>
      <c r="G80" s="9" t="n">
        <f aca="false">F80/3</f>
        <v>60.5666666666667</v>
      </c>
      <c r="H80" s="7" t="n">
        <v>1</v>
      </c>
      <c r="I80" s="7"/>
    </row>
    <row r="81" customFormat="false" ht="30" hidden="false" customHeight="true" outlineLevel="0" collapsed="false">
      <c r="A81" s="7" t="n">
        <v>79</v>
      </c>
      <c r="B81" s="8" t="s">
        <v>168</v>
      </c>
      <c r="C81" s="7" t="s">
        <v>169</v>
      </c>
      <c r="D81" s="7" t="n">
        <v>84</v>
      </c>
      <c r="E81" s="7" t="n">
        <v>57</v>
      </c>
      <c r="F81" s="7" t="n">
        <v>141</v>
      </c>
      <c r="G81" s="9" t="n">
        <f aca="false">F81/3</f>
        <v>47</v>
      </c>
      <c r="H81" s="7" t="n">
        <v>3</v>
      </c>
      <c r="I81" s="7"/>
    </row>
    <row r="82" customFormat="false" ht="30" hidden="false" customHeight="true" outlineLevel="0" collapsed="false">
      <c r="A82" s="7" t="n">
        <v>80</v>
      </c>
      <c r="B82" s="8" t="s">
        <v>170</v>
      </c>
      <c r="C82" s="7" t="s">
        <v>171</v>
      </c>
      <c r="D82" s="7" t="n">
        <v>89</v>
      </c>
      <c r="E82" s="7" t="n">
        <v>61.5</v>
      </c>
      <c r="F82" s="7" t="n">
        <v>150.5</v>
      </c>
      <c r="G82" s="9" t="n">
        <f aca="false">F82/3</f>
        <v>50.1666666666667</v>
      </c>
      <c r="H82" s="7" t="n">
        <v>2</v>
      </c>
      <c r="I82" s="7"/>
    </row>
    <row r="83" customFormat="false" ht="30" hidden="false" customHeight="true" outlineLevel="0" collapsed="false">
      <c r="A83" s="7" t="n">
        <v>81</v>
      </c>
      <c r="B83" s="8" t="s">
        <v>172</v>
      </c>
      <c r="C83" s="7" t="s">
        <v>173</v>
      </c>
      <c r="D83" s="7" t="n">
        <v>88.5</v>
      </c>
      <c r="E83" s="7" t="n">
        <v>79.5</v>
      </c>
      <c r="F83" s="7" t="n">
        <v>168</v>
      </c>
      <c r="G83" s="9" t="n">
        <f aca="false">F83/3</f>
        <v>56</v>
      </c>
      <c r="H83" s="7" t="n">
        <v>1</v>
      </c>
      <c r="I83" s="7"/>
    </row>
    <row r="84" customFormat="false" ht="30" hidden="false" customHeight="true" outlineLevel="0" collapsed="false">
      <c r="A84" s="7" t="n">
        <v>82</v>
      </c>
      <c r="B84" s="8" t="s">
        <v>174</v>
      </c>
      <c r="C84" s="7" t="s">
        <v>175</v>
      </c>
      <c r="D84" s="7" t="n">
        <v>77.5</v>
      </c>
      <c r="E84" s="7" t="n">
        <v>78</v>
      </c>
      <c r="F84" s="7" t="n">
        <v>155.5</v>
      </c>
      <c r="G84" s="9" t="n">
        <f aca="false">F84/3</f>
        <v>51.8333333333333</v>
      </c>
      <c r="H84" s="7" t="n">
        <v>1</v>
      </c>
      <c r="I84" s="7"/>
    </row>
    <row r="85" customFormat="false" ht="30" hidden="false" customHeight="true" outlineLevel="0" collapsed="false">
      <c r="A85" s="7" t="n">
        <v>83</v>
      </c>
      <c r="B85" s="8" t="s">
        <v>176</v>
      </c>
      <c r="C85" s="7" t="s">
        <v>177</v>
      </c>
      <c r="D85" s="7" t="n">
        <v>92.5</v>
      </c>
      <c r="E85" s="7" t="n">
        <v>90.15</v>
      </c>
      <c r="F85" s="7" t="n">
        <v>182.65</v>
      </c>
      <c r="G85" s="9" t="n">
        <f aca="false">F85/3</f>
        <v>60.8833333333333</v>
      </c>
      <c r="H85" s="7" t="n">
        <v>5</v>
      </c>
      <c r="I85" s="7"/>
    </row>
    <row r="86" customFormat="false" ht="30" hidden="false" customHeight="true" outlineLevel="0" collapsed="false">
      <c r="A86" s="7" t="n">
        <v>84</v>
      </c>
      <c r="B86" s="8" t="s">
        <v>178</v>
      </c>
      <c r="C86" s="7" t="s">
        <v>179</v>
      </c>
      <c r="D86" s="7" t="n">
        <v>72</v>
      </c>
      <c r="E86" s="7" t="n">
        <v>75.5</v>
      </c>
      <c r="F86" s="7" t="n">
        <v>147.5</v>
      </c>
      <c r="G86" s="9" t="n">
        <f aca="false">F86/3</f>
        <v>49.1666666666667</v>
      </c>
      <c r="H86" s="8" t="s">
        <v>42</v>
      </c>
      <c r="I86" s="7"/>
    </row>
    <row r="87" customFormat="false" ht="30" hidden="false" customHeight="true" outlineLevel="0" collapsed="false">
      <c r="A87" s="7" t="n">
        <v>85</v>
      </c>
      <c r="B87" s="8" t="s">
        <v>180</v>
      </c>
      <c r="C87" s="7" t="s">
        <v>181</v>
      </c>
      <c r="D87" s="7" t="n">
        <v>83</v>
      </c>
      <c r="E87" s="7" t="n">
        <v>66</v>
      </c>
      <c r="F87" s="7" t="n">
        <v>149</v>
      </c>
      <c r="G87" s="9" t="n">
        <f aca="false">F87/3</f>
        <v>49.6666666666667</v>
      </c>
      <c r="H87" s="7" t="n">
        <v>2</v>
      </c>
      <c r="I87" s="7"/>
    </row>
    <row r="88" customFormat="false" ht="30" hidden="false" customHeight="true" outlineLevel="0" collapsed="false">
      <c r="A88" s="7" t="n">
        <v>86</v>
      </c>
      <c r="B88" s="8" t="s">
        <v>182</v>
      </c>
      <c r="C88" s="7" t="s">
        <v>183</v>
      </c>
      <c r="D88" s="7" t="n">
        <v>98</v>
      </c>
      <c r="E88" s="7" t="n">
        <v>62</v>
      </c>
      <c r="F88" s="7" t="n">
        <v>160</v>
      </c>
      <c r="G88" s="9" t="n">
        <f aca="false">F88/3</f>
        <v>53.3333333333333</v>
      </c>
      <c r="H88" s="7" t="n">
        <v>3</v>
      </c>
      <c r="I88" s="7"/>
    </row>
    <row r="89" customFormat="false" ht="30" hidden="false" customHeight="true" outlineLevel="0" collapsed="false">
      <c r="A89" s="7" t="n">
        <v>87</v>
      </c>
      <c r="B89" s="8" t="s">
        <v>184</v>
      </c>
      <c r="C89" s="7" t="s">
        <v>185</v>
      </c>
      <c r="D89" s="7" t="n">
        <v>90</v>
      </c>
      <c r="E89" s="7" t="n">
        <v>79.5</v>
      </c>
      <c r="F89" s="7" t="n">
        <v>169.5</v>
      </c>
      <c r="G89" s="9" t="n">
        <f aca="false">F89/3</f>
        <v>56.5</v>
      </c>
      <c r="H89" s="8" t="s">
        <v>81</v>
      </c>
      <c r="I89" s="7"/>
    </row>
    <row r="90" customFormat="false" ht="30" hidden="false" customHeight="true" outlineLevel="0" collapsed="false">
      <c r="A90" s="7" t="n">
        <v>88</v>
      </c>
      <c r="B90" s="8" t="s">
        <v>186</v>
      </c>
      <c r="C90" s="7" t="s">
        <v>187</v>
      </c>
      <c r="D90" s="7" t="n">
        <v>105</v>
      </c>
      <c r="E90" s="7" t="n">
        <v>83.5</v>
      </c>
      <c r="F90" s="7" t="n">
        <v>188.5</v>
      </c>
      <c r="G90" s="9" t="n">
        <f aca="false">F90/3</f>
        <v>62.8333333333333</v>
      </c>
      <c r="H90" s="7" t="n">
        <v>5</v>
      </c>
      <c r="I90" s="7"/>
    </row>
    <row r="91" customFormat="false" ht="30" hidden="false" customHeight="true" outlineLevel="0" collapsed="false">
      <c r="A91" s="7" t="n">
        <v>89</v>
      </c>
      <c r="B91" s="8" t="s">
        <v>188</v>
      </c>
      <c r="C91" s="7" t="s">
        <v>189</v>
      </c>
      <c r="D91" s="7" t="n">
        <v>101.5</v>
      </c>
      <c r="E91" s="7" t="n">
        <v>103</v>
      </c>
      <c r="F91" s="7" t="n">
        <v>204.5</v>
      </c>
      <c r="G91" s="9" t="n">
        <f aca="false">F91/3</f>
        <v>68.1666666666667</v>
      </c>
      <c r="H91" s="7" t="n">
        <v>1</v>
      </c>
      <c r="I91" s="7"/>
    </row>
    <row r="92" customFormat="false" ht="30" hidden="false" customHeight="true" outlineLevel="0" collapsed="false">
      <c r="A92" s="7" t="n">
        <v>90</v>
      </c>
      <c r="B92" s="8" t="s">
        <v>190</v>
      </c>
      <c r="C92" s="7" t="s">
        <v>191</v>
      </c>
      <c r="D92" s="7" t="n">
        <v>96.5</v>
      </c>
      <c r="E92" s="7" t="n">
        <v>94.5</v>
      </c>
      <c r="F92" s="7" t="n">
        <v>191</v>
      </c>
      <c r="G92" s="9" t="n">
        <f aca="false">F92/3</f>
        <v>63.6666666666667</v>
      </c>
      <c r="H92" s="7" t="n">
        <v>3</v>
      </c>
      <c r="I92" s="7"/>
    </row>
    <row r="93" customFormat="false" ht="30" hidden="false" customHeight="true" outlineLevel="0" collapsed="false">
      <c r="A93" s="7" t="n">
        <v>91</v>
      </c>
      <c r="B93" s="8" t="s">
        <v>192</v>
      </c>
      <c r="C93" s="7" t="s">
        <v>193</v>
      </c>
      <c r="D93" s="7" t="n">
        <v>118</v>
      </c>
      <c r="E93" s="7" t="n">
        <v>93.5</v>
      </c>
      <c r="F93" s="7" t="n">
        <v>211.5</v>
      </c>
      <c r="G93" s="9" t="n">
        <f aca="false">F93/3</f>
        <v>70.5</v>
      </c>
      <c r="H93" s="7" t="n">
        <v>1</v>
      </c>
      <c r="I93" s="7"/>
    </row>
    <row r="94" customFormat="false" ht="30" hidden="false" customHeight="true" outlineLevel="0" collapsed="false">
      <c r="A94" s="7" t="n">
        <v>92</v>
      </c>
      <c r="B94" s="8" t="s">
        <v>194</v>
      </c>
      <c r="C94" s="7" t="s">
        <v>195</v>
      </c>
      <c r="D94" s="7" t="n">
        <v>80</v>
      </c>
      <c r="E94" s="7" t="n">
        <v>75.2</v>
      </c>
      <c r="F94" s="7" t="n">
        <v>155.2</v>
      </c>
      <c r="G94" s="9" t="n">
        <f aca="false">F94/3</f>
        <v>51.7333333333333</v>
      </c>
      <c r="H94" s="7" t="n">
        <v>6</v>
      </c>
      <c r="I94" s="7"/>
    </row>
    <row r="95" customFormat="false" ht="30" hidden="false" customHeight="true" outlineLevel="0" collapsed="false">
      <c r="A95" s="7" t="n">
        <v>93</v>
      </c>
      <c r="B95" s="8" t="s">
        <v>196</v>
      </c>
      <c r="C95" s="7" t="s">
        <v>197</v>
      </c>
      <c r="D95" s="7" t="n">
        <v>83</v>
      </c>
      <c r="E95" s="7" t="n">
        <v>61.1</v>
      </c>
      <c r="F95" s="7" t="n">
        <v>144.1</v>
      </c>
      <c r="G95" s="9" t="n">
        <f aca="false">F95/3</f>
        <v>48.0333333333333</v>
      </c>
      <c r="H95" s="7" t="n">
        <v>16</v>
      </c>
      <c r="I95" s="7"/>
    </row>
    <row r="96" customFormat="false" ht="30" hidden="false" customHeight="true" outlineLevel="0" collapsed="false">
      <c r="A96" s="7" t="n">
        <v>94</v>
      </c>
      <c r="B96" s="8" t="s">
        <v>198</v>
      </c>
      <c r="C96" s="7" t="s">
        <v>199</v>
      </c>
      <c r="D96" s="7" t="n">
        <v>85</v>
      </c>
      <c r="E96" s="7" t="n">
        <v>97</v>
      </c>
      <c r="F96" s="7" t="n">
        <v>182</v>
      </c>
      <c r="G96" s="9" t="n">
        <f aca="false">F96/3</f>
        <v>60.6666666666667</v>
      </c>
      <c r="H96" s="7" t="n">
        <v>6</v>
      </c>
      <c r="I96" s="7"/>
    </row>
    <row r="97" customFormat="false" ht="30" hidden="false" customHeight="true" outlineLevel="0" collapsed="false">
      <c r="A97" s="7" t="n">
        <v>95</v>
      </c>
      <c r="B97" s="8" t="s">
        <v>200</v>
      </c>
      <c r="C97" s="7" t="s">
        <v>201</v>
      </c>
      <c r="D97" s="7" t="n">
        <v>111</v>
      </c>
      <c r="E97" s="7" t="n">
        <v>73.35</v>
      </c>
      <c r="F97" s="7" t="n">
        <v>184.35</v>
      </c>
      <c r="G97" s="9" t="n">
        <f aca="false">F97/3</f>
        <v>61.45</v>
      </c>
      <c r="H97" s="7" t="n">
        <v>4</v>
      </c>
      <c r="I97" s="7"/>
    </row>
    <row r="98" customFormat="false" ht="30" hidden="false" customHeight="true" outlineLevel="0" collapsed="false">
      <c r="A98" s="7" t="n">
        <v>96</v>
      </c>
      <c r="B98" s="8" t="s">
        <v>202</v>
      </c>
      <c r="C98" s="7" t="s">
        <v>203</v>
      </c>
      <c r="D98" s="7" t="n">
        <v>84</v>
      </c>
      <c r="E98" s="7" t="n">
        <v>68.7</v>
      </c>
      <c r="F98" s="7" t="n">
        <v>152.7</v>
      </c>
      <c r="G98" s="9" t="n">
        <f aca="false">F98/3</f>
        <v>50.9</v>
      </c>
      <c r="H98" s="7" t="n">
        <v>8</v>
      </c>
      <c r="I98" s="7"/>
    </row>
    <row r="99" customFormat="false" ht="30" hidden="false" customHeight="true" outlineLevel="0" collapsed="false">
      <c r="A99" s="7" t="n">
        <v>97</v>
      </c>
      <c r="B99" s="8" t="s">
        <v>204</v>
      </c>
      <c r="C99" s="7" t="s">
        <v>205</v>
      </c>
      <c r="D99" s="7" t="n">
        <v>93.5</v>
      </c>
      <c r="E99" s="7" t="n">
        <v>75</v>
      </c>
      <c r="F99" s="7" t="n">
        <v>168.5</v>
      </c>
      <c r="G99" s="9" t="n">
        <f aca="false">F99/3</f>
        <v>56.1666666666667</v>
      </c>
      <c r="H99" s="7" t="n">
        <v>3</v>
      </c>
      <c r="I99" s="7"/>
    </row>
    <row r="100" customFormat="false" ht="30" hidden="false" customHeight="true" outlineLevel="0" collapsed="false">
      <c r="A100" s="7" t="n">
        <v>98</v>
      </c>
      <c r="B100" s="8" t="s">
        <v>206</v>
      </c>
      <c r="C100" s="7" t="s">
        <v>207</v>
      </c>
      <c r="D100" s="7" t="n">
        <v>85</v>
      </c>
      <c r="E100" s="7" t="n">
        <v>63.8</v>
      </c>
      <c r="F100" s="7" t="n">
        <v>148.8</v>
      </c>
      <c r="G100" s="9" t="n">
        <f aca="false">F100/3</f>
        <v>49.6</v>
      </c>
      <c r="H100" s="7" t="n">
        <v>13</v>
      </c>
      <c r="I100" s="7"/>
    </row>
    <row r="101" customFormat="false" ht="30" hidden="false" customHeight="true" outlineLevel="0" collapsed="false">
      <c r="A101" s="7" t="n">
        <v>99</v>
      </c>
      <c r="B101" s="8" t="s">
        <v>208</v>
      </c>
      <c r="C101" s="7" t="s">
        <v>209</v>
      </c>
      <c r="D101" s="7" t="n">
        <v>84.5</v>
      </c>
      <c r="E101" s="7" t="n">
        <v>82.3</v>
      </c>
      <c r="F101" s="7" t="n">
        <v>166.8</v>
      </c>
      <c r="G101" s="9" t="n">
        <f aca="false">F101/3</f>
        <v>55.6</v>
      </c>
      <c r="H101" s="7" t="n">
        <v>2</v>
      </c>
      <c r="I101" s="7"/>
    </row>
    <row r="102" customFormat="false" ht="30" hidden="false" customHeight="true" outlineLevel="0" collapsed="false">
      <c r="A102" s="7" t="n">
        <v>100</v>
      </c>
      <c r="B102" s="8" t="s">
        <v>210</v>
      </c>
      <c r="C102" s="7" t="s">
        <v>211</v>
      </c>
      <c r="D102" s="7" t="n">
        <v>85</v>
      </c>
      <c r="E102" s="7" t="n">
        <v>67.1</v>
      </c>
      <c r="F102" s="7" t="n">
        <v>152.1</v>
      </c>
      <c r="G102" s="9" t="n">
        <f aca="false">F102/3</f>
        <v>50.7</v>
      </c>
      <c r="H102" s="7" t="n">
        <v>10</v>
      </c>
      <c r="I102" s="7"/>
    </row>
    <row r="103" customFormat="false" ht="30" hidden="false" customHeight="true" outlineLevel="0" collapsed="false">
      <c r="A103" s="7" t="n">
        <v>101</v>
      </c>
      <c r="B103" s="8" t="s">
        <v>212</v>
      </c>
      <c r="C103" s="7" t="s">
        <v>213</v>
      </c>
      <c r="D103" s="7" t="n">
        <v>101.5</v>
      </c>
      <c r="E103" s="7" t="n">
        <v>92.5</v>
      </c>
      <c r="F103" s="7" t="n">
        <v>194</v>
      </c>
      <c r="G103" s="9" t="n">
        <f aca="false">F103/3</f>
        <v>64.6666666666667</v>
      </c>
      <c r="H103" s="7" t="n">
        <v>3</v>
      </c>
      <c r="I103" s="7"/>
    </row>
    <row r="104" customFormat="false" ht="30" hidden="false" customHeight="true" outlineLevel="0" collapsed="false">
      <c r="A104" s="7" t="n">
        <v>102</v>
      </c>
      <c r="B104" s="8" t="s">
        <v>214</v>
      </c>
      <c r="C104" s="7" t="s">
        <v>215</v>
      </c>
      <c r="D104" s="7" t="n">
        <v>97.5</v>
      </c>
      <c r="E104" s="7" t="n">
        <v>88</v>
      </c>
      <c r="F104" s="7" t="n">
        <v>185.5</v>
      </c>
      <c r="G104" s="9" t="n">
        <f aca="false">F104/3</f>
        <v>61.8333333333333</v>
      </c>
      <c r="H104" s="8" t="s">
        <v>81</v>
      </c>
      <c r="I104" s="7"/>
    </row>
    <row r="105" customFormat="false" ht="30" hidden="false" customHeight="true" outlineLevel="0" collapsed="false">
      <c r="A105" s="7" t="n">
        <v>103</v>
      </c>
      <c r="B105" s="8" t="s">
        <v>216</v>
      </c>
      <c r="C105" s="7" t="s">
        <v>217</v>
      </c>
      <c r="D105" s="7" t="n">
        <v>93.5</v>
      </c>
      <c r="E105" s="7" t="n">
        <v>72.5</v>
      </c>
      <c r="F105" s="7" t="n">
        <v>166</v>
      </c>
      <c r="G105" s="9" t="n">
        <f aca="false">F105/3</f>
        <v>55.3333333333333</v>
      </c>
      <c r="H105" s="7" t="n">
        <v>6</v>
      </c>
      <c r="I105" s="7"/>
    </row>
    <row r="106" customFormat="false" ht="30" hidden="false" customHeight="true" outlineLevel="0" collapsed="false">
      <c r="A106" s="7" t="n">
        <v>104</v>
      </c>
      <c r="B106" s="8" t="s">
        <v>218</v>
      </c>
      <c r="C106" s="7" t="s">
        <v>219</v>
      </c>
      <c r="D106" s="7" t="n">
        <v>86</v>
      </c>
      <c r="E106" s="7" t="n">
        <v>60.7</v>
      </c>
      <c r="F106" s="7" t="n">
        <v>146.7</v>
      </c>
      <c r="G106" s="9" t="n">
        <f aca="false">F106/3</f>
        <v>48.9</v>
      </c>
      <c r="H106" s="7" t="n">
        <v>14</v>
      </c>
      <c r="I106" s="7"/>
    </row>
    <row r="107" customFormat="false" ht="30" hidden="false" customHeight="true" outlineLevel="0" collapsed="false">
      <c r="A107" s="7" t="n">
        <v>105</v>
      </c>
      <c r="B107" s="8" t="s">
        <v>220</v>
      </c>
      <c r="C107" s="7" t="s">
        <v>221</v>
      </c>
      <c r="D107" s="7" t="n">
        <v>86.5</v>
      </c>
      <c r="E107" s="7" t="n">
        <v>63</v>
      </c>
      <c r="F107" s="7" t="n">
        <v>149.5</v>
      </c>
      <c r="G107" s="9" t="n">
        <f aca="false">F107/3</f>
        <v>49.8333333333333</v>
      </c>
      <c r="H107" s="7" t="n">
        <v>2</v>
      </c>
      <c r="I107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1:50:54Z</dcterms:created>
  <dc:creator/>
  <dc:description/>
  <dc:language>en-US</dc:language>
  <cp:lastModifiedBy>H</cp:lastModifiedBy>
  <dcterms:modified xsi:type="dcterms:W3CDTF">2024-05-08T07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