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91_68672741b078b" sheetId="1" state="visible" r:id="rId2"/>
  </sheets>
  <definedNames>
    <definedName function="false" hidden="false" localSheetId="0" name="Excel_BuiltIn__FilterDatabase" vbProcedure="false">7991_68672741b078b!$A$2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">
  <si>
    <r>
      <rPr>
        <b val="true"/>
        <sz val="20"/>
        <color rgb="FF000000"/>
        <rFont val="Noto Sans"/>
        <family val="2"/>
      </rPr>
      <t xml:space="preserve">屯昌县司法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司法协理员通过资格初审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报考号</t>
  </si>
  <si>
    <t xml:space="preserve">屯昌县司法局</t>
  </si>
  <si>
    <t xml:space="preserve">司法协理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12"/>
    <col collapsed="false" customWidth="true" hidden="false" outlineLevel="0" max="3" min="3" style="1" width="17.62"/>
    <col collapsed="false" customWidth="true" hidden="false" outlineLevel="0" max="4" min="4" style="1" width="15.75"/>
    <col collapsed="false" customWidth="true" hidden="false" outlineLevel="0" max="5" min="5" style="2" width="27.12"/>
    <col collapsed="false" customWidth="false" hidden="false" outlineLevel="0" max="257" min="6" style="1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7" t="n">
        <v>1</v>
      </c>
      <c r="B3" s="8" t="s">
        <v>6</v>
      </c>
      <c r="C3" s="9" t="s">
        <v>7</v>
      </c>
      <c r="D3" s="9" t="str">
        <f aca="false">"周昊"</f>
        <v>周昊</v>
      </c>
      <c r="E3" s="9" t="str">
        <f aca="false">"799120250627121415105813"</f>
        <v>799120250627121415105813</v>
      </c>
    </row>
    <row r="4" customFormat="false" ht="35" hidden="false" customHeight="true" outlineLevel="0" collapsed="false">
      <c r="A4" s="7" t="n">
        <v>2</v>
      </c>
      <c r="B4" s="8" t="s">
        <v>6</v>
      </c>
      <c r="C4" s="9" t="s">
        <v>7</v>
      </c>
      <c r="D4" s="9" t="str">
        <f aca="false">"徐文亮"</f>
        <v>徐文亮</v>
      </c>
      <c r="E4" s="9" t="str">
        <f aca="false">"799120250627105423105365"</f>
        <v>799120250627105423105365</v>
      </c>
    </row>
    <row r="5" customFormat="false" ht="35" hidden="false" customHeight="true" outlineLevel="0" collapsed="false">
      <c r="A5" s="7" t="n">
        <v>3</v>
      </c>
      <c r="B5" s="8" t="s">
        <v>6</v>
      </c>
      <c r="C5" s="9" t="s">
        <v>7</v>
      </c>
      <c r="D5" s="9" t="str">
        <f aca="false">"黎宜友"</f>
        <v>黎宜友</v>
      </c>
      <c r="E5" s="9" t="str">
        <f aca="false">"799120250627092325104765"</f>
        <v>799120250627092325104765</v>
      </c>
    </row>
    <row r="6" customFormat="false" ht="35" hidden="false" customHeight="true" outlineLevel="0" collapsed="false">
      <c r="A6" s="7" t="n">
        <v>4</v>
      </c>
      <c r="B6" s="8" t="s">
        <v>6</v>
      </c>
      <c r="C6" s="9" t="s">
        <v>7</v>
      </c>
      <c r="D6" s="9" t="str">
        <f aca="false">"李长府"</f>
        <v>李长府</v>
      </c>
      <c r="E6" s="9" t="str">
        <f aca="false">"799120250627143826106670"</f>
        <v>799120250627143826106670</v>
      </c>
    </row>
    <row r="7" customFormat="false" ht="35" hidden="false" customHeight="true" outlineLevel="0" collapsed="false">
      <c r="A7" s="7" t="n">
        <v>5</v>
      </c>
      <c r="B7" s="8" t="s">
        <v>6</v>
      </c>
      <c r="C7" s="9" t="s">
        <v>7</v>
      </c>
      <c r="D7" s="9" t="str">
        <f aca="false">"李明英"</f>
        <v>李明英</v>
      </c>
      <c r="E7" s="9" t="str">
        <f aca="false">"799120250627100143105025"</f>
        <v>799120250627100143105025</v>
      </c>
    </row>
    <row r="8" customFormat="false" ht="35" hidden="false" customHeight="true" outlineLevel="0" collapsed="false">
      <c r="A8" s="7" t="n">
        <v>6</v>
      </c>
      <c r="B8" s="8" t="s">
        <v>6</v>
      </c>
      <c r="C8" s="9" t="s">
        <v>7</v>
      </c>
      <c r="D8" s="9" t="str">
        <f aca="false">"黄里仙"</f>
        <v>黄里仙</v>
      </c>
      <c r="E8" s="9" t="str">
        <f aca="false">"799120250627191420108044"</f>
        <v>799120250627191420108044</v>
      </c>
    </row>
    <row r="9" customFormat="false" ht="35" hidden="false" customHeight="true" outlineLevel="0" collapsed="false">
      <c r="A9" s="7" t="n">
        <v>7</v>
      </c>
      <c r="B9" s="8" t="s">
        <v>6</v>
      </c>
      <c r="C9" s="9" t="s">
        <v>7</v>
      </c>
      <c r="D9" s="9" t="str">
        <f aca="false">"陈晓欣"</f>
        <v>陈晓欣</v>
      </c>
      <c r="E9" s="9" t="str">
        <f aca="false">"799120250627223917108397"</f>
        <v>799120250627223917108397</v>
      </c>
    </row>
    <row r="10" customFormat="false" ht="35" hidden="false" customHeight="true" outlineLevel="0" collapsed="false">
      <c r="A10" s="7" t="n">
        <v>8</v>
      </c>
      <c r="B10" s="8" t="s">
        <v>6</v>
      </c>
      <c r="C10" s="9" t="s">
        <v>7</v>
      </c>
      <c r="D10" s="9" t="str">
        <f aca="false">"王晓静"</f>
        <v>王晓静</v>
      </c>
      <c r="E10" s="9" t="str">
        <f aca="false">"799120250628082906108637"</f>
        <v>799120250628082906108637</v>
      </c>
    </row>
    <row r="11" customFormat="false" ht="35" hidden="false" customHeight="true" outlineLevel="0" collapsed="false">
      <c r="A11" s="7" t="n">
        <v>9</v>
      </c>
      <c r="B11" s="8" t="s">
        <v>6</v>
      </c>
      <c r="C11" s="9" t="s">
        <v>7</v>
      </c>
      <c r="D11" s="9" t="str">
        <f aca="false">"莫定望"</f>
        <v>莫定望</v>
      </c>
      <c r="E11" s="9" t="str">
        <f aca="false">"799120250628134721109021"</f>
        <v>799120250628134721109021</v>
      </c>
    </row>
    <row r="12" customFormat="false" ht="35" hidden="false" customHeight="true" outlineLevel="0" collapsed="false">
      <c r="A12" s="7" t="n">
        <v>10</v>
      </c>
      <c r="B12" s="8" t="s">
        <v>6</v>
      </c>
      <c r="C12" s="9" t="s">
        <v>7</v>
      </c>
      <c r="D12" s="9" t="str">
        <f aca="false">"王小碟"</f>
        <v>王小碟</v>
      </c>
      <c r="E12" s="9" t="str">
        <f aca="false">"799120250628162635109230"</f>
        <v>799120250628162635109230</v>
      </c>
    </row>
    <row r="13" customFormat="false" ht="35" hidden="false" customHeight="true" outlineLevel="0" collapsed="false">
      <c r="A13" s="7" t="n">
        <v>11</v>
      </c>
      <c r="B13" s="8" t="s">
        <v>6</v>
      </c>
      <c r="C13" s="9" t="s">
        <v>7</v>
      </c>
      <c r="D13" s="9" t="str">
        <f aca="false">"梁昌松"</f>
        <v>梁昌松</v>
      </c>
      <c r="E13" s="9" t="str">
        <f aca="false">"799120250628184510109419"</f>
        <v>799120250628184510109419</v>
      </c>
    </row>
    <row r="14" customFormat="false" ht="35" hidden="false" customHeight="true" outlineLevel="0" collapsed="false">
      <c r="A14" s="7" t="n">
        <v>12</v>
      </c>
      <c r="B14" s="8" t="s">
        <v>6</v>
      </c>
      <c r="C14" s="9" t="s">
        <v>7</v>
      </c>
      <c r="D14" s="9" t="str">
        <f aca="false">"梁缘"</f>
        <v>梁缘</v>
      </c>
      <c r="E14" s="9" t="str">
        <f aca="false">"799120250628200414109510"</f>
        <v>799120250628200414109510</v>
      </c>
    </row>
    <row r="15" customFormat="false" ht="35" hidden="false" customHeight="true" outlineLevel="0" collapsed="false">
      <c r="A15" s="7" t="n">
        <v>13</v>
      </c>
      <c r="B15" s="8" t="s">
        <v>6</v>
      </c>
      <c r="C15" s="9" t="s">
        <v>7</v>
      </c>
      <c r="D15" s="9" t="str">
        <f aca="false">"陈锦峰"</f>
        <v>陈锦峰</v>
      </c>
      <c r="E15" s="9" t="str">
        <f aca="false">"799120250628205204109552"</f>
        <v>799120250628205204109552</v>
      </c>
    </row>
    <row r="16" customFormat="false" ht="35" hidden="false" customHeight="true" outlineLevel="0" collapsed="false">
      <c r="A16" s="7" t="n">
        <v>14</v>
      </c>
      <c r="B16" s="8" t="s">
        <v>6</v>
      </c>
      <c r="C16" s="9" t="s">
        <v>7</v>
      </c>
      <c r="D16" s="9" t="str">
        <f aca="false">"王居强"</f>
        <v>王居强</v>
      </c>
      <c r="E16" s="9" t="str">
        <f aca="false">"799120250628210044109563"</f>
        <v>799120250628210044109563</v>
      </c>
    </row>
    <row r="17" customFormat="false" ht="35" hidden="false" customHeight="true" outlineLevel="0" collapsed="false">
      <c r="A17" s="7" t="n">
        <v>15</v>
      </c>
      <c r="B17" s="8" t="s">
        <v>6</v>
      </c>
      <c r="C17" s="9" t="s">
        <v>7</v>
      </c>
      <c r="D17" s="9" t="str">
        <f aca="false">"吴楚钰"</f>
        <v>吴楚钰</v>
      </c>
      <c r="E17" s="9" t="str">
        <f aca="false">"799120250629101005109999"</f>
        <v>799120250629101005109999</v>
      </c>
    </row>
    <row r="18" customFormat="false" ht="35" hidden="false" customHeight="true" outlineLevel="0" collapsed="false">
      <c r="A18" s="7" t="n">
        <v>16</v>
      </c>
      <c r="B18" s="8" t="s">
        <v>6</v>
      </c>
      <c r="C18" s="9" t="s">
        <v>7</v>
      </c>
      <c r="D18" s="9" t="str">
        <f aca="false">"吴小影"</f>
        <v>吴小影</v>
      </c>
      <c r="E18" s="9" t="str">
        <f aca="false">"799120250629125602110251"</f>
        <v>799120250629125602110251</v>
      </c>
    </row>
    <row r="19" customFormat="false" ht="35" hidden="false" customHeight="true" outlineLevel="0" collapsed="false">
      <c r="A19" s="7" t="n">
        <v>17</v>
      </c>
      <c r="B19" s="8" t="s">
        <v>6</v>
      </c>
      <c r="C19" s="9" t="s">
        <v>7</v>
      </c>
      <c r="D19" s="9" t="str">
        <f aca="false">"罗佳钰"</f>
        <v>罗佳钰</v>
      </c>
      <c r="E19" s="9" t="str">
        <f aca="false">"799120250629110527110088"</f>
        <v>799120250629110527110088</v>
      </c>
    </row>
    <row r="20" customFormat="false" ht="35" hidden="false" customHeight="true" outlineLevel="0" collapsed="false">
      <c r="A20" s="7" t="n">
        <v>18</v>
      </c>
      <c r="B20" s="8" t="s">
        <v>6</v>
      </c>
      <c r="C20" s="9" t="s">
        <v>7</v>
      </c>
      <c r="D20" s="9" t="str">
        <f aca="false">"黄碧霞"</f>
        <v>黄碧霞</v>
      </c>
      <c r="E20" s="9" t="str">
        <f aca="false">"799120250629161338110540"</f>
        <v>799120250629161338110540</v>
      </c>
    </row>
    <row r="21" customFormat="false" ht="35" hidden="false" customHeight="true" outlineLevel="0" collapsed="false">
      <c r="A21" s="7" t="n">
        <v>19</v>
      </c>
      <c r="B21" s="8" t="s">
        <v>6</v>
      </c>
      <c r="C21" s="9" t="s">
        <v>7</v>
      </c>
      <c r="D21" s="9" t="str">
        <f aca="false">"陈丹"</f>
        <v>陈丹</v>
      </c>
      <c r="E21" s="9" t="str">
        <f aca="false">"799120250627094750104933"</f>
        <v>799120250627094750104933</v>
      </c>
    </row>
    <row r="22" customFormat="false" ht="35" hidden="false" customHeight="true" outlineLevel="0" collapsed="false">
      <c r="A22" s="7" t="n">
        <v>20</v>
      </c>
      <c r="B22" s="8" t="s">
        <v>6</v>
      </c>
      <c r="C22" s="9" t="s">
        <v>7</v>
      </c>
      <c r="D22" s="9" t="str">
        <f aca="false">"陈星光"</f>
        <v>陈星光</v>
      </c>
      <c r="E22" s="9" t="str">
        <f aca="false">"799120250629215131110855"</f>
        <v>799120250629215131110855</v>
      </c>
    </row>
    <row r="23" customFormat="false" ht="35" hidden="false" customHeight="true" outlineLevel="0" collapsed="false">
      <c r="A23" s="7" t="n">
        <v>21</v>
      </c>
      <c r="B23" s="8" t="s">
        <v>6</v>
      </c>
      <c r="C23" s="9" t="s">
        <v>7</v>
      </c>
      <c r="D23" s="9" t="str">
        <f aca="false">"王艳"</f>
        <v>王艳</v>
      </c>
      <c r="E23" s="9" t="str">
        <f aca="false">"799120250630081147110993"</f>
        <v>799120250630081147110993</v>
      </c>
    </row>
    <row r="24" customFormat="false" ht="35" hidden="false" customHeight="true" outlineLevel="0" collapsed="false">
      <c r="A24" s="7" t="n">
        <v>22</v>
      </c>
      <c r="B24" s="8" t="s">
        <v>6</v>
      </c>
      <c r="C24" s="9" t="s">
        <v>7</v>
      </c>
      <c r="D24" s="9" t="str">
        <f aca="false">"叶花婷"</f>
        <v>叶花婷</v>
      </c>
      <c r="E24" s="9" t="str">
        <f aca="false">"799120250630101218111608"</f>
        <v>799120250630101218111608</v>
      </c>
    </row>
    <row r="25" customFormat="false" ht="35" hidden="false" customHeight="true" outlineLevel="0" collapsed="false">
      <c r="A25" s="7" t="n">
        <v>23</v>
      </c>
      <c r="B25" s="8" t="s">
        <v>6</v>
      </c>
      <c r="C25" s="9" t="s">
        <v>7</v>
      </c>
      <c r="D25" s="9" t="str">
        <f aca="false">"钟跃泽"</f>
        <v>钟跃泽</v>
      </c>
      <c r="E25" s="9" t="str">
        <f aca="false">"799120250630133053112544"</f>
        <v>799120250630133053112544</v>
      </c>
    </row>
    <row r="26" customFormat="false" ht="35" hidden="false" customHeight="true" outlineLevel="0" collapsed="false">
      <c r="A26" s="7" t="n">
        <v>24</v>
      </c>
      <c r="B26" s="8" t="s">
        <v>6</v>
      </c>
      <c r="C26" s="9" t="s">
        <v>7</v>
      </c>
      <c r="D26" s="9" t="str">
        <f aca="false">"梁荣"</f>
        <v>梁荣</v>
      </c>
      <c r="E26" s="9" t="str">
        <f aca="false">"799120250630141508112669"</f>
        <v>799120250630141508112669</v>
      </c>
    </row>
    <row r="27" customFormat="false" ht="35" hidden="false" customHeight="true" outlineLevel="0" collapsed="false">
      <c r="A27" s="7" t="n">
        <v>25</v>
      </c>
      <c r="B27" s="8" t="s">
        <v>6</v>
      </c>
      <c r="C27" s="9" t="s">
        <v>7</v>
      </c>
      <c r="D27" s="9" t="str">
        <f aca="false">"符章养"</f>
        <v>符章养</v>
      </c>
      <c r="E27" s="9" t="str">
        <f aca="false">"799120250627153955107153"</f>
        <v>799120250627153955107153</v>
      </c>
    </row>
    <row r="28" customFormat="false" ht="35" hidden="false" customHeight="true" outlineLevel="0" collapsed="false">
      <c r="A28" s="7" t="n">
        <v>26</v>
      </c>
      <c r="B28" s="8" t="s">
        <v>6</v>
      </c>
      <c r="C28" s="9" t="s">
        <v>7</v>
      </c>
      <c r="D28" s="9" t="str">
        <f aca="false">"林娇"</f>
        <v>林娇</v>
      </c>
      <c r="E28" s="9" t="str">
        <f aca="false">"799120250630170901113445"</f>
        <v>799120250630170901113445</v>
      </c>
    </row>
    <row r="29" customFormat="false" ht="35" hidden="false" customHeight="true" outlineLevel="0" collapsed="false">
      <c r="A29" s="7" t="n">
        <v>27</v>
      </c>
      <c r="B29" s="8" t="s">
        <v>6</v>
      </c>
      <c r="C29" s="9" t="s">
        <v>7</v>
      </c>
      <c r="D29" s="9" t="str">
        <f aca="false">"杨柳"</f>
        <v>杨柳</v>
      </c>
      <c r="E29" s="9" t="str">
        <f aca="false">"799120250630114553112197"</f>
        <v>799120250630114553112197</v>
      </c>
    </row>
    <row r="30" customFormat="false" ht="35" hidden="false" customHeight="true" outlineLevel="0" collapsed="false">
      <c r="A30" s="7" t="n">
        <v>28</v>
      </c>
      <c r="B30" s="8" t="s">
        <v>6</v>
      </c>
      <c r="C30" s="9" t="s">
        <v>7</v>
      </c>
      <c r="D30" s="9" t="str">
        <f aca="false">"符雨薇"</f>
        <v>符雨薇</v>
      </c>
      <c r="E30" s="9" t="str">
        <f aca="false">"799120250630233037114476"</f>
        <v>799120250630233037114476</v>
      </c>
    </row>
    <row r="31" customFormat="false" ht="35" hidden="false" customHeight="true" outlineLevel="0" collapsed="false">
      <c r="A31" s="7" t="n">
        <v>29</v>
      </c>
      <c r="B31" s="8" t="s">
        <v>6</v>
      </c>
      <c r="C31" s="9" t="s">
        <v>7</v>
      </c>
      <c r="D31" s="9" t="str">
        <f aca="false">"黄颖"</f>
        <v>黄颖</v>
      </c>
      <c r="E31" s="9" t="str">
        <f aca="false">"799120250701091032114946"</f>
        <v>799120250701091032114946</v>
      </c>
    </row>
    <row r="32" customFormat="false" ht="35" hidden="false" customHeight="true" outlineLevel="0" collapsed="false">
      <c r="A32" s="7" t="n">
        <v>30</v>
      </c>
      <c r="B32" s="8" t="s">
        <v>6</v>
      </c>
      <c r="C32" s="9" t="s">
        <v>7</v>
      </c>
      <c r="D32" s="9" t="str">
        <f aca="false">"王蕊"</f>
        <v>王蕊</v>
      </c>
      <c r="E32" s="9" t="str">
        <f aca="false">"799120250630124647112423"</f>
        <v>799120250630124647112423</v>
      </c>
    </row>
    <row r="33" customFormat="false" ht="35" hidden="false" customHeight="true" outlineLevel="0" collapsed="false">
      <c r="A33" s="7" t="n">
        <v>31</v>
      </c>
      <c r="B33" s="8" t="s">
        <v>6</v>
      </c>
      <c r="C33" s="9" t="s">
        <v>7</v>
      </c>
      <c r="D33" s="9" t="str">
        <f aca="false">"陈绵彪"</f>
        <v>陈绵彪</v>
      </c>
      <c r="E33" s="9" t="str">
        <f aca="false">"799120250701110344115739"</f>
        <v>799120250701110344115739</v>
      </c>
    </row>
    <row r="34" customFormat="false" ht="35" hidden="false" customHeight="true" outlineLevel="0" collapsed="false">
      <c r="A34" s="7" t="n">
        <v>32</v>
      </c>
      <c r="B34" s="8" t="s">
        <v>6</v>
      </c>
      <c r="C34" s="9" t="s">
        <v>7</v>
      </c>
      <c r="D34" s="9" t="str">
        <f aca="false">"符有强"</f>
        <v>符有强</v>
      </c>
      <c r="E34" s="9" t="str">
        <f aca="false">"799120250629160328110523"</f>
        <v>799120250629160328110523</v>
      </c>
    </row>
    <row r="35" customFormat="false" ht="35" hidden="false" customHeight="true" outlineLevel="0" collapsed="false">
      <c r="A35" s="7" t="n">
        <v>33</v>
      </c>
      <c r="B35" s="8" t="s">
        <v>6</v>
      </c>
      <c r="C35" s="9" t="s">
        <v>7</v>
      </c>
      <c r="D35" s="9" t="str">
        <f aca="false">"陈益光"</f>
        <v>陈益光</v>
      </c>
      <c r="E35" s="9" t="str">
        <f aca="false">"799120250701090817114936"</f>
        <v>799120250701090817114936</v>
      </c>
    </row>
    <row r="36" customFormat="false" ht="35" hidden="false" customHeight="true" outlineLevel="0" collapsed="false">
      <c r="A36" s="7" t="n">
        <v>34</v>
      </c>
      <c r="B36" s="8" t="s">
        <v>6</v>
      </c>
      <c r="C36" s="9" t="s">
        <v>7</v>
      </c>
      <c r="D36" s="9" t="str">
        <f aca="false">"符秋琪"</f>
        <v>符秋琪</v>
      </c>
      <c r="E36" s="9" t="str">
        <f aca="false">"799120250701195143118108"</f>
        <v>799120250701195143118108</v>
      </c>
    </row>
    <row r="37" customFormat="false" ht="35" hidden="false" customHeight="true" outlineLevel="0" collapsed="false">
      <c r="A37" s="7" t="n">
        <v>35</v>
      </c>
      <c r="B37" s="8" t="s">
        <v>6</v>
      </c>
      <c r="C37" s="9" t="s">
        <v>7</v>
      </c>
      <c r="D37" s="9" t="str">
        <f aca="false">"孙菲"</f>
        <v>孙菲</v>
      </c>
      <c r="E37" s="9" t="str">
        <f aca="false">"799120250627164544107622"</f>
        <v>799120250627164544107622</v>
      </c>
    </row>
    <row r="38" customFormat="false" ht="35" hidden="false" customHeight="true" outlineLevel="0" collapsed="false">
      <c r="A38" s="7" t="n">
        <v>36</v>
      </c>
      <c r="B38" s="8" t="s">
        <v>6</v>
      </c>
      <c r="C38" s="9" t="s">
        <v>7</v>
      </c>
      <c r="D38" s="9" t="str">
        <f aca="false">"林莹莹"</f>
        <v>林莹莹</v>
      </c>
      <c r="E38" s="9" t="str">
        <f aca="false">"799120250629211007110812"</f>
        <v>799120250629211007110812</v>
      </c>
    </row>
    <row r="39" customFormat="false" ht="35" hidden="false" customHeight="true" outlineLevel="0" collapsed="false">
      <c r="A39" s="7" t="n">
        <v>37</v>
      </c>
      <c r="B39" s="8" t="s">
        <v>6</v>
      </c>
      <c r="C39" s="9" t="s">
        <v>7</v>
      </c>
      <c r="D39" s="9" t="str">
        <f aca="false">"王修鑫"</f>
        <v>王修鑫</v>
      </c>
      <c r="E39" s="9" t="str">
        <f aca="false">"799120250701230053118808"</f>
        <v>799120250701230053118808</v>
      </c>
    </row>
    <row r="40" customFormat="false" ht="35" hidden="false" customHeight="true" outlineLevel="0" collapsed="false">
      <c r="A40" s="7" t="n">
        <v>38</v>
      </c>
      <c r="B40" s="8" t="s">
        <v>6</v>
      </c>
      <c r="C40" s="9" t="s">
        <v>7</v>
      </c>
      <c r="D40" s="9" t="str">
        <f aca="false">"韦典钊"</f>
        <v>韦典钊</v>
      </c>
      <c r="E40" s="9" t="str">
        <f aca="false">"799120250701085505114851"</f>
        <v>799120250701085505114851</v>
      </c>
    </row>
    <row r="41" customFormat="false" ht="35" hidden="false" customHeight="true" outlineLevel="0" collapsed="false">
      <c r="A41" s="7" t="n">
        <v>39</v>
      </c>
      <c r="B41" s="8" t="s">
        <v>6</v>
      </c>
      <c r="C41" s="9" t="s">
        <v>7</v>
      </c>
      <c r="D41" s="9" t="str">
        <f aca="false">"王丹"</f>
        <v>王丹</v>
      </c>
      <c r="E41" s="9" t="str">
        <f aca="false">"799120250627190724108031"</f>
        <v>799120250627190724108031</v>
      </c>
    </row>
    <row r="42" customFormat="false" ht="35" hidden="false" customHeight="true" outlineLevel="0" collapsed="false">
      <c r="A42" s="7" t="n">
        <v>40</v>
      </c>
      <c r="B42" s="8" t="s">
        <v>6</v>
      </c>
      <c r="C42" s="9" t="s">
        <v>7</v>
      </c>
      <c r="D42" s="9" t="str">
        <f aca="false">"黄琬瑜"</f>
        <v>黄琬瑜</v>
      </c>
      <c r="E42" s="9" t="str">
        <f aca="false">"799120250702093440119565"</f>
        <v>799120250702093440119565</v>
      </c>
    </row>
    <row r="43" customFormat="false" ht="35" hidden="false" customHeight="true" outlineLevel="0" collapsed="false">
      <c r="A43" s="7" t="n">
        <v>41</v>
      </c>
      <c r="B43" s="8" t="s">
        <v>6</v>
      </c>
      <c r="C43" s="9" t="s">
        <v>7</v>
      </c>
      <c r="D43" s="9" t="str">
        <f aca="false">"梁振宇"</f>
        <v>梁振宇</v>
      </c>
      <c r="E43" s="9" t="str">
        <f aca="false">"799120250630101641111648"</f>
        <v>799120250630101641111648</v>
      </c>
    </row>
    <row r="44" customFormat="false" ht="35" hidden="false" customHeight="true" outlineLevel="0" collapsed="false">
      <c r="A44" s="7" t="n">
        <v>42</v>
      </c>
      <c r="B44" s="8" t="s">
        <v>6</v>
      </c>
      <c r="C44" s="9" t="s">
        <v>7</v>
      </c>
      <c r="D44" s="9" t="str">
        <f aca="false">"姚艳"</f>
        <v>姚艳</v>
      </c>
      <c r="E44" s="9" t="str">
        <f aca="false">"799120250627102828105206"</f>
        <v>799120250627102828105206</v>
      </c>
    </row>
    <row r="45" customFormat="false" ht="35" hidden="false" customHeight="true" outlineLevel="0" collapsed="false">
      <c r="A45" s="7" t="n">
        <v>43</v>
      </c>
      <c r="B45" s="8" t="s">
        <v>6</v>
      </c>
      <c r="C45" s="9" t="s">
        <v>7</v>
      </c>
      <c r="D45" s="9" t="str">
        <f aca="false">"陈铭霞"</f>
        <v>陈铭霞</v>
      </c>
      <c r="E45" s="9" t="str">
        <f aca="false">"799120250702135400121039"</f>
        <v>799120250702135400121039</v>
      </c>
    </row>
    <row r="46" customFormat="false" ht="35" hidden="false" customHeight="true" outlineLevel="0" collapsed="false">
      <c r="A46" s="7" t="n">
        <v>44</v>
      </c>
      <c r="B46" s="8" t="s">
        <v>6</v>
      </c>
      <c r="C46" s="9" t="s">
        <v>7</v>
      </c>
      <c r="D46" s="9" t="str">
        <f aca="false">"朱葛"</f>
        <v>朱葛</v>
      </c>
      <c r="E46" s="9" t="str">
        <f aca="false">"799120250702161645121800"</f>
        <v>799120250702161645121800</v>
      </c>
    </row>
    <row r="47" customFormat="false" ht="35" hidden="false" customHeight="true" outlineLevel="0" collapsed="false">
      <c r="A47" s="7" t="n">
        <v>45</v>
      </c>
      <c r="B47" s="8" t="s">
        <v>6</v>
      </c>
      <c r="C47" s="9" t="s">
        <v>7</v>
      </c>
      <c r="D47" s="9" t="str">
        <f aca="false">"何颖"</f>
        <v>何颖</v>
      </c>
      <c r="E47" s="9" t="str">
        <f aca="false">"799120250701102329115464"</f>
        <v>799120250701102329115464</v>
      </c>
    </row>
    <row r="48" customFormat="false" ht="35" hidden="false" customHeight="true" outlineLevel="0" collapsed="false">
      <c r="A48" s="7" t="n">
        <v>46</v>
      </c>
      <c r="B48" s="8" t="s">
        <v>6</v>
      </c>
      <c r="C48" s="9" t="s">
        <v>7</v>
      </c>
      <c r="D48" s="9" t="str">
        <f aca="false">"陈影"</f>
        <v>陈影</v>
      </c>
      <c r="E48" s="9" t="str">
        <f aca="false">"799120250702163106121865"</f>
        <v>799120250702163106121865</v>
      </c>
    </row>
    <row r="49" customFormat="false" ht="35" hidden="false" customHeight="true" outlineLevel="0" collapsed="false">
      <c r="A49" s="7" t="n">
        <v>47</v>
      </c>
      <c r="B49" s="8" t="s">
        <v>6</v>
      </c>
      <c r="C49" s="9" t="s">
        <v>7</v>
      </c>
      <c r="D49" s="9" t="str">
        <f aca="false">"李锦"</f>
        <v>李锦</v>
      </c>
      <c r="E49" s="9" t="str">
        <f aca="false">"799120250702152904121515"</f>
        <v>799120250702152904121515</v>
      </c>
    </row>
    <row r="50" customFormat="false" ht="35" hidden="false" customHeight="true" outlineLevel="0" collapsed="false">
      <c r="A50" s="7" t="n">
        <v>48</v>
      </c>
      <c r="B50" s="8" t="s">
        <v>6</v>
      </c>
      <c r="C50" s="9" t="s">
        <v>7</v>
      </c>
      <c r="D50" s="9" t="str">
        <f aca="false">"李世琳"</f>
        <v>李世琳</v>
      </c>
      <c r="E50" s="9" t="str">
        <f aca="false">"799120250628211316109581"</f>
        <v>799120250628211316109581</v>
      </c>
    </row>
    <row r="51" customFormat="false" ht="35" hidden="false" customHeight="true" outlineLevel="0" collapsed="false">
      <c r="A51" s="7" t="n">
        <v>49</v>
      </c>
      <c r="B51" s="8" t="s">
        <v>6</v>
      </c>
      <c r="C51" s="9" t="s">
        <v>7</v>
      </c>
      <c r="D51" s="9" t="str">
        <f aca="false">"徐燕"</f>
        <v>徐燕</v>
      </c>
      <c r="E51" s="9" t="str">
        <f aca="false">"799120250702124819120770"</f>
        <v>799120250702124819120770</v>
      </c>
    </row>
    <row r="52" customFormat="false" ht="35" hidden="false" customHeight="true" outlineLevel="0" collapsed="false">
      <c r="A52" s="7" t="n">
        <v>50</v>
      </c>
      <c r="B52" s="8" t="s">
        <v>6</v>
      </c>
      <c r="C52" s="9" t="s">
        <v>7</v>
      </c>
      <c r="D52" s="9" t="str">
        <f aca="false">"林声钧"</f>
        <v>林声钧</v>
      </c>
      <c r="E52" s="9" t="str">
        <f aca="false">"799120250701182031117810"</f>
        <v>799120250701182031117810</v>
      </c>
    </row>
    <row r="53" customFormat="false" ht="35" hidden="false" customHeight="true" outlineLevel="0" collapsed="false">
      <c r="A53" s="7" t="n">
        <v>51</v>
      </c>
      <c r="B53" s="8" t="s">
        <v>6</v>
      </c>
      <c r="C53" s="9" t="s">
        <v>7</v>
      </c>
      <c r="D53" s="9" t="str">
        <f aca="false">"黄开博"</f>
        <v>黄开博</v>
      </c>
      <c r="E53" s="9" t="str">
        <f aca="false">"799120250628182255109402"</f>
        <v>799120250628182255109402</v>
      </c>
    </row>
    <row r="54" customFormat="false" ht="35" hidden="false" customHeight="true" outlineLevel="0" collapsed="false">
      <c r="A54" s="7" t="n">
        <v>52</v>
      </c>
      <c r="B54" s="8" t="s">
        <v>6</v>
      </c>
      <c r="C54" s="9" t="s">
        <v>7</v>
      </c>
      <c r="D54" s="9" t="str">
        <f aca="false">"钱汉冰"</f>
        <v>钱汉冰</v>
      </c>
      <c r="E54" s="9" t="str">
        <f aca="false">"799120250703082910123618"</f>
        <v>799120250703082910123618</v>
      </c>
    </row>
    <row r="55" customFormat="false" ht="35" hidden="false" customHeight="true" outlineLevel="0" collapsed="false">
      <c r="A55" s="7" t="n">
        <v>53</v>
      </c>
      <c r="B55" s="8" t="s">
        <v>6</v>
      </c>
      <c r="C55" s="9" t="s">
        <v>7</v>
      </c>
      <c r="D55" s="9" t="str">
        <f aca="false">"王小云"</f>
        <v>王小云</v>
      </c>
      <c r="E55" s="9" t="str">
        <f aca="false">"799120250701215809118611"</f>
        <v>799120250701215809118611</v>
      </c>
    </row>
    <row r="56" customFormat="false" ht="35" hidden="false" customHeight="true" outlineLevel="0" collapsed="false">
      <c r="A56" s="7" t="n">
        <v>54</v>
      </c>
      <c r="B56" s="8" t="s">
        <v>6</v>
      </c>
      <c r="C56" s="9" t="s">
        <v>7</v>
      </c>
      <c r="D56" s="9" t="str">
        <f aca="false">"王德培"</f>
        <v>王德培</v>
      </c>
      <c r="E56" s="9" t="str">
        <f aca="false">"799120250702034016118994"</f>
        <v>799120250702034016118994</v>
      </c>
    </row>
    <row r="57" customFormat="false" ht="35" hidden="false" customHeight="true" outlineLevel="0" collapsed="false">
      <c r="A57" s="7" t="n">
        <v>55</v>
      </c>
      <c r="B57" s="8" t="s">
        <v>6</v>
      </c>
      <c r="C57" s="9" t="s">
        <v>7</v>
      </c>
      <c r="D57" s="9" t="str">
        <f aca="false">"王祺"</f>
        <v>王祺</v>
      </c>
      <c r="E57" s="9" t="str">
        <f aca="false">"799120250703085231123689"</f>
        <v>799120250703085231123689</v>
      </c>
    </row>
    <row r="58" customFormat="false" ht="35" hidden="false" customHeight="true" outlineLevel="0" collapsed="false">
      <c r="A58" s="7" t="n">
        <v>56</v>
      </c>
      <c r="B58" s="8" t="s">
        <v>6</v>
      </c>
      <c r="C58" s="9" t="s">
        <v>7</v>
      </c>
      <c r="D58" s="9" t="str">
        <f aca="false">"徐奋"</f>
        <v>徐奋</v>
      </c>
      <c r="E58" s="9" t="str">
        <f aca="false">"799120250703104114124390"</f>
        <v>799120250703104114124390</v>
      </c>
    </row>
    <row r="59" customFormat="false" ht="35" hidden="false" customHeight="true" outlineLevel="0" collapsed="false">
      <c r="A59" s="7" t="n">
        <v>57</v>
      </c>
      <c r="B59" s="8" t="s">
        <v>6</v>
      </c>
      <c r="C59" s="9" t="s">
        <v>7</v>
      </c>
      <c r="D59" s="9" t="str">
        <f aca="false">"李佳璐"</f>
        <v>李佳璐</v>
      </c>
      <c r="E59" s="9" t="str">
        <f aca="false">"799120250702224557123259"</f>
        <v>799120250702224557123259</v>
      </c>
    </row>
    <row r="60" customFormat="false" ht="35" hidden="false" customHeight="true" outlineLevel="0" collapsed="false">
      <c r="A60" s="7" t="n">
        <v>58</v>
      </c>
      <c r="B60" s="8" t="s">
        <v>6</v>
      </c>
      <c r="C60" s="9" t="s">
        <v>7</v>
      </c>
      <c r="D60" s="9" t="str">
        <f aca="false">"冯丽文"</f>
        <v>冯丽文</v>
      </c>
      <c r="E60" s="9" t="str">
        <f aca="false">"799120250703105516124459"</f>
        <v>7991202507031055161244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0:59:08Z</dcterms:created>
  <dc:creator/>
  <dc:description/>
  <dc:language>en-US</dc:language>
  <cp:lastModifiedBy>汪家育</cp:lastModifiedBy>
  <dcterms:modified xsi:type="dcterms:W3CDTF">2025-07-04T1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BE54CA3274C43B27394CC964C7EA7_13</vt:lpwstr>
  </property>
  <property fmtid="{D5CDD505-2E9C-101B-9397-08002B2CF9AE}" pid="3" name="KSOProductBuildVer">
    <vt:lpwstr>2052-10.8.0.6253</vt:lpwstr>
  </property>
</Properties>
</file>