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学历" vbProcedure="false">[1]代码项!$B$2:$B$15</definedName>
    <definedName function="false" hidden="false" name="证件类型" vbProcedure="false">[1]代码项!$D$2:$D$18</definedName>
    <definedName function="false" hidden="false" localSheetId="0" name="Excel_BuiltIn__FilterDatabase" vbProcedure="false">Sheet1!$A$2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678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屯昌技能培训金盘 新诚培训费、鉴定费花名册</t>
    </r>
  </si>
  <si>
    <t xml:space="preserve">序号</t>
  </si>
  <si>
    <t xml:space="preserve">人员类别</t>
  </si>
  <si>
    <t xml:space="preserve">证件号码</t>
  </si>
  <si>
    <t xml:space="preserve">证件类型</t>
  </si>
  <si>
    <t xml:space="preserve">姓名</t>
  </si>
  <si>
    <t xml:space="preserve">学历</t>
  </si>
  <si>
    <t xml:space="preserve">证书类型</t>
  </si>
  <si>
    <t xml:space="preserve">培训费补贴金额</t>
  </si>
  <si>
    <t xml:space="preserve">鉴定费补贴金额</t>
  </si>
  <si>
    <t xml:space="preserve">班期</t>
  </si>
  <si>
    <t xml:space="preserve">职业技能培训</t>
  </si>
  <si>
    <t xml:space="preserve">460026********5122</t>
  </si>
  <si>
    <t xml:space="preserve">居民身份证（户口簿）</t>
  </si>
  <si>
    <t xml:space="preserve">甘娜</t>
  </si>
  <si>
    <t xml:space="preserve">初中</t>
  </si>
  <si>
    <t xml:space="preserve">职业技能等级证书</t>
  </si>
  <si>
    <t xml:space="preserve">1500</t>
  </si>
  <si>
    <t xml:space="preserve">金盘保育师一期</t>
  </si>
  <si>
    <t xml:space="preserve">460022********4326</t>
  </si>
  <si>
    <t xml:space="preserve">黄蕊</t>
  </si>
  <si>
    <t xml:space="preserve">460026********0923</t>
  </si>
  <si>
    <t xml:space="preserve">周经丽</t>
  </si>
  <si>
    <t xml:space="preserve">460025********3324</t>
  </si>
  <si>
    <t xml:space="preserve">李春霞</t>
  </si>
  <si>
    <t xml:space="preserve">460026********2145</t>
  </si>
  <si>
    <t xml:space="preserve">田蕾</t>
  </si>
  <si>
    <t xml:space="preserve">460026********5160</t>
  </si>
  <si>
    <t xml:space="preserve">符丽</t>
  </si>
  <si>
    <t xml:space="preserve">460006********5228</t>
  </si>
  <si>
    <t xml:space="preserve">王海曼</t>
  </si>
  <si>
    <t xml:space="preserve">469021********3320</t>
  </si>
  <si>
    <t xml:space="preserve">王俪浇</t>
  </si>
  <si>
    <t xml:space="preserve">460027********3445</t>
  </si>
  <si>
    <t xml:space="preserve">刘昼虹</t>
  </si>
  <si>
    <t xml:space="preserve">460026********1221</t>
  </si>
  <si>
    <t xml:space="preserve">明小娜</t>
  </si>
  <si>
    <t xml:space="preserve">460026********0026</t>
  </si>
  <si>
    <t xml:space="preserve">梁郁奎</t>
  </si>
  <si>
    <t xml:space="preserve">460026********0046</t>
  </si>
  <si>
    <t xml:space="preserve">李海芳</t>
  </si>
  <si>
    <t xml:space="preserve">460026********0983</t>
  </si>
  <si>
    <t xml:space="preserve">陈小晶</t>
  </si>
  <si>
    <t xml:space="preserve">460036********3527</t>
  </si>
  <si>
    <t xml:space="preserve">王小丽</t>
  </si>
  <si>
    <t xml:space="preserve">460026********2727</t>
  </si>
  <si>
    <t xml:space="preserve">唐甸姑</t>
  </si>
  <si>
    <t xml:space="preserve">460026********0049</t>
  </si>
  <si>
    <t xml:space="preserve">曾敏</t>
  </si>
  <si>
    <t xml:space="preserve">460026********0024</t>
  </si>
  <si>
    <t xml:space="preserve">曾琳菁</t>
  </si>
  <si>
    <t xml:space="preserve">460003********204X</t>
  </si>
  <si>
    <t xml:space="preserve">刘静春</t>
  </si>
  <si>
    <t xml:space="preserve">460026********2447</t>
  </si>
  <si>
    <t xml:space="preserve">许凤</t>
  </si>
  <si>
    <t xml:space="preserve">460027********2324</t>
  </si>
  <si>
    <t xml:space="preserve">王燕芳</t>
  </si>
  <si>
    <t xml:space="preserve">460028********0429</t>
  </si>
  <si>
    <t xml:space="preserve">许燕</t>
  </si>
  <si>
    <t xml:space="preserve">460026********0328</t>
  </si>
  <si>
    <t xml:space="preserve">王海燕</t>
  </si>
  <si>
    <t xml:space="preserve">460026********0946</t>
  </si>
  <si>
    <t xml:space="preserve">陈晓梅</t>
  </si>
  <si>
    <t xml:space="preserve">469022********0027</t>
  </si>
  <si>
    <t xml:space="preserve">陈明媚</t>
  </si>
  <si>
    <t xml:space="preserve">460028********2443</t>
  </si>
  <si>
    <t xml:space="preserve">曾方月</t>
  </si>
  <si>
    <t xml:space="preserve">460026********0960</t>
  </si>
  <si>
    <t xml:space="preserve">昌琼花</t>
  </si>
  <si>
    <t xml:space="preserve">450923********6160</t>
  </si>
  <si>
    <t xml:space="preserve">湛海萍</t>
  </si>
  <si>
    <t xml:space="preserve">460026********2741</t>
  </si>
  <si>
    <t xml:space="preserve">杜海桂</t>
  </si>
  <si>
    <t xml:space="preserve">460026********122X</t>
  </si>
  <si>
    <t xml:space="preserve">王桑</t>
  </si>
  <si>
    <t xml:space="preserve">460027********2025</t>
  </si>
  <si>
    <t xml:space="preserve">王丹</t>
  </si>
  <si>
    <t xml:space="preserve">460026********0940</t>
  </si>
  <si>
    <t xml:space="preserve">李缘婧</t>
  </si>
  <si>
    <t xml:space="preserve">460036********7540</t>
  </si>
  <si>
    <t xml:space="preserve">林丽晨</t>
  </si>
  <si>
    <t xml:space="preserve">460002********2827</t>
  </si>
  <si>
    <t xml:space="preserve">林勉君</t>
  </si>
  <si>
    <t xml:space="preserve">460001********1941</t>
  </si>
  <si>
    <t xml:space="preserve">陈晓英</t>
  </si>
  <si>
    <t xml:space="preserve">460027********2927</t>
  </si>
  <si>
    <t xml:space="preserve">李小英</t>
  </si>
  <si>
    <t xml:space="preserve">460026********2167</t>
  </si>
  <si>
    <t xml:space="preserve">张雯奕</t>
  </si>
  <si>
    <t xml:space="preserve">460026********0928</t>
  </si>
  <si>
    <t xml:space="preserve">陈钏</t>
  </si>
  <si>
    <t xml:space="preserve">440882********4422</t>
  </si>
  <si>
    <t xml:space="preserve">陈贤</t>
  </si>
  <si>
    <t xml:space="preserve">460026********3023</t>
  </si>
  <si>
    <t xml:space="preserve">刘雪南</t>
  </si>
  <si>
    <t xml:space="preserve">460026********0362</t>
  </si>
  <si>
    <t xml:space="preserve">冯海连</t>
  </si>
  <si>
    <t xml:space="preserve">460026********0947</t>
  </si>
  <si>
    <t xml:space="preserve">李丹丽</t>
  </si>
  <si>
    <t xml:space="preserve">460103********3648</t>
  </si>
  <si>
    <t xml:space="preserve">杨琴</t>
  </si>
  <si>
    <t xml:space="preserve">460026********0081</t>
  </si>
  <si>
    <t xml:space="preserve">曾庆琴</t>
  </si>
  <si>
    <t xml:space="preserve">460026********0625</t>
  </si>
  <si>
    <t xml:space="preserve">吴梅</t>
  </si>
  <si>
    <t xml:space="preserve">460004********5063</t>
  </si>
  <si>
    <t xml:space="preserve">蔡红英</t>
  </si>
  <si>
    <t xml:space="preserve">430181********2669</t>
  </si>
  <si>
    <t xml:space="preserve">柳霞</t>
  </si>
  <si>
    <t xml:space="preserve">460026********0327</t>
  </si>
  <si>
    <t xml:space="preserve">周金花</t>
  </si>
  <si>
    <t xml:space="preserve">460026********0316</t>
  </si>
  <si>
    <t xml:space="preserve">李业基</t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t xml:space="preserve">金盘电工第四期</t>
  </si>
  <si>
    <t xml:space="preserve">460026********0334</t>
  </si>
  <si>
    <t xml:space="preserve">蔡用存</t>
  </si>
  <si>
    <t xml:space="preserve">460026********1215</t>
  </si>
  <si>
    <t xml:space="preserve">余才雄</t>
  </si>
  <si>
    <t xml:space="preserve">普通高中</t>
  </si>
  <si>
    <t xml:space="preserve">460026********003X</t>
  </si>
  <si>
    <t xml:space="preserve">蔡炳石</t>
  </si>
  <si>
    <t xml:space="preserve">460026********1812</t>
  </si>
  <si>
    <t xml:space="preserve">王海兴</t>
  </si>
  <si>
    <t xml:space="preserve">460027********2332</t>
  </si>
  <si>
    <t xml:space="preserve">王恩宏</t>
  </si>
  <si>
    <t xml:space="preserve">460026********1211</t>
  </si>
  <si>
    <t xml:space="preserve">张勇</t>
  </si>
  <si>
    <t xml:space="preserve">460026********033X</t>
  </si>
  <si>
    <t xml:space="preserve">李业敬</t>
  </si>
  <si>
    <t xml:space="preserve">460026********0016</t>
  </si>
  <si>
    <t xml:space="preserve">叶兴麟</t>
  </si>
  <si>
    <t xml:space="preserve">460026********0616</t>
  </si>
  <si>
    <t xml:space="preserve">吴峰</t>
  </si>
  <si>
    <t xml:space="preserve">460026********0938</t>
  </si>
  <si>
    <t xml:space="preserve">刘阳炳</t>
  </si>
  <si>
    <t xml:space="preserve">460026********3018</t>
  </si>
  <si>
    <t xml:space="preserve">黄志明</t>
  </si>
  <si>
    <t xml:space="preserve">460026********0018</t>
  </si>
  <si>
    <t xml:space="preserve">刘元龙</t>
  </si>
  <si>
    <t xml:space="preserve">460026********0359</t>
  </si>
  <si>
    <t xml:space="preserve">王法涛</t>
  </si>
  <si>
    <t xml:space="preserve">469022********0036</t>
  </si>
  <si>
    <t xml:space="preserve">吴育龙</t>
  </si>
  <si>
    <t xml:space="preserve">460026********001X</t>
  </si>
  <si>
    <t xml:space="preserve">林运</t>
  </si>
  <si>
    <t xml:space="preserve">460026********0357</t>
  </si>
  <si>
    <t xml:space="preserve">张焕富</t>
  </si>
  <si>
    <t xml:space="preserve">王和廷</t>
  </si>
  <si>
    <t xml:space="preserve">460026********0011</t>
  </si>
  <si>
    <t xml:space="preserve">周安树</t>
  </si>
  <si>
    <t xml:space="preserve">460026********2737</t>
  </si>
  <si>
    <t xml:space="preserve">王日和</t>
  </si>
  <si>
    <t xml:space="preserve">460026********2719</t>
  </si>
  <si>
    <t xml:space="preserve">王日波</t>
  </si>
  <si>
    <t xml:space="preserve">460026********0035</t>
  </si>
  <si>
    <t xml:space="preserve">林维忠</t>
  </si>
  <si>
    <t xml:space="preserve">460026********009X</t>
  </si>
  <si>
    <t xml:space="preserve">王和俊</t>
  </si>
  <si>
    <t xml:space="preserve">460026********0031</t>
  </si>
  <si>
    <t xml:space="preserve">秦祥</t>
  </si>
  <si>
    <t xml:space="preserve">460026********3316</t>
  </si>
  <si>
    <t xml:space="preserve">蔡和钦</t>
  </si>
  <si>
    <t xml:space="preserve">大学专科</t>
  </si>
  <si>
    <t xml:space="preserve">460026********0314</t>
  </si>
  <si>
    <t xml:space="preserve">符贻奎</t>
  </si>
  <si>
    <t xml:space="preserve">460026********0015</t>
  </si>
  <si>
    <t xml:space="preserve">王志安</t>
  </si>
  <si>
    <t xml:space="preserve">460026********0013</t>
  </si>
  <si>
    <t xml:space="preserve">叶秋锋</t>
  </si>
  <si>
    <t xml:space="preserve">唐明林</t>
  </si>
  <si>
    <t xml:space="preserve">460026********2714</t>
  </si>
  <si>
    <t xml:space="preserve">王家真</t>
  </si>
  <si>
    <t xml:space="preserve">王鹏</t>
  </si>
  <si>
    <t xml:space="preserve">460026********0052</t>
  </si>
  <si>
    <t xml:space="preserve">肖鹏</t>
  </si>
  <si>
    <t xml:space="preserve">卢家吉</t>
  </si>
  <si>
    <t xml:space="preserve">460026********2114</t>
  </si>
  <si>
    <t xml:space="preserve">曾垂禄</t>
  </si>
  <si>
    <t xml:space="preserve">王世良</t>
  </si>
  <si>
    <t xml:space="preserve">谢开江</t>
  </si>
  <si>
    <t xml:space="preserve">460026********1238</t>
  </si>
  <si>
    <t xml:space="preserve">韩政涛</t>
  </si>
  <si>
    <t xml:space="preserve">460026********0014</t>
  </si>
  <si>
    <t xml:space="preserve">李钧</t>
  </si>
  <si>
    <t xml:space="preserve">陈献蒋</t>
  </si>
  <si>
    <t xml:space="preserve">460026********0017</t>
  </si>
  <si>
    <t xml:space="preserve">梁飞</t>
  </si>
  <si>
    <t xml:space="preserve">460026********031X</t>
  </si>
  <si>
    <t xml:space="preserve">卢传鸿</t>
  </si>
  <si>
    <t xml:space="preserve">林少阳</t>
  </si>
  <si>
    <t xml:space="preserve">460026********4517</t>
  </si>
  <si>
    <t xml:space="preserve">曾广明</t>
  </si>
  <si>
    <t xml:space="preserve">460026********3058</t>
  </si>
  <si>
    <t xml:space="preserve">王康德</t>
  </si>
  <si>
    <t xml:space="preserve">朱望峰</t>
  </si>
  <si>
    <t xml:space="preserve">460036********6210</t>
  </si>
  <si>
    <t xml:space="preserve">林志梁</t>
  </si>
  <si>
    <t xml:space="preserve">445121********6119</t>
  </si>
  <si>
    <t xml:space="preserve">彭钦荣</t>
  </si>
  <si>
    <t xml:space="preserve">符儒华</t>
  </si>
  <si>
    <t xml:space="preserve">460026********0034</t>
  </si>
  <si>
    <t xml:space="preserve">周安勇</t>
  </si>
  <si>
    <t xml:space="preserve">460026********0076</t>
  </si>
  <si>
    <t xml:space="preserve">王党生</t>
  </si>
  <si>
    <t xml:space="preserve">460026********2113</t>
  </si>
  <si>
    <t xml:space="preserve">洪世平</t>
  </si>
  <si>
    <t xml:space="preserve">关居森</t>
  </si>
  <si>
    <t xml:space="preserve">460026********3011</t>
  </si>
  <si>
    <t xml:space="preserve">林位弟</t>
  </si>
  <si>
    <t xml:space="preserve">460025********3318</t>
  </si>
  <si>
    <t xml:space="preserve">王必旺</t>
  </si>
  <si>
    <t xml:space="preserve">460026********2119</t>
  </si>
  <si>
    <t xml:space="preserve">符式煌</t>
  </si>
  <si>
    <t xml:space="preserve">460026********0139</t>
  </si>
  <si>
    <t xml:space="preserve">陈广</t>
  </si>
  <si>
    <t xml:space="preserve">460025********3617</t>
  </si>
  <si>
    <t xml:space="preserve">王禄敬</t>
  </si>
  <si>
    <t xml:space="preserve">460004********0036</t>
  </si>
  <si>
    <t xml:space="preserve">黄昌平</t>
  </si>
  <si>
    <t xml:space="preserve">460026********0030</t>
  </si>
  <si>
    <t xml:space="preserve">唐川顺</t>
  </si>
  <si>
    <t xml:space="preserve">金盘电工第六期</t>
  </si>
  <si>
    <t xml:space="preserve">460029********2455</t>
  </si>
  <si>
    <t xml:space="preserve">郭圣强</t>
  </si>
  <si>
    <t xml:space="preserve">460026********0911</t>
  </si>
  <si>
    <t xml:space="preserve">梁定科</t>
  </si>
  <si>
    <t xml:space="preserve">460026********0019</t>
  </si>
  <si>
    <t xml:space="preserve">王喜</t>
  </si>
  <si>
    <t xml:space="preserve">460026********0610</t>
  </si>
  <si>
    <t xml:space="preserve">陈有光</t>
  </si>
  <si>
    <t xml:space="preserve">460026********0075</t>
  </si>
  <si>
    <t xml:space="preserve">黎聪友</t>
  </si>
  <si>
    <t xml:space="preserve">460026********0915</t>
  </si>
  <si>
    <t xml:space="preserve">吴毓进</t>
  </si>
  <si>
    <t xml:space="preserve">吴大东</t>
  </si>
  <si>
    <t xml:space="preserve">460036********4112</t>
  </si>
  <si>
    <t xml:space="preserve">林泽锋</t>
  </si>
  <si>
    <t xml:space="preserve">简德文</t>
  </si>
  <si>
    <t xml:space="preserve">460026********1218</t>
  </si>
  <si>
    <t xml:space="preserve">李传权</t>
  </si>
  <si>
    <t xml:space="preserve">460026********0032</t>
  </si>
  <si>
    <t xml:space="preserve">叶海石</t>
  </si>
  <si>
    <t xml:space="preserve">王上卫</t>
  </si>
  <si>
    <t xml:space="preserve">460026********0074</t>
  </si>
  <si>
    <t xml:space="preserve">王大任</t>
  </si>
  <si>
    <t xml:space="preserve">吴清葵</t>
  </si>
  <si>
    <t xml:space="preserve">周裕</t>
  </si>
  <si>
    <t xml:space="preserve">陈明军</t>
  </si>
  <si>
    <t xml:space="preserve">460026********0051</t>
  </si>
  <si>
    <t xml:space="preserve">罗志明</t>
  </si>
  <si>
    <t xml:space="preserve">朱厚文</t>
  </si>
  <si>
    <t xml:space="preserve">460026********0630</t>
  </si>
  <si>
    <t xml:space="preserve">陈有汇</t>
  </si>
  <si>
    <t xml:space="preserve">张陆取</t>
  </si>
  <si>
    <t xml:space="preserve">460026********0056</t>
  </si>
  <si>
    <t xml:space="preserve">王法梁</t>
  </si>
  <si>
    <t xml:space="preserve">辜武林</t>
  </si>
  <si>
    <t xml:space="preserve">460026********0912</t>
  </si>
  <si>
    <t xml:space="preserve">钟跃鸿</t>
  </si>
  <si>
    <t xml:space="preserve">460004********4210</t>
  </si>
  <si>
    <t xml:space="preserve">王志福</t>
  </si>
  <si>
    <t xml:space="preserve">王绥鉴</t>
  </si>
  <si>
    <t xml:space="preserve">460026********2134</t>
  </si>
  <si>
    <t xml:space="preserve">张陆春</t>
  </si>
  <si>
    <t xml:space="preserve">460026********2736</t>
  </si>
  <si>
    <t xml:space="preserve">林树胜</t>
  </si>
  <si>
    <t xml:space="preserve">460026********0317</t>
  </si>
  <si>
    <t xml:space="preserve">谭德君</t>
  </si>
  <si>
    <t xml:space="preserve">460026********1811</t>
  </si>
  <si>
    <t xml:space="preserve">杨宗鑫</t>
  </si>
  <si>
    <t xml:space="preserve">王道文</t>
  </si>
  <si>
    <t xml:space="preserve">林应宝</t>
  </si>
  <si>
    <t xml:space="preserve">陶大鹰</t>
  </si>
  <si>
    <t xml:space="preserve">莫泽才</t>
  </si>
  <si>
    <t xml:space="preserve">460026********0318</t>
  </si>
  <si>
    <t xml:space="preserve">许乾才</t>
  </si>
  <si>
    <t xml:space="preserve">冯友龙</t>
  </si>
  <si>
    <t xml:space="preserve">460026********2717</t>
  </si>
  <si>
    <t xml:space="preserve">郑少明</t>
  </si>
  <si>
    <t xml:space="preserve">460026********391X</t>
  </si>
  <si>
    <t xml:space="preserve">钟草民</t>
  </si>
  <si>
    <t xml:space="preserve">陆荣光</t>
  </si>
  <si>
    <t xml:space="preserve">王霜</t>
  </si>
  <si>
    <t xml:space="preserve">460026********0039</t>
  </si>
  <si>
    <t xml:space="preserve">李天文</t>
  </si>
  <si>
    <t xml:space="preserve">460026********0910</t>
  </si>
  <si>
    <t xml:space="preserve">范启明</t>
  </si>
  <si>
    <t xml:space="preserve">460026********2734</t>
  </si>
  <si>
    <t xml:space="preserve">邓潘云</t>
  </si>
  <si>
    <t xml:space="preserve">曾维文</t>
  </si>
  <si>
    <t xml:space="preserve">王安宁</t>
  </si>
  <si>
    <t xml:space="preserve">460026********2417</t>
  </si>
  <si>
    <t xml:space="preserve">吴忠大</t>
  </si>
  <si>
    <t xml:space="preserve">吴宏炳</t>
  </si>
  <si>
    <t xml:space="preserve">460026********2710</t>
  </si>
  <si>
    <t xml:space="preserve">邓昌辉</t>
  </si>
  <si>
    <t xml:space="preserve">黄祖培</t>
  </si>
  <si>
    <t xml:space="preserve">王和荫</t>
  </si>
  <si>
    <t xml:space="preserve">460026********0611</t>
  </si>
  <si>
    <t xml:space="preserve">陈升森</t>
  </si>
  <si>
    <t xml:space="preserve">460026********2116</t>
  </si>
  <si>
    <t xml:space="preserve">王军</t>
  </si>
  <si>
    <t xml:space="preserve">460026********3616</t>
  </si>
  <si>
    <t xml:space="preserve">蔡於福</t>
  </si>
  <si>
    <t xml:space="preserve">460026********181X</t>
  </si>
  <si>
    <t xml:space="preserve">王和親</t>
  </si>
  <si>
    <t xml:space="preserve">460026********1814</t>
  </si>
  <si>
    <t xml:space="preserve">黄贵</t>
  </si>
  <si>
    <t xml:space="preserve">460026********0639</t>
  </si>
  <si>
    <t xml:space="preserve">吴廷锋</t>
  </si>
  <si>
    <t xml:space="preserve">吴富强</t>
  </si>
  <si>
    <t xml:space="preserve">460026********3015</t>
  </si>
  <si>
    <t xml:space="preserve">王俊达</t>
  </si>
  <si>
    <t xml:space="preserve">王咸庆</t>
  </si>
  <si>
    <t xml:space="preserve">460026********0335</t>
  </si>
  <si>
    <t xml:space="preserve">蔡用祥</t>
  </si>
  <si>
    <t xml:space="preserve">460027********2320</t>
  </si>
  <si>
    <t xml:space="preserve">王芳梅</t>
  </si>
  <si>
    <t xml:space="preserve">金盘养老护理员七期</t>
  </si>
  <si>
    <t xml:space="preserve">460026********2132</t>
  </si>
  <si>
    <t xml:space="preserve">甘弟</t>
  </si>
  <si>
    <t xml:space="preserve">吴多仁</t>
  </si>
  <si>
    <t xml:space="preserve">460026********2111</t>
  </si>
  <si>
    <t xml:space="preserve">张昌裕</t>
  </si>
  <si>
    <t xml:space="preserve">460026********2118</t>
  </si>
  <si>
    <t xml:space="preserve">张天祥</t>
  </si>
  <si>
    <t xml:space="preserve">460026********2120</t>
  </si>
  <si>
    <t xml:space="preserve">唐秀荣</t>
  </si>
  <si>
    <t xml:space="preserve">460026********2136</t>
  </si>
  <si>
    <t xml:space="preserve">林道</t>
  </si>
  <si>
    <t xml:space="preserve">460026********2112</t>
  </si>
  <si>
    <t xml:space="preserve">黄积</t>
  </si>
  <si>
    <t xml:space="preserve">吴多岗</t>
  </si>
  <si>
    <t xml:space="preserve">460026********2110</t>
  </si>
  <si>
    <t xml:space="preserve">李茂平</t>
  </si>
  <si>
    <t xml:space="preserve">460025********3323</t>
  </si>
  <si>
    <t xml:space="preserve">王春菊</t>
  </si>
  <si>
    <t xml:space="preserve">460026********212X</t>
  </si>
  <si>
    <t xml:space="preserve">许桂英</t>
  </si>
  <si>
    <t xml:space="preserve">吴伟</t>
  </si>
  <si>
    <t xml:space="preserve">460026********2135</t>
  </si>
  <si>
    <t xml:space="preserve">林应安</t>
  </si>
  <si>
    <t xml:space="preserve">吴坤强</t>
  </si>
  <si>
    <t xml:space="preserve">460026********2125</t>
  </si>
  <si>
    <t xml:space="preserve">胡琼波</t>
  </si>
  <si>
    <t xml:space="preserve">甘宗雄</t>
  </si>
  <si>
    <t xml:space="preserve">460026********2425</t>
  </si>
  <si>
    <t xml:space="preserve">吴慧媛</t>
  </si>
  <si>
    <t xml:space="preserve">460026********0927</t>
  </si>
  <si>
    <t xml:space="preserve">陈引</t>
  </si>
  <si>
    <t xml:space="preserve">460022********1725</t>
  </si>
  <si>
    <t xml:space="preserve">陈小苗</t>
  </si>
  <si>
    <t xml:space="preserve">460026********2124</t>
  </si>
  <si>
    <t xml:space="preserve">陈銮</t>
  </si>
  <si>
    <t xml:space="preserve">460026********1220</t>
  </si>
  <si>
    <t xml:space="preserve">王另</t>
  </si>
  <si>
    <t xml:space="preserve">460100********1224</t>
  </si>
  <si>
    <t xml:space="preserve">吴来金</t>
  </si>
  <si>
    <t xml:space="preserve">460026********002X</t>
  </si>
  <si>
    <t xml:space="preserve">陈娇</t>
  </si>
  <si>
    <t xml:space="preserve">460026********2128</t>
  </si>
  <si>
    <t xml:space="preserve">方林芳</t>
  </si>
  <si>
    <t xml:space="preserve">460026********2426</t>
  </si>
  <si>
    <t xml:space="preserve">吴景英</t>
  </si>
  <si>
    <t xml:space="preserve">460026********4548</t>
  </si>
  <si>
    <t xml:space="preserve">王海飞</t>
  </si>
  <si>
    <t xml:space="preserve">452630********2265</t>
  </si>
  <si>
    <t xml:space="preserve">李恩</t>
  </si>
  <si>
    <t xml:space="preserve">460028********4029</t>
  </si>
  <si>
    <t xml:space="preserve">林李婷</t>
  </si>
  <si>
    <t xml:space="preserve">460026********2139</t>
  </si>
  <si>
    <t xml:space="preserve">李茂义</t>
  </si>
  <si>
    <t xml:space="preserve">460026********211X</t>
  </si>
  <si>
    <t xml:space="preserve">郑忠文</t>
  </si>
  <si>
    <t xml:space="preserve">460026********213X</t>
  </si>
  <si>
    <t xml:space="preserve">王友</t>
  </si>
  <si>
    <t xml:space="preserve">460026********0921</t>
  </si>
  <si>
    <t xml:space="preserve">王英华</t>
  </si>
  <si>
    <t xml:space="preserve">吴坤鉴</t>
  </si>
  <si>
    <t xml:space="preserve">460026********4522</t>
  </si>
  <si>
    <t xml:space="preserve">王萍</t>
  </si>
  <si>
    <t xml:space="preserve">460026********2440</t>
  </si>
  <si>
    <t xml:space="preserve">王晓燕</t>
  </si>
  <si>
    <t xml:space="preserve">460025********3326</t>
  </si>
  <si>
    <t xml:space="preserve">许英意</t>
  </si>
  <si>
    <t xml:space="preserve">460026********2115</t>
  </si>
  <si>
    <t xml:space="preserve">刘宏文</t>
  </si>
  <si>
    <t xml:space="preserve">刘宏坤</t>
  </si>
  <si>
    <t xml:space="preserve">林广</t>
  </si>
  <si>
    <t xml:space="preserve">460026********0620</t>
  </si>
  <si>
    <t xml:space="preserve">吴妹</t>
  </si>
  <si>
    <t xml:space="preserve">冯锦映</t>
  </si>
  <si>
    <t xml:space="preserve">460026********2117</t>
  </si>
  <si>
    <t xml:space="preserve">李帮群</t>
  </si>
  <si>
    <t xml:space="preserve">林庆</t>
  </si>
  <si>
    <t xml:space="preserve">460026********3064</t>
  </si>
  <si>
    <t xml:space="preserve">林海梅</t>
  </si>
  <si>
    <t xml:space="preserve">460025********2165</t>
  </si>
  <si>
    <t xml:space="preserve">孙秀英</t>
  </si>
  <si>
    <t xml:space="preserve">戴海梅</t>
  </si>
  <si>
    <t xml:space="preserve">460027********234X</t>
  </si>
  <si>
    <t xml:space="preserve">李凌</t>
  </si>
  <si>
    <t xml:space="preserve">吴燕</t>
  </si>
  <si>
    <t xml:space="preserve">张淑花</t>
  </si>
  <si>
    <t xml:space="preserve">460006********0926</t>
  </si>
  <si>
    <t xml:space="preserve">李敏</t>
  </si>
  <si>
    <t xml:space="preserve">460030********0346</t>
  </si>
  <si>
    <t xml:space="preserve">王丽</t>
  </si>
  <si>
    <t xml:space="preserve">金盘中式面点一期</t>
  </si>
  <si>
    <t xml:space="preserve">王芳娜</t>
  </si>
  <si>
    <t xml:space="preserve">460026********1244</t>
  </si>
  <si>
    <t xml:space="preserve">曾美燕</t>
  </si>
  <si>
    <t xml:space="preserve">460026********1225</t>
  </si>
  <si>
    <t xml:space="preserve">黄才贵</t>
  </si>
  <si>
    <t xml:space="preserve">王丽珍</t>
  </si>
  <si>
    <t xml:space="preserve">460026********0624</t>
  </si>
  <si>
    <t xml:space="preserve">陈丽</t>
  </si>
  <si>
    <t xml:space="preserve">周金风</t>
  </si>
  <si>
    <t xml:space="preserve">460026********1226</t>
  </si>
  <si>
    <t xml:space="preserve">陈萍</t>
  </si>
  <si>
    <t xml:space="preserve">460026********1223</t>
  </si>
  <si>
    <t xml:space="preserve">王燕丽</t>
  </si>
  <si>
    <t xml:space="preserve">王永芳</t>
  </si>
  <si>
    <t xml:space="preserve">林小连</t>
  </si>
  <si>
    <t xml:space="preserve">460026********1222</t>
  </si>
  <si>
    <t xml:space="preserve">林先兰</t>
  </si>
  <si>
    <t xml:space="preserve">明英花</t>
  </si>
  <si>
    <t xml:space="preserve">460026********1261</t>
  </si>
  <si>
    <t xml:space="preserve">王英</t>
  </si>
  <si>
    <t xml:space="preserve">460028********0903</t>
  </si>
  <si>
    <t xml:space="preserve">谢小艺</t>
  </si>
  <si>
    <t xml:space="preserve">441521********6940</t>
  </si>
  <si>
    <t xml:space="preserve">戴惠容</t>
  </si>
  <si>
    <t xml:space="preserve">460003********5425</t>
  </si>
  <si>
    <t xml:space="preserve">符小女</t>
  </si>
  <si>
    <t xml:space="preserve">吴英丽</t>
  </si>
  <si>
    <t xml:space="preserve">469022********1227</t>
  </si>
  <si>
    <t xml:space="preserve">林华兰</t>
  </si>
  <si>
    <t xml:space="preserve">460026********1228</t>
  </si>
  <si>
    <t xml:space="preserve">王永连</t>
  </si>
  <si>
    <t xml:space="preserve">460027********4425</t>
  </si>
  <si>
    <t xml:space="preserve">吴丽荣</t>
  </si>
  <si>
    <t xml:space="preserve">460025********0947</t>
  </si>
  <si>
    <t xml:space="preserve">吴蓉波</t>
  </si>
  <si>
    <t xml:space="preserve">460036********1525</t>
  </si>
  <si>
    <t xml:space="preserve">陈丽丽</t>
  </si>
  <si>
    <t xml:space="preserve">460026********1229</t>
  </si>
  <si>
    <t xml:space="preserve">邓燕美</t>
  </si>
  <si>
    <t xml:space="preserve">明秋燕</t>
  </si>
  <si>
    <t xml:space="preserve">460026********1224</t>
  </si>
  <si>
    <t xml:space="preserve">莫春梅</t>
  </si>
  <si>
    <t xml:space="preserve">460033********4529</t>
  </si>
  <si>
    <t xml:space="preserve">陈祥玉</t>
  </si>
  <si>
    <t xml:space="preserve">王才芳</t>
  </si>
  <si>
    <t xml:space="preserve">秦传莉</t>
  </si>
  <si>
    <t xml:space="preserve">钟家连</t>
  </si>
  <si>
    <t xml:space="preserve">460027********6625</t>
  </si>
  <si>
    <t xml:space="preserve">王泰娥</t>
  </si>
  <si>
    <t xml:space="preserve">甘玉花</t>
  </si>
  <si>
    <t xml:space="preserve">460027********2347</t>
  </si>
  <si>
    <t xml:space="preserve">王强</t>
  </si>
  <si>
    <t xml:space="preserve">王海兰</t>
  </si>
  <si>
    <t xml:space="preserve">技工学校</t>
  </si>
  <si>
    <t xml:space="preserve">460026********1251</t>
  </si>
  <si>
    <t xml:space="preserve">曾显文</t>
  </si>
  <si>
    <t xml:space="preserve">460026********1217</t>
  </si>
  <si>
    <t xml:space="preserve">王俊雄</t>
  </si>
  <si>
    <t xml:space="preserve">460026********1227</t>
  </si>
  <si>
    <t xml:space="preserve">王海梅</t>
  </si>
  <si>
    <t xml:space="preserve">460036********1542</t>
  </si>
  <si>
    <t xml:space="preserve">彭家美</t>
  </si>
  <si>
    <t xml:space="preserve">460026********3025</t>
  </si>
  <si>
    <t xml:space="preserve">陈春</t>
  </si>
  <si>
    <t xml:space="preserve">陈红</t>
  </si>
  <si>
    <t xml:space="preserve">460026********1213</t>
  </si>
  <si>
    <t xml:space="preserve">曾永川</t>
  </si>
  <si>
    <t xml:space="preserve">李海兰</t>
  </si>
  <si>
    <t xml:space="preserve">460026********1212</t>
  </si>
  <si>
    <t xml:space="preserve">余才强</t>
  </si>
  <si>
    <t xml:space="preserve">460026********1230</t>
  </si>
  <si>
    <t xml:space="preserve">符式文</t>
  </si>
  <si>
    <t xml:space="preserve">曾显富</t>
  </si>
  <si>
    <t xml:space="preserve">460026********1234</t>
  </si>
  <si>
    <t xml:space="preserve">陈光胜</t>
  </si>
  <si>
    <t xml:space="preserve">莫丽云</t>
  </si>
  <si>
    <t xml:space="preserve">小学</t>
  </si>
  <si>
    <t xml:space="preserve">460026********4541</t>
  </si>
  <si>
    <t xml:space="preserve">陈海燕</t>
  </si>
  <si>
    <t xml:space="preserve">460026********1237</t>
  </si>
  <si>
    <t xml:space="preserve">曾小秀</t>
  </si>
  <si>
    <t xml:space="preserve">曾扬梅</t>
  </si>
  <si>
    <t xml:space="preserve">陈么雄</t>
  </si>
  <si>
    <t xml:space="preserve">陈大江</t>
  </si>
  <si>
    <t xml:space="preserve">460026********1214</t>
  </si>
  <si>
    <t xml:space="preserve">王小林</t>
  </si>
  <si>
    <t xml:space="preserve">460025********2728</t>
  </si>
  <si>
    <t xml:space="preserve">张琼芳</t>
  </si>
  <si>
    <t xml:space="preserve">460026********121X</t>
  </si>
  <si>
    <t xml:space="preserve">曾扬净</t>
  </si>
  <si>
    <t xml:space="preserve">符春燕</t>
  </si>
  <si>
    <t xml:space="preserve">莫瑞晓</t>
  </si>
  <si>
    <t xml:space="preserve">技校</t>
  </si>
  <si>
    <t xml:space="preserve">曾扬帆</t>
  </si>
  <si>
    <t xml:space="preserve">460027********8522</t>
  </si>
  <si>
    <t xml:space="preserve">王爱媛</t>
  </si>
  <si>
    <t xml:space="preserve">460026********0941</t>
  </si>
  <si>
    <t xml:space="preserve">金盘中式面点五期</t>
  </si>
  <si>
    <t xml:space="preserve">460104********1241</t>
  </si>
  <si>
    <t xml:space="preserve">陈银</t>
  </si>
  <si>
    <t xml:space="preserve">李美韵</t>
  </si>
  <si>
    <t xml:space="preserve">梁强</t>
  </si>
  <si>
    <t xml:space="preserve">460026********1249</t>
  </si>
  <si>
    <t xml:space="preserve">苏春妹</t>
  </si>
  <si>
    <t xml:space="preserve">460026********1522</t>
  </si>
  <si>
    <t xml:space="preserve">蔡芳</t>
  </si>
  <si>
    <t xml:space="preserve">王海英</t>
  </si>
  <si>
    <t xml:space="preserve">460026********1243</t>
  </si>
  <si>
    <t xml:space="preserve">周琼荣</t>
  </si>
  <si>
    <t xml:space="preserve">460026********154X</t>
  </si>
  <si>
    <t xml:space="preserve">王丽琴</t>
  </si>
  <si>
    <t xml:space="preserve">460026********1242</t>
  </si>
  <si>
    <t xml:space="preserve">高君萍</t>
  </si>
  <si>
    <t xml:space="preserve">虞海强</t>
  </si>
  <si>
    <t xml:space="preserve">460026********1245</t>
  </si>
  <si>
    <t xml:space="preserve">张梅菊</t>
  </si>
  <si>
    <t xml:space="preserve">460025********2465</t>
  </si>
  <si>
    <t xml:space="preserve">王琴</t>
  </si>
  <si>
    <t xml:space="preserve">460026********0628</t>
  </si>
  <si>
    <t xml:space="preserve">陈宋芬</t>
  </si>
  <si>
    <t xml:space="preserve">韩妹</t>
  </si>
  <si>
    <t xml:space="preserve">蔡廷霞</t>
  </si>
  <si>
    <t xml:space="preserve">460026********1264</t>
  </si>
  <si>
    <t xml:space="preserve">蔡廷兰</t>
  </si>
  <si>
    <t xml:space="preserve">林弟</t>
  </si>
  <si>
    <t xml:space="preserve">林燕</t>
  </si>
  <si>
    <t xml:space="preserve">460026********124X</t>
  </si>
  <si>
    <t xml:space="preserve">胡琼娇</t>
  </si>
  <si>
    <t xml:space="preserve">460026********1240</t>
  </si>
  <si>
    <t xml:space="preserve">彭桑容</t>
  </si>
  <si>
    <t xml:space="preserve">钟琼花</t>
  </si>
  <si>
    <t xml:space="preserve">王么容</t>
  </si>
  <si>
    <t xml:space="preserve">韩风</t>
  </si>
  <si>
    <t xml:space="preserve">460025********2425</t>
  </si>
  <si>
    <t xml:space="preserve">朱爱连</t>
  </si>
  <si>
    <t xml:space="preserve">王春兰</t>
  </si>
  <si>
    <t xml:space="preserve">460026********0922</t>
  </si>
  <si>
    <t xml:space="preserve">陈海霞</t>
  </si>
  <si>
    <t xml:space="preserve">苏才花</t>
  </si>
  <si>
    <t xml:space="preserve">460006********1663</t>
  </si>
  <si>
    <t xml:space="preserve">王英芳</t>
  </si>
  <si>
    <t xml:space="preserve">460026********1246</t>
  </si>
  <si>
    <t xml:space="preserve">符兰</t>
  </si>
  <si>
    <t xml:space="preserve">符瑞兰</t>
  </si>
  <si>
    <t xml:space="preserve">黄小妹</t>
  </si>
  <si>
    <t xml:space="preserve">460026********1248</t>
  </si>
  <si>
    <t xml:space="preserve">许燕萍</t>
  </si>
  <si>
    <t xml:space="preserve">符扬梅</t>
  </si>
  <si>
    <t xml:space="preserve">庞菊荣</t>
  </si>
  <si>
    <t xml:space="preserve">庞诗銮</t>
  </si>
  <si>
    <t xml:space="preserve">陈春梅</t>
  </si>
  <si>
    <t xml:space="preserve">460036********1226</t>
  </si>
  <si>
    <t xml:space="preserve">王丽平</t>
  </si>
  <si>
    <t xml:space="preserve">460026********306X</t>
  </si>
  <si>
    <t xml:space="preserve">吴海梅</t>
  </si>
  <si>
    <t xml:space="preserve">林丹</t>
  </si>
  <si>
    <t xml:space="preserve">460026********0945</t>
  </si>
  <si>
    <t xml:space="preserve">吴南</t>
  </si>
  <si>
    <t xml:space="preserve">王花</t>
  </si>
  <si>
    <t xml:space="preserve">460026********0380</t>
  </si>
  <si>
    <t xml:space="preserve">卢妚南</t>
  </si>
  <si>
    <t xml:space="preserve">460026********4224</t>
  </si>
  <si>
    <t xml:space="preserve">王玲丽</t>
  </si>
  <si>
    <t xml:space="preserve">李美南</t>
  </si>
  <si>
    <t xml:space="preserve">460033********6629</t>
  </si>
  <si>
    <t xml:space="preserve">刘玉菊</t>
  </si>
  <si>
    <t xml:space="preserve">460004********2828</t>
  </si>
  <si>
    <t xml:space="preserve">李小芳</t>
  </si>
  <si>
    <t xml:space="preserve">460026********0926</t>
  </si>
  <si>
    <t xml:space="preserve">460026********272X</t>
  </si>
  <si>
    <t xml:space="preserve">李燕飞</t>
  </si>
  <si>
    <t xml:space="preserve">441522********2149</t>
  </si>
  <si>
    <t xml:space="preserve">胡再云</t>
  </si>
  <si>
    <t xml:space="preserve">460026********1231</t>
  </si>
  <si>
    <t xml:space="preserve">苏才丁</t>
  </si>
  <si>
    <t xml:space="preserve">王么连</t>
  </si>
  <si>
    <t xml:space="preserve">460034********002X</t>
  </si>
  <si>
    <t xml:space="preserve">460103********1523</t>
  </si>
  <si>
    <t xml:space="preserve">薛爱换</t>
  </si>
  <si>
    <t xml:space="preserve">460026********1241</t>
  </si>
  <si>
    <t xml:space="preserve">王次</t>
  </si>
  <si>
    <t xml:space="preserve">460026********2464</t>
  </si>
  <si>
    <t xml:space="preserve">李海元</t>
  </si>
  <si>
    <t xml:space="preserve">460026********1210</t>
  </si>
  <si>
    <t xml:space="preserve">王忠飞</t>
  </si>
  <si>
    <t xml:space="preserve">460026********1265</t>
  </si>
  <si>
    <t xml:space="preserve">程梅兰</t>
  </si>
  <si>
    <t xml:space="preserve">陈梅</t>
  </si>
  <si>
    <t xml:space="preserve">460004********4827</t>
  </si>
  <si>
    <t xml:space="preserve">陈亚娘</t>
  </si>
  <si>
    <t xml:space="preserve">460026********1820</t>
  </si>
  <si>
    <t xml:space="preserve">符英雄</t>
  </si>
  <si>
    <t xml:space="preserve">新诚电工第一期</t>
  </si>
  <si>
    <t xml:space="preserve">符式海</t>
  </si>
  <si>
    <t xml:space="preserve">符国武</t>
  </si>
  <si>
    <t xml:space="preserve">460026********1821</t>
  </si>
  <si>
    <t xml:space="preserve">林晓娜</t>
  </si>
  <si>
    <t xml:space="preserve">王祥东</t>
  </si>
  <si>
    <t xml:space="preserve">460026********1824</t>
  </si>
  <si>
    <t xml:space="preserve">朱晓月</t>
  </si>
  <si>
    <t xml:space="preserve">李传鑫</t>
  </si>
  <si>
    <t xml:space="preserve">460004********406X</t>
  </si>
  <si>
    <t xml:space="preserve">吴爱转</t>
  </si>
  <si>
    <t xml:space="preserve">460026********3926</t>
  </si>
  <si>
    <t xml:space="preserve">吴雪香</t>
  </si>
  <si>
    <t xml:space="preserve">460026********1832</t>
  </si>
  <si>
    <t xml:space="preserve">王祥明</t>
  </si>
  <si>
    <t xml:space="preserve">460026********1864</t>
  </si>
  <si>
    <t xml:space="preserve">黎凤</t>
  </si>
  <si>
    <t xml:space="preserve">460026********1827</t>
  </si>
  <si>
    <t xml:space="preserve">曾海荣</t>
  </si>
  <si>
    <t xml:space="preserve">460026********0961</t>
  </si>
  <si>
    <t xml:space="preserve">林妹</t>
  </si>
  <si>
    <t xml:space="preserve">452402********5124</t>
  </si>
  <si>
    <t xml:space="preserve">朱秋方</t>
  </si>
  <si>
    <t xml:space="preserve">韦玉娇</t>
  </si>
  <si>
    <t xml:space="preserve">460021********4824</t>
  </si>
  <si>
    <t xml:space="preserve">周亚英</t>
  </si>
  <si>
    <t xml:space="preserve">460027********2323</t>
  </si>
  <si>
    <t xml:space="preserve">陈琴</t>
  </si>
  <si>
    <t xml:space="preserve">460026********1825</t>
  </si>
  <si>
    <t xml:space="preserve">韦郁玲</t>
  </si>
  <si>
    <t xml:space="preserve">460026********182X</t>
  </si>
  <si>
    <t xml:space="preserve">罗荣卿</t>
  </si>
  <si>
    <t xml:space="preserve">460026********1816</t>
  </si>
  <si>
    <t xml:space="preserve">李大进</t>
  </si>
  <si>
    <t xml:space="preserve">460026********1810</t>
  </si>
  <si>
    <t xml:space="preserve">王绥海</t>
  </si>
  <si>
    <t xml:space="preserve">460026********1815</t>
  </si>
  <si>
    <t xml:space="preserve">符方文</t>
  </si>
  <si>
    <t xml:space="preserve">王育秀</t>
  </si>
  <si>
    <t xml:space="preserve">460200********1404</t>
  </si>
  <si>
    <t xml:space="preserve">黄潮贵</t>
  </si>
  <si>
    <t xml:space="preserve">潘政次</t>
  </si>
  <si>
    <t xml:space="preserve">460027********2327</t>
  </si>
  <si>
    <t xml:space="preserve">陈春花</t>
  </si>
  <si>
    <t xml:space="preserve">王凯</t>
  </si>
  <si>
    <t xml:space="preserve">460026********1828</t>
  </si>
  <si>
    <t xml:space="preserve">王祥英</t>
  </si>
  <si>
    <t xml:space="preserve">陈烈琼</t>
  </si>
  <si>
    <t xml:space="preserve">460026********1818</t>
  </si>
  <si>
    <t xml:space="preserve">王粮川</t>
  </si>
  <si>
    <t xml:space="preserve">460027********2329</t>
  </si>
  <si>
    <t xml:space="preserve">王亚兰</t>
  </si>
  <si>
    <t xml:space="preserve">460026********1837</t>
  </si>
  <si>
    <t xml:space="preserve">王世清</t>
  </si>
  <si>
    <t xml:space="preserve">460026********1813</t>
  </si>
  <si>
    <t xml:space="preserve">潘政红</t>
  </si>
  <si>
    <t xml:space="preserve">潘政昌</t>
  </si>
  <si>
    <t xml:space="preserve">460026********1817</t>
  </si>
  <si>
    <t xml:space="preserve">王大顺</t>
  </si>
  <si>
    <t xml:space="preserve">460026********0942</t>
  </si>
  <si>
    <t xml:space="preserve">郑德兰</t>
  </si>
  <si>
    <t xml:space="preserve">张运青</t>
  </si>
  <si>
    <t xml:space="preserve">王梅花</t>
  </si>
  <si>
    <t xml:space="preserve">符方才</t>
  </si>
  <si>
    <t xml:space="preserve">王莲花</t>
  </si>
  <si>
    <t xml:space="preserve">460026********1826</t>
  </si>
  <si>
    <t xml:space="preserve">方玉波</t>
  </si>
  <si>
    <t xml:space="preserve">邓来花</t>
  </si>
  <si>
    <t xml:space="preserve">朱国先</t>
  </si>
  <si>
    <t xml:space="preserve">460026********1822</t>
  </si>
  <si>
    <t xml:space="preserve">王春连</t>
  </si>
  <si>
    <t xml:space="preserve">460026********1819</t>
  </si>
  <si>
    <t xml:space="preserve">林仕威</t>
  </si>
  <si>
    <t xml:space="preserve">朱德先</t>
  </si>
  <si>
    <t xml:space="preserve">合计</t>
  </si>
  <si>
    <t xml:space="preserve">单位负责人：              分管领导：                  复核人：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445;&#32946;&#24072;&#19968;&#26399;&#22521;&#35757;&#36153;&#34917;&#36148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445;&#32946;&#24072;&#19968;&#26399;&#37492;&#23450;&#36153;&#34917;&#36148;&#33457;&#21517;&#208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30005;&#24037;&#31532;&#22235;&#26399;&#37492;&#23450;&#36153;&#34917;&#36148;&#33457;&#21517;&#208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30005;&#24037;&#31532;&#20845;&#26399;&#37492;&#23450;&#36153;&#34917;&#36148;&#33457;&#21517;&#208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859;&#32769;&#25252;&#29702;&#21592;&#19971;&#26399;&#37492;&#23450;&#36153;&#34917;&#36148;&#33457;&#21517;&#208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013;&#24335;&#38754;&#28857;&#19977;&#26399;&#37492;&#23450;&#36153;&#34917;&#36148;&#33457;&#21517;&#208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7329;&#30424;&#20013;&#24335;&#38754;&#28857;&#20116;&#26399;&#37492;&#23450;&#36153;&#34917;&#36148;&#33457;&#21517;&#208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6032;&#35802;&#30005;&#24037;&#19968;&#26399;&#37492;&#23450;&#36153;&#34917;&#3614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6199307195122</v>
          </cell>
          <cell r="C4" t="str">
            <v>居民身份证（户口簿）</v>
          </cell>
          <cell r="D4" t="str">
            <v>甘娜</v>
          </cell>
          <cell r="E4" t="str">
            <v>初中</v>
          </cell>
          <cell r="F4" t="str">
            <v>18789708023</v>
          </cell>
          <cell r="G4" t="str">
            <v>职业技能等级证书</v>
          </cell>
          <cell r="H4" t="str">
            <v>S000046990014225000220</v>
          </cell>
          <cell r="I4" t="str">
            <v>265</v>
          </cell>
        </row>
        <row r="5">
          <cell r="B5" t="str">
            <v>460022199010274326</v>
          </cell>
          <cell r="C5" t="str">
            <v>居民身份证（户口簿）</v>
          </cell>
          <cell r="D5" t="str">
            <v>黄蕊</v>
          </cell>
          <cell r="E5" t="str">
            <v>初中</v>
          </cell>
          <cell r="F5" t="str">
            <v>13617500530</v>
          </cell>
          <cell r="G5" t="str">
            <v>职业技能等级证书</v>
          </cell>
          <cell r="H5" t="str">
            <v>S000046990014225000192</v>
          </cell>
          <cell r="I5" t="str">
            <v>265</v>
          </cell>
        </row>
        <row r="6">
          <cell r="B6" t="str">
            <v>460026197803080923</v>
          </cell>
          <cell r="C6" t="str">
            <v>居民身份证（户口簿）</v>
          </cell>
          <cell r="D6" t="str">
            <v>周经丽</v>
          </cell>
          <cell r="E6" t="str">
            <v>初中</v>
          </cell>
          <cell r="F6" t="str">
            <v>13876107503</v>
          </cell>
          <cell r="G6" t="str">
            <v>职业技能等级证书</v>
          </cell>
          <cell r="H6" t="str">
            <v>S000046990014225000189</v>
          </cell>
          <cell r="I6" t="str">
            <v>265</v>
          </cell>
        </row>
        <row r="7">
          <cell r="B7" t="str">
            <v>460025198711083324</v>
          </cell>
          <cell r="C7" t="str">
            <v>居民身份证（户口簿）</v>
          </cell>
          <cell r="D7" t="str">
            <v>李春霞</v>
          </cell>
          <cell r="E7" t="str">
            <v>初中</v>
          </cell>
          <cell r="F7" t="str">
            <v>13907536148</v>
          </cell>
          <cell r="G7" t="str">
            <v>职业技能等级证书</v>
          </cell>
          <cell r="H7" t="str">
            <v>S000046990014225000222</v>
          </cell>
          <cell r="I7" t="str">
            <v>265</v>
          </cell>
        </row>
        <row r="8">
          <cell r="B8" t="str">
            <v>460026199106292145</v>
          </cell>
          <cell r="C8" t="str">
            <v>居民身份证（户口簿）</v>
          </cell>
          <cell r="D8" t="str">
            <v>田蕾</v>
          </cell>
          <cell r="E8" t="str">
            <v>初中</v>
          </cell>
          <cell r="F8" t="str">
            <v>13976995629</v>
          </cell>
          <cell r="G8" t="str">
            <v>职业技能等级证书</v>
          </cell>
          <cell r="H8" t="str">
            <v>S000046990014225000209</v>
          </cell>
          <cell r="I8" t="str">
            <v>265</v>
          </cell>
        </row>
        <row r="9">
          <cell r="B9" t="str">
            <v>460026198109105160</v>
          </cell>
          <cell r="C9" t="str">
            <v>居民身份证（户口簿）</v>
          </cell>
          <cell r="D9" t="str">
            <v>符丽</v>
          </cell>
          <cell r="E9" t="str">
            <v>初中</v>
          </cell>
          <cell r="F9" t="str">
            <v>15078826930</v>
          </cell>
          <cell r="G9" t="str">
            <v>职业技能等级证书</v>
          </cell>
          <cell r="H9" t="str">
            <v>S000046990014225000197</v>
          </cell>
          <cell r="I9" t="str">
            <v>265</v>
          </cell>
        </row>
        <row r="10">
          <cell r="B10" t="str">
            <v>469021200108123320</v>
          </cell>
          <cell r="C10" t="str">
            <v>居民身份证（户口簿）</v>
          </cell>
          <cell r="D10" t="str">
            <v>王俪浇</v>
          </cell>
          <cell r="E10" t="str">
            <v>初中</v>
          </cell>
          <cell r="F10" t="str">
            <v>13876303737</v>
          </cell>
          <cell r="G10" t="str">
            <v>职业技能等级证书</v>
          </cell>
          <cell r="H10" t="str">
            <v>S000046990014225000190</v>
          </cell>
          <cell r="I10" t="str">
            <v>265</v>
          </cell>
        </row>
        <row r="11">
          <cell r="B11" t="str">
            <v>460027198803123445</v>
          </cell>
          <cell r="C11" t="str">
            <v>居民身份证（户口簿）</v>
          </cell>
          <cell r="D11" t="str">
            <v>刘昼虹</v>
          </cell>
          <cell r="E11" t="str">
            <v>初中</v>
          </cell>
          <cell r="F11" t="str">
            <v>13307631801</v>
          </cell>
          <cell r="G11" t="str">
            <v>职业技能等级证书</v>
          </cell>
          <cell r="H11" t="str">
            <v>S000046990014225000235</v>
          </cell>
          <cell r="I11" t="str">
            <v>265</v>
          </cell>
        </row>
        <row r="12">
          <cell r="B12" t="str">
            <v>460026199506291221</v>
          </cell>
          <cell r="C12" t="str">
            <v>居民身份证（户口簿）</v>
          </cell>
          <cell r="D12" t="str">
            <v>明小娜</v>
          </cell>
          <cell r="E12" t="str">
            <v>初中</v>
          </cell>
          <cell r="F12" t="str">
            <v>18976566653</v>
          </cell>
          <cell r="G12" t="str">
            <v>职业技能等级证书</v>
          </cell>
          <cell r="H12" t="str">
            <v>S000046990014225000232</v>
          </cell>
          <cell r="I12" t="str">
            <v>265</v>
          </cell>
        </row>
        <row r="13">
          <cell r="B13" t="str">
            <v>460026198003210026</v>
          </cell>
          <cell r="C13" t="str">
            <v>居民身份证（户口簿）</v>
          </cell>
          <cell r="D13" t="str">
            <v>梁郁奎</v>
          </cell>
          <cell r="E13" t="str">
            <v>初中</v>
          </cell>
          <cell r="F13" t="str">
            <v>17733154580</v>
          </cell>
          <cell r="G13" t="str">
            <v>职业技能等级证书</v>
          </cell>
          <cell r="H13" t="str">
            <v>S000046990014225000212</v>
          </cell>
          <cell r="I13" t="str">
            <v>265</v>
          </cell>
        </row>
        <row r="14">
          <cell r="B14" t="str">
            <v>460026198910050046</v>
          </cell>
          <cell r="C14" t="str">
            <v>居民身份证（户口簿）</v>
          </cell>
          <cell r="D14" t="str">
            <v>李海芳</v>
          </cell>
          <cell r="E14" t="str">
            <v>初中</v>
          </cell>
          <cell r="F14" t="str">
            <v>15008921613</v>
          </cell>
          <cell r="G14" t="str">
            <v>职业技能等级证书</v>
          </cell>
          <cell r="H14" t="str">
            <v>S000046990014225000241</v>
          </cell>
          <cell r="I14" t="str">
            <v>265</v>
          </cell>
        </row>
        <row r="15">
          <cell r="B15" t="str">
            <v>460026199407050983</v>
          </cell>
          <cell r="C15" t="str">
            <v>居民身份证（户口簿）</v>
          </cell>
          <cell r="D15" t="str">
            <v>陈小晶</v>
          </cell>
          <cell r="E15" t="str">
            <v>初中</v>
          </cell>
          <cell r="F15" t="str">
            <v>18217871361</v>
          </cell>
          <cell r="G15" t="str">
            <v>职业技能等级证书</v>
          </cell>
          <cell r="H15" t="str">
            <v>S000046990014225000239</v>
          </cell>
          <cell r="I15" t="str">
            <v>265</v>
          </cell>
        </row>
        <row r="16">
          <cell r="B16" t="str">
            <v>460036200006193527</v>
          </cell>
          <cell r="C16" t="str">
            <v>居民身份证（户口簿）</v>
          </cell>
          <cell r="D16" t="str">
            <v>王小丽</v>
          </cell>
          <cell r="E16" t="str">
            <v>初中</v>
          </cell>
          <cell r="F16" t="str">
            <v>17744815594</v>
          </cell>
          <cell r="G16" t="str">
            <v>职业技能等级证书</v>
          </cell>
          <cell r="H16" t="str">
            <v>S000046990014225000204</v>
          </cell>
          <cell r="I16" t="str">
            <v>265</v>
          </cell>
        </row>
        <row r="17">
          <cell r="B17" t="str">
            <v>460026199703142727</v>
          </cell>
          <cell r="C17" t="str">
            <v>居民身份证（户口簿）</v>
          </cell>
          <cell r="D17" t="str">
            <v>唐甸姑</v>
          </cell>
          <cell r="E17" t="str">
            <v>初中</v>
          </cell>
          <cell r="F17" t="str">
            <v>13687548846</v>
          </cell>
          <cell r="G17" t="str">
            <v>职业技能等级证书</v>
          </cell>
          <cell r="H17" t="str">
            <v>S000046990014225000225</v>
          </cell>
          <cell r="I17" t="str">
            <v>265</v>
          </cell>
        </row>
        <row r="18">
          <cell r="B18" t="str">
            <v>460026198707010049</v>
          </cell>
          <cell r="C18" t="str">
            <v>居民身份证（户口簿）</v>
          </cell>
          <cell r="D18" t="str">
            <v>曾敏</v>
          </cell>
          <cell r="E18" t="str">
            <v>初中</v>
          </cell>
          <cell r="F18" t="str">
            <v>13627576270</v>
          </cell>
          <cell r="G18" t="str">
            <v>职业技能等级证书</v>
          </cell>
          <cell r="H18" t="str">
            <v>S000046990014225000240</v>
          </cell>
          <cell r="I18" t="str">
            <v>265</v>
          </cell>
        </row>
        <row r="19">
          <cell r="B19" t="str">
            <v>460026198705100024</v>
          </cell>
          <cell r="C19" t="str">
            <v>居民身份证（户口簿）</v>
          </cell>
          <cell r="D19" t="str">
            <v>曾琳菁</v>
          </cell>
          <cell r="E19" t="str">
            <v>初中</v>
          </cell>
          <cell r="F19" t="str">
            <v>13876683525</v>
          </cell>
          <cell r="G19" t="str">
            <v>职业技能等级证书</v>
          </cell>
          <cell r="H19" t="str">
            <v>S000046990014225000215</v>
          </cell>
          <cell r="I19" t="str">
            <v>265</v>
          </cell>
        </row>
        <row r="20">
          <cell r="B20" t="str">
            <v>460026199312062447</v>
          </cell>
          <cell r="C20" t="str">
            <v>居民身份证（户口簿）</v>
          </cell>
          <cell r="D20" t="str">
            <v>许凤</v>
          </cell>
          <cell r="E20" t="str">
            <v>初中</v>
          </cell>
          <cell r="F20" t="str">
            <v>18808957783</v>
          </cell>
          <cell r="G20" t="str">
            <v>职业技能等级证书</v>
          </cell>
          <cell r="H20" t="str">
            <v>S000046990014225000211</v>
          </cell>
          <cell r="I20" t="str">
            <v>265</v>
          </cell>
        </row>
        <row r="21">
          <cell r="B21" t="str">
            <v>460027199004152324</v>
          </cell>
          <cell r="C21" t="str">
            <v>居民身份证（户口簿）</v>
          </cell>
          <cell r="D21" t="str">
            <v>王燕芳</v>
          </cell>
          <cell r="E21" t="str">
            <v>初中</v>
          </cell>
          <cell r="F21" t="str">
            <v>18876912737</v>
          </cell>
          <cell r="G21" t="str">
            <v>职业技能等级证书</v>
          </cell>
          <cell r="H21" t="str">
            <v>S000046990014225000227</v>
          </cell>
          <cell r="I21" t="str">
            <v>265</v>
          </cell>
        </row>
        <row r="22">
          <cell r="B22" t="str">
            <v>460028199005240429</v>
          </cell>
          <cell r="C22" t="str">
            <v>居民身份证（户口簿）</v>
          </cell>
          <cell r="D22" t="str">
            <v>许燕</v>
          </cell>
          <cell r="E22" t="str">
            <v>初中</v>
          </cell>
          <cell r="F22" t="str">
            <v>13518028871</v>
          </cell>
          <cell r="G22" t="str">
            <v>职业技能等级证书</v>
          </cell>
          <cell r="H22" t="str">
            <v>S000046990014225000231</v>
          </cell>
          <cell r="I22" t="str">
            <v>265</v>
          </cell>
        </row>
        <row r="23">
          <cell r="B23" t="str">
            <v>460026198708190328</v>
          </cell>
          <cell r="C23" t="str">
            <v>居民身份证（户口簿）</v>
          </cell>
          <cell r="D23" t="str">
            <v>王海燕</v>
          </cell>
          <cell r="E23" t="str">
            <v>初中</v>
          </cell>
          <cell r="F23" t="str">
            <v>13698906301</v>
          </cell>
          <cell r="G23" t="str">
            <v>职业技能等级证书</v>
          </cell>
          <cell r="H23" t="str">
            <v>S000046990014225000221</v>
          </cell>
          <cell r="I23" t="str">
            <v>265</v>
          </cell>
        </row>
        <row r="24">
          <cell r="B24" t="str">
            <v>460026199112270946</v>
          </cell>
          <cell r="C24" t="str">
            <v>居民身份证（户口簿）</v>
          </cell>
          <cell r="D24" t="str">
            <v>陈晓梅</v>
          </cell>
          <cell r="E24" t="str">
            <v>初中</v>
          </cell>
          <cell r="F24" t="str">
            <v>13518839784</v>
          </cell>
          <cell r="G24" t="str">
            <v>职业技能等级证书</v>
          </cell>
          <cell r="H24" t="str">
            <v>S000046990014225000194</v>
          </cell>
          <cell r="I24" t="str">
            <v>265</v>
          </cell>
        </row>
        <row r="25">
          <cell r="B25" t="str">
            <v>469022199802180027</v>
          </cell>
          <cell r="C25" t="str">
            <v>居民身份证（户口簿）</v>
          </cell>
          <cell r="D25" t="str">
            <v>陈明媚</v>
          </cell>
          <cell r="E25" t="str">
            <v>初中</v>
          </cell>
          <cell r="F25" t="str">
            <v>18289228056</v>
          </cell>
          <cell r="G25" t="str">
            <v>职业技能等级证书</v>
          </cell>
          <cell r="H25" t="str">
            <v>S000046990014225000233</v>
          </cell>
          <cell r="I25" t="str">
            <v>265</v>
          </cell>
        </row>
        <row r="26">
          <cell r="B26" t="str">
            <v>460028199406012443</v>
          </cell>
          <cell r="C26" t="str">
            <v>居民身份证（户口簿）</v>
          </cell>
          <cell r="D26" t="str">
            <v>曾方月</v>
          </cell>
          <cell r="E26" t="str">
            <v>初中</v>
          </cell>
          <cell r="F26" t="str">
            <v>18889983064</v>
          </cell>
          <cell r="G26" t="str">
            <v>职业技能等级证书</v>
          </cell>
          <cell r="H26" t="str">
            <v>S000046990014225000236</v>
          </cell>
          <cell r="I26" t="str">
            <v>265</v>
          </cell>
        </row>
        <row r="27">
          <cell r="B27" t="str">
            <v>460026197305100960</v>
          </cell>
          <cell r="C27" t="str">
            <v>居民身份证（户口簿）</v>
          </cell>
          <cell r="D27" t="str">
            <v>昌琼花</v>
          </cell>
          <cell r="E27" t="str">
            <v>初中</v>
          </cell>
          <cell r="F27" t="str">
            <v>15298902268</v>
          </cell>
          <cell r="G27" t="str">
            <v>职业技能等级证书</v>
          </cell>
          <cell r="H27" t="str">
            <v>S000046990014225000217</v>
          </cell>
          <cell r="I27" t="str">
            <v>265</v>
          </cell>
        </row>
        <row r="28">
          <cell r="B28" t="str">
            <v>450923199302086160</v>
          </cell>
          <cell r="C28" t="str">
            <v>居民身份证（户口簿）</v>
          </cell>
          <cell r="D28" t="str">
            <v>湛海萍</v>
          </cell>
          <cell r="E28" t="str">
            <v>初中</v>
          </cell>
          <cell r="F28" t="str">
            <v>15120751651</v>
          </cell>
          <cell r="G28" t="str">
            <v>职业技能等级证书</v>
          </cell>
          <cell r="H28" t="str">
            <v>S000046990014225000201</v>
          </cell>
          <cell r="I28" t="str">
            <v>265</v>
          </cell>
        </row>
        <row r="29">
          <cell r="B29" t="str">
            <v>46002619900310122X</v>
          </cell>
          <cell r="C29" t="str">
            <v>居民身份证（户口簿）</v>
          </cell>
          <cell r="D29" t="str">
            <v>王桑</v>
          </cell>
          <cell r="E29" t="str">
            <v>初中</v>
          </cell>
          <cell r="F29" t="str">
            <v>17789765217</v>
          </cell>
          <cell r="G29" t="str">
            <v>职业技能等级证书</v>
          </cell>
          <cell r="H29" t="str">
            <v>S000046990014225000218</v>
          </cell>
          <cell r="I29" t="str">
            <v>265</v>
          </cell>
        </row>
        <row r="30">
          <cell r="B30" t="str">
            <v>460027198705192025</v>
          </cell>
          <cell r="C30" t="str">
            <v>居民身份证（户口簿）</v>
          </cell>
          <cell r="D30" t="str">
            <v>王丹</v>
          </cell>
          <cell r="E30" t="str">
            <v>初中</v>
          </cell>
          <cell r="F30" t="str">
            <v>13876007661</v>
          </cell>
          <cell r="G30" t="str">
            <v>职业技能等级证书</v>
          </cell>
          <cell r="H30" t="str">
            <v>S000046990014225000198</v>
          </cell>
          <cell r="I30" t="str">
            <v>265</v>
          </cell>
        </row>
        <row r="31">
          <cell r="B31" t="str">
            <v>460026198905250940</v>
          </cell>
          <cell r="C31" t="str">
            <v>居民身份证（户口簿）</v>
          </cell>
          <cell r="D31" t="str">
            <v>李缘婧</v>
          </cell>
          <cell r="E31" t="str">
            <v>初中</v>
          </cell>
          <cell r="F31" t="str">
            <v>13637603141</v>
          </cell>
          <cell r="G31" t="str">
            <v>职业技能等级证书</v>
          </cell>
          <cell r="H31" t="str">
            <v>S000046990014225000207</v>
          </cell>
          <cell r="I31" t="str">
            <v>265</v>
          </cell>
        </row>
        <row r="32">
          <cell r="B32" t="str">
            <v>460036198801057540</v>
          </cell>
          <cell r="C32" t="str">
            <v>居民身份证（户口簿）</v>
          </cell>
          <cell r="D32" t="str">
            <v>林丽晨</v>
          </cell>
          <cell r="E32" t="str">
            <v>初中</v>
          </cell>
          <cell r="F32" t="str">
            <v>13876690720</v>
          </cell>
          <cell r="G32" t="str">
            <v>职业技能等级证书</v>
          </cell>
          <cell r="H32" t="str">
            <v>S000046990014225000210</v>
          </cell>
          <cell r="I32" t="str">
            <v>265</v>
          </cell>
        </row>
        <row r="33">
          <cell r="B33" t="str">
            <v>460002198612132827</v>
          </cell>
          <cell r="C33" t="str">
            <v>居民身份证（户口簿）</v>
          </cell>
          <cell r="D33" t="str">
            <v>林勉君</v>
          </cell>
          <cell r="E33" t="str">
            <v>初中</v>
          </cell>
          <cell r="F33" t="str">
            <v>18876023560</v>
          </cell>
          <cell r="G33" t="str">
            <v>职业技能等级证书</v>
          </cell>
          <cell r="H33" t="str">
            <v>S000046990014225000242</v>
          </cell>
          <cell r="I33" t="str">
            <v>265</v>
          </cell>
        </row>
        <row r="34">
          <cell r="B34" t="str">
            <v>460001199105071941</v>
          </cell>
          <cell r="C34" t="str">
            <v>居民身份证（户口簿）</v>
          </cell>
          <cell r="D34" t="str">
            <v>陈晓英</v>
          </cell>
          <cell r="E34" t="str">
            <v>初中</v>
          </cell>
          <cell r="F34" t="str">
            <v>13876214942</v>
          </cell>
          <cell r="G34" t="str">
            <v>职业技能等级证书</v>
          </cell>
          <cell r="H34" t="str">
            <v>S000046990014225000237</v>
          </cell>
          <cell r="I34" t="str">
            <v>265</v>
          </cell>
        </row>
        <row r="35">
          <cell r="B35" t="str">
            <v>460027198612242927</v>
          </cell>
          <cell r="C35" t="str">
            <v>居民身份证（户口簿）</v>
          </cell>
          <cell r="D35" t="str">
            <v>李小英</v>
          </cell>
          <cell r="E35" t="str">
            <v>初中</v>
          </cell>
          <cell r="F35" t="str">
            <v>15289860658</v>
          </cell>
          <cell r="G35" t="str">
            <v>职业技能等级证书</v>
          </cell>
          <cell r="H35" t="str">
            <v>S000046990014225000202</v>
          </cell>
          <cell r="I35" t="str">
            <v>265</v>
          </cell>
        </row>
        <row r="36">
          <cell r="B36" t="str">
            <v>460026198106022167</v>
          </cell>
          <cell r="C36" t="str">
            <v>居民身份证（户口簿）</v>
          </cell>
          <cell r="D36" t="str">
            <v>张雯奕</v>
          </cell>
          <cell r="E36" t="str">
            <v>初中</v>
          </cell>
          <cell r="F36" t="str">
            <v>13519857778</v>
          </cell>
          <cell r="G36" t="str">
            <v>职业技能等级证书</v>
          </cell>
          <cell r="H36" t="str">
            <v>S000046990014225000226</v>
          </cell>
          <cell r="I36" t="str">
            <v>265</v>
          </cell>
        </row>
        <row r="37">
          <cell r="B37" t="str">
            <v>460026199802100928</v>
          </cell>
          <cell r="C37" t="str">
            <v>居民身份证（户口簿）</v>
          </cell>
          <cell r="D37" t="str">
            <v>陈钏</v>
          </cell>
          <cell r="E37" t="str">
            <v>初中</v>
          </cell>
          <cell r="F37" t="str">
            <v>17389788161</v>
          </cell>
          <cell r="G37" t="str">
            <v>职业技能等级证书</v>
          </cell>
          <cell r="H37" t="str">
            <v>S000046990014225000229</v>
          </cell>
          <cell r="I37" t="str">
            <v>265</v>
          </cell>
        </row>
        <row r="38">
          <cell r="B38" t="str">
            <v>440882198310114422</v>
          </cell>
          <cell r="C38" t="str">
            <v>居民身份证（户口簿）</v>
          </cell>
          <cell r="D38" t="str">
            <v>陈贤</v>
          </cell>
          <cell r="E38" t="str">
            <v>初中</v>
          </cell>
          <cell r="F38" t="str">
            <v>13876640920</v>
          </cell>
          <cell r="G38" t="str">
            <v>职业技能等级证书</v>
          </cell>
          <cell r="H38" t="str">
            <v>S000046990014225000203</v>
          </cell>
          <cell r="I38" t="str">
            <v>265</v>
          </cell>
        </row>
        <row r="39">
          <cell r="B39" t="str">
            <v>460026199711293023</v>
          </cell>
          <cell r="C39" t="str">
            <v>居民身份证（户口簿）</v>
          </cell>
          <cell r="D39" t="str">
            <v>刘雪南</v>
          </cell>
          <cell r="E39" t="str">
            <v>初中</v>
          </cell>
          <cell r="F39" t="str">
            <v>18808923907</v>
          </cell>
          <cell r="G39" t="str">
            <v>职业技能等级证书</v>
          </cell>
          <cell r="H39" t="str">
            <v>S000046990014225000224</v>
          </cell>
          <cell r="I39" t="str">
            <v>265</v>
          </cell>
        </row>
        <row r="40">
          <cell r="B40" t="str">
            <v>460026198806070362</v>
          </cell>
          <cell r="C40" t="str">
            <v>居民身份证（户口簿）</v>
          </cell>
          <cell r="D40" t="str">
            <v>冯海连</v>
          </cell>
          <cell r="E40" t="str">
            <v>初中</v>
          </cell>
          <cell r="F40" t="str">
            <v>13907640513</v>
          </cell>
          <cell r="G40" t="str">
            <v>职业技能等级证书</v>
          </cell>
          <cell r="H40" t="str">
            <v>S000046990014225000206</v>
          </cell>
          <cell r="I40" t="str">
            <v>265</v>
          </cell>
        </row>
        <row r="41">
          <cell r="B41" t="str">
            <v>460026199308250947</v>
          </cell>
          <cell r="C41" t="str">
            <v>居民身份证（户口簿）</v>
          </cell>
          <cell r="D41" t="str">
            <v>李丹丽</v>
          </cell>
          <cell r="E41" t="str">
            <v>初中</v>
          </cell>
          <cell r="F41" t="str">
            <v>19989724263</v>
          </cell>
          <cell r="G41" t="str">
            <v>职业技能等级证书</v>
          </cell>
          <cell r="H41" t="str">
            <v>S000046990014225000219</v>
          </cell>
          <cell r="I41" t="str">
            <v>265</v>
          </cell>
        </row>
        <row r="42">
          <cell r="B42" t="str">
            <v>460103199303173648</v>
          </cell>
          <cell r="C42" t="str">
            <v>居民身份证（户口簿）</v>
          </cell>
          <cell r="D42" t="str">
            <v>杨琴</v>
          </cell>
          <cell r="E42" t="str">
            <v>初中</v>
          </cell>
          <cell r="F42" t="str">
            <v>15109801243</v>
          </cell>
          <cell r="G42" t="str">
            <v>职业技能等级证书</v>
          </cell>
          <cell r="H42" t="str">
            <v>S000046990014225000230</v>
          </cell>
          <cell r="I42" t="str">
            <v>265</v>
          </cell>
        </row>
        <row r="43">
          <cell r="B43" t="str">
            <v>460026199608100625</v>
          </cell>
          <cell r="C43" t="str">
            <v>居民身份证（户口簿）</v>
          </cell>
          <cell r="D43" t="str">
            <v>吴梅</v>
          </cell>
          <cell r="E43" t="str">
            <v>初中</v>
          </cell>
          <cell r="F43" t="str">
            <v>18708954435</v>
          </cell>
          <cell r="G43" t="str">
            <v>职业技能等级证书</v>
          </cell>
          <cell r="H43" t="str">
            <v>S000046990014225000200</v>
          </cell>
          <cell r="I43" t="str">
            <v>265</v>
          </cell>
        </row>
        <row r="44">
          <cell r="B44" t="str">
            <v>460004198812035063</v>
          </cell>
          <cell r="C44" t="str">
            <v>居民身份证（户口簿）</v>
          </cell>
          <cell r="D44" t="str">
            <v>蔡红英</v>
          </cell>
          <cell r="E44" t="str">
            <v>初中</v>
          </cell>
          <cell r="F44" t="str">
            <v>13807587869</v>
          </cell>
          <cell r="G44" t="str">
            <v>职业技能等级证书</v>
          </cell>
          <cell r="H44" t="str">
            <v>S000046990014225000208</v>
          </cell>
          <cell r="I44" t="str">
            <v>265</v>
          </cell>
        </row>
        <row r="45">
          <cell r="B45" t="str">
            <v>430181198103202669</v>
          </cell>
          <cell r="C45" t="str">
            <v>居民身份证（户口簿）</v>
          </cell>
          <cell r="D45" t="str">
            <v>柳霞</v>
          </cell>
          <cell r="E45" t="str">
            <v>初中</v>
          </cell>
          <cell r="F45" t="str">
            <v>13518024019</v>
          </cell>
          <cell r="G45" t="str">
            <v>职业技能等级证书</v>
          </cell>
          <cell r="H45" t="str">
            <v>S000046990014225000196</v>
          </cell>
          <cell r="I45" t="str">
            <v>265</v>
          </cell>
        </row>
        <row r="46">
          <cell r="B46" t="str">
            <v>460026199309200327</v>
          </cell>
          <cell r="C46" t="str">
            <v>居民身份证（户口簿）</v>
          </cell>
          <cell r="D46" t="str">
            <v>周金花</v>
          </cell>
          <cell r="E46" t="str">
            <v>初中</v>
          </cell>
          <cell r="F46" t="str">
            <v>15203601614</v>
          </cell>
          <cell r="G46" t="str">
            <v>职业技能等级证书</v>
          </cell>
          <cell r="H46" t="str">
            <v>S000046990014225000195</v>
          </cell>
          <cell r="I46" t="str">
            <v>26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6198104130316</v>
          </cell>
          <cell r="C4" t="str">
            <v>居民身份证（户口簿）</v>
          </cell>
          <cell r="D4" t="str">
            <v>李业基</v>
          </cell>
          <cell r="E4" t="str">
            <v>中专/中技</v>
          </cell>
          <cell r="F4" t="str">
            <v>18789722128</v>
          </cell>
          <cell r="G4" t="str">
            <v>职业技能等级证书</v>
          </cell>
          <cell r="H4" t="str">
            <v>S000046990047225000578</v>
          </cell>
          <cell r="I4" t="str">
            <v>265</v>
          </cell>
        </row>
        <row r="5">
          <cell r="B5" t="str">
            <v>460026198307090334</v>
          </cell>
          <cell r="C5" t="str">
            <v>居民身份证（户口簿）</v>
          </cell>
          <cell r="D5" t="str">
            <v>蔡用存</v>
          </cell>
          <cell r="E5" t="str">
            <v>初中</v>
          </cell>
          <cell r="F5" t="str">
            <v>13976300524</v>
          </cell>
          <cell r="G5" t="str">
            <v>职业技能等级证书</v>
          </cell>
          <cell r="H5" t="str">
            <v>S000046990047225000585</v>
          </cell>
          <cell r="I5" t="str">
            <v>265</v>
          </cell>
        </row>
        <row r="6">
          <cell r="B6" t="str">
            <v>460026197609171215</v>
          </cell>
          <cell r="C6" t="str">
            <v>居民身份证（户口簿）</v>
          </cell>
          <cell r="D6" t="str">
            <v>余才雄</v>
          </cell>
          <cell r="E6" t="str">
            <v>普通高中</v>
          </cell>
          <cell r="F6" t="str">
            <v>13976300305</v>
          </cell>
          <cell r="G6" t="str">
            <v>职业技能等级证书</v>
          </cell>
          <cell r="H6" t="str">
            <v>S000046990047225000552</v>
          </cell>
          <cell r="I6" t="str">
            <v>265</v>
          </cell>
        </row>
        <row r="7">
          <cell r="B7" t="str">
            <v>46002619820817003X</v>
          </cell>
          <cell r="C7" t="str">
            <v>居民身份证（户口簿）</v>
          </cell>
          <cell r="D7" t="str">
            <v>蔡炳石</v>
          </cell>
          <cell r="E7" t="str">
            <v>中专/中技</v>
          </cell>
          <cell r="F7" t="str">
            <v>13158972000</v>
          </cell>
          <cell r="G7" t="str">
            <v>职业技能等级证书</v>
          </cell>
          <cell r="H7" t="str">
            <v>S000046990047225000553</v>
          </cell>
          <cell r="I7" t="str">
            <v>265</v>
          </cell>
        </row>
        <row r="8">
          <cell r="B8" t="str">
            <v>460026197601061812</v>
          </cell>
          <cell r="C8" t="str">
            <v>居民身份证（户口簿）</v>
          </cell>
          <cell r="D8" t="str">
            <v>王海兴</v>
          </cell>
          <cell r="E8" t="str">
            <v>初中</v>
          </cell>
          <cell r="F8" t="str">
            <v>18889396066</v>
          </cell>
          <cell r="G8" t="str">
            <v>职业技能等级证书</v>
          </cell>
          <cell r="H8" t="str">
            <v>S000046990047225000593</v>
          </cell>
          <cell r="I8" t="str">
            <v>265</v>
          </cell>
        </row>
        <row r="9">
          <cell r="B9" t="str">
            <v>460027198304022332</v>
          </cell>
          <cell r="C9" t="str">
            <v>居民身份证（户口簿）</v>
          </cell>
          <cell r="D9" t="str">
            <v>王恩宏</v>
          </cell>
          <cell r="E9" t="str">
            <v>中专/中技</v>
          </cell>
          <cell r="F9" t="str">
            <v>18389209566</v>
          </cell>
          <cell r="G9" t="str">
            <v>职业技能等级证书</v>
          </cell>
          <cell r="H9" t="str">
            <v>S000046990047225000571</v>
          </cell>
          <cell r="I9" t="str">
            <v>265</v>
          </cell>
        </row>
        <row r="10">
          <cell r="B10" t="str">
            <v>460026197212241211</v>
          </cell>
          <cell r="C10" t="str">
            <v>居民身份证（户口簿）</v>
          </cell>
          <cell r="D10" t="str">
            <v>张勇</v>
          </cell>
          <cell r="E10" t="str">
            <v>中专/中技</v>
          </cell>
          <cell r="F10" t="str">
            <v>13876108852</v>
          </cell>
          <cell r="G10" t="str">
            <v>职业技能等级证书</v>
          </cell>
          <cell r="H10" t="str">
            <v>S000046990047225000579</v>
          </cell>
          <cell r="I10" t="str">
            <v>265</v>
          </cell>
        </row>
        <row r="11">
          <cell r="B11" t="str">
            <v>46002619830929033X</v>
          </cell>
          <cell r="C11" t="str">
            <v>居民身份证（户口簿）</v>
          </cell>
          <cell r="D11" t="str">
            <v>李业敬</v>
          </cell>
          <cell r="E11" t="str">
            <v>中专/中技</v>
          </cell>
          <cell r="F11" t="str">
            <v>13976302082</v>
          </cell>
          <cell r="G11" t="str">
            <v>职业技能等级证书</v>
          </cell>
          <cell r="H11" t="str">
            <v>S000046990047225000607</v>
          </cell>
          <cell r="I11" t="str">
            <v>265</v>
          </cell>
        </row>
        <row r="12">
          <cell r="B12" t="str">
            <v>460026197503160016</v>
          </cell>
          <cell r="C12" t="str">
            <v>居民身份证（户口簿）</v>
          </cell>
          <cell r="D12" t="str">
            <v>叶兴麟</v>
          </cell>
          <cell r="E12" t="str">
            <v>普通高中</v>
          </cell>
          <cell r="F12" t="str">
            <v>13976603741</v>
          </cell>
          <cell r="G12" t="str">
            <v>职业技能等级证书</v>
          </cell>
          <cell r="H12" t="str">
            <v>S000046990047225000577</v>
          </cell>
          <cell r="I12" t="str">
            <v>265</v>
          </cell>
        </row>
        <row r="13">
          <cell r="B13" t="str">
            <v>460026198501180616</v>
          </cell>
          <cell r="C13" t="str">
            <v>居民身份证（户口簿）</v>
          </cell>
          <cell r="D13" t="str">
            <v>吴峰</v>
          </cell>
          <cell r="E13" t="str">
            <v>中专/中技</v>
          </cell>
          <cell r="F13" t="str">
            <v>13976072143</v>
          </cell>
          <cell r="G13" t="str">
            <v>职业技能等级证书</v>
          </cell>
          <cell r="H13" t="str">
            <v>S000046990047225000576</v>
          </cell>
          <cell r="I13" t="str">
            <v>265</v>
          </cell>
        </row>
        <row r="14">
          <cell r="B14" t="str">
            <v>460026196810030938</v>
          </cell>
          <cell r="C14" t="str">
            <v>居民身份证（户口簿）</v>
          </cell>
          <cell r="D14" t="str">
            <v>刘阳炳</v>
          </cell>
          <cell r="E14" t="str">
            <v>初中</v>
          </cell>
          <cell r="F14" t="str">
            <v>15108933155</v>
          </cell>
          <cell r="G14" t="str">
            <v>职业技能等级证书</v>
          </cell>
          <cell r="H14" t="str">
            <v>S000046990047225000594</v>
          </cell>
          <cell r="I14" t="str">
            <v>265</v>
          </cell>
        </row>
        <row r="15">
          <cell r="B15" t="str">
            <v>460026197508073018</v>
          </cell>
          <cell r="C15" t="str">
            <v>居民身份证（户口簿）</v>
          </cell>
          <cell r="D15" t="str">
            <v>黄志明</v>
          </cell>
          <cell r="E15" t="str">
            <v>初中</v>
          </cell>
          <cell r="F15" t="str">
            <v>13876107687</v>
          </cell>
          <cell r="G15" t="str">
            <v>职业技能等级证书</v>
          </cell>
          <cell r="H15" t="str">
            <v>S000046990047225000596</v>
          </cell>
          <cell r="I15" t="str">
            <v>265</v>
          </cell>
        </row>
        <row r="16">
          <cell r="B16" t="str">
            <v>460026198801140018</v>
          </cell>
          <cell r="C16" t="str">
            <v>居民身份证（户口簿）</v>
          </cell>
          <cell r="D16" t="str">
            <v>刘元龙</v>
          </cell>
          <cell r="E16" t="str">
            <v>中专/中技</v>
          </cell>
          <cell r="F16" t="str">
            <v>13876045245</v>
          </cell>
          <cell r="G16" t="str">
            <v>职业技能等级证书</v>
          </cell>
          <cell r="H16" t="str">
            <v>S000046990047225000592</v>
          </cell>
          <cell r="I16" t="str">
            <v>265</v>
          </cell>
        </row>
        <row r="17">
          <cell r="B17" t="str">
            <v>460026198901180359</v>
          </cell>
          <cell r="C17" t="str">
            <v>居民身份证（户口簿）</v>
          </cell>
          <cell r="D17" t="str">
            <v>王法涛</v>
          </cell>
          <cell r="E17" t="str">
            <v>中专/中技</v>
          </cell>
          <cell r="F17" t="str">
            <v>15103024103</v>
          </cell>
          <cell r="G17" t="str">
            <v>职业技能等级证书</v>
          </cell>
          <cell r="H17" t="str">
            <v>S000046990047225000567</v>
          </cell>
          <cell r="I17" t="str">
            <v>265</v>
          </cell>
        </row>
        <row r="18">
          <cell r="B18" t="str">
            <v>469022200309240036</v>
          </cell>
          <cell r="C18" t="str">
            <v>居民身份证（户口簿）</v>
          </cell>
          <cell r="D18" t="str">
            <v>吴育龙</v>
          </cell>
          <cell r="E18" t="str">
            <v>中专/中技</v>
          </cell>
          <cell r="F18" t="str">
            <v>17744807759</v>
          </cell>
          <cell r="G18" t="str">
            <v>职业技能等级证书</v>
          </cell>
          <cell r="H18" t="str">
            <v>S000046990047225000572</v>
          </cell>
          <cell r="I18" t="str">
            <v>265</v>
          </cell>
        </row>
        <row r="19">
          <cell r="B19" t="str">
            <v>46002619870219001X</v>
          </cell>
          <cell r="C19" t="str">
            <v>居民身份证（户口簿）</v>
          </cell>
          <cell r="D19" t="str">
            <v>林运</v>
          </cell>
          <cell r="E19" t="str">
            <v>初中</v>
          </cell>
          <cell r="F19" t="str">
            <v>13368907183</v>
          </cell>
          <cell r="G19" t="str">
            <v>职业技能等级证书</v>
          </cell>
          <cell r="H19" t="str">
            <v>S000046990047225000558</v>
          </cell>
          <cell r="I19" t="str">
            <v>265</v>
          </cell>
        </row>
        <row r="20">
          <cell r="B20" t="str">
            <v>460026199009170357</v>
          </cell>
          <cell r="C20" t="str">
            <v>居民身份证（户口簿）</v>
          </cell>
          <cell r="D20" t="str">
            <v>张焕富</v>
          </cell>
          <cell r="E20" t="str">
            <v>初中</v>
          </cell>
          <cell r="F20" t="str">
            <v>15120997522</v>
          </cell>
          <cell r="G20" t="str">
            <v>职业技能等级证书</v>
          </cell>
          <cell r="H20" t="str">
            <v>S000046990047225000604</v>
          </cell>
          <cell r="I20" t="str">
            <v>265</v>
          </cell>
        </row>
        <row r="21">
          <cell r="B21" t="str">
            <v>460026197204280018</v>
          </cell>
          <cell r="C21" t="str">
            <v>居民身份证（户口簿）</v>
          </cell>
          <cell r="D21" t="str">
            <v>王和廷</v>
          </cell>
          <cell r="E21" t="str">
            <v>中专/中技</v>
          </cell>
          <cell r="F21" t="str">
            <v>13876101972</v>
          </cell>
          <cell r="G21" t="str">
            <v>职业技能等级证书</v>
          </cell>
          <cell r="H21" t="str">
            <v>S000046990047225000565</v>
          </cell>
          <cell r="I21" t="str">
            <v>265</v>
          </cell>
        </row>
        <row r="22">
          <cell r="B22" t="str">
            <v>460026197904070011</v>
          </cell>
          <cell r="C22" t="str">
            <v>居民身份证（户口簿）</v>
          </cell>
          <cell r="D22" t="str">
            <v>周安树</v>
          </cell>
          <cell r="E22" t="str">
            <v>初中</v>
          </cell>
          <cell r="F22" t="str">
            <v>15203601799</v>
          </cell>
          <cell r="G22" t="str">
            <v>职业技能等级证书</v>
          </cell>
          <cell r="H22" t="str">
            <v>S000046990047225000575</v>
          </cell>
          <cell r="I22" t="str">
            <v>265</v>
          </cell>
        </row>
        <row r="23">
          <cell r="B23" t="str">
            <v>460026199005122737</v>
          </cell>
          <cell r="C23" t="str">
            <v>居民身份证（户口簿）</v>
          </cell>
          <cell r="D23" t="str">
            <v>王日和</v>
          </cell>
          <cell r="E23" t="str">
            <v>初中</v>
          </cell>
          <cell r="F23" t="str">
            <v>18802688524</v>
          </cell>
          <cell r="G23" t="str">
            <v>职业技能等级证书</v>
          </cell>
          <cell r="H23" t="str">
            <v>S000046990047225000557</v>
          </cell>
          <cell r="I23" t="str">
            <v>265</v>
          </cell>
        </row>
        <row r="24">
          <cell r="B24" t="str">
            <v>460026198905092719</v>
          </cell>
          <cell r="C24" t="str">
            <v>居民身份证（户口簿）</v>
          </cell>
          <cell r="D24" t="str">
            <v>王日波</v>
          </cell>
          <cell r="E24" t="str">
            <v>初中</v>
          </cell>
          <cell r="F24" t="str">
            <v>13687557470</v>
          </cell>
          <cell r="G24" t="str">
            <v>职业技能等级证书</v>
          </cell>
          <cell r="H24" t="str">
            <v>S000046990047225000599</v>
          </cell>
          <cell r="I24" t="str">
            <v>265</v>
          </cell>
        </row>
        <row r="25">
          <cell r="B25" t="str">
            <v>460026197602290035</v>
          </cell>
          <cell r="C25" t="str">
            <v>居民身份证（户口簿）</v>
          </cell>
          <cell r="D25" t="str">
            <v>林维忠</v>
          </cell>
          <cell r="E25" t="str">
            <v>初中</v>
          </cell>
          <cell r="F25" t="str">
            <v>13518026667</v>
          </cell>
          <cell r="G25" t="str">
            <v>职业技能等级证书</v>
          </cell>
          <cell r="H25" t="str">
            <v>S000046990047225000574</v>
          </cell>
          <cell r="I25" t="str">
            <v>265</v>
          </cell>
        </row>
        <row r="26">
          <cell r="B26" t="str">
            <v>46002619840510009X</v>
          </cell>
          <cell r="C26" t="str">
            <v>居民身份证（户口簿）</v>
          </cell>
          <cell r="D26" t="str">
            <v>王和俊</v>
          </cell>
          <cell r="E26" t="str">
            <v>中专/中技</v>
          </cell>
          <cell r="F26" t="str">
            <v>13876676027</v>
          </cell>
          <cell r="G26" t="str">
            <v>职业技能等级证书</v>
          </cell>
          <cell r="H26" t="str">
            <v>S000046990047225000602</v>
          </cell>
          <cell r="I26" t="str">
            <v>265</v>
          </cell>
        </row>
        <row r="27">
          <cell r="B27" t="str">
            <v>460026198102090031</v>
          </cell>
          <cell r="C27" t="str">
            <v>居民身份证（户口簿）</v>
          </cell>
          <cell r="D27" t="str">
            <v>秦祥</v>
          </cell>
          <cell r="E27" t="str">
            <v>初中</v>
          </cell>
          <cell r="F27" t="str">
            <v>13807671817</v>
          </cell>
          <cell r="G27" t="str">
            <v>职业技能等级证书</v>
          </cell>
          <cell r="H27" t="str">
            <v>S000046990047225000570</v>
          </cell>
          <cell r="I27" t="str">
            <v>265</v>
          </cell>
        </row>
        <row r="28">
          <cell r="B28" t="str">
            <v>460026199306113316</v>
          </cell>
          <cell r="C28" t="str">
            <v>居民身份证（户口簿）</v>
          </cell>
          <cell r="D28" t="str">
            <v>蔡和钦</v>
          </cell>
          <cell r="E28" t="str">
            <v>大学专科</v>
          </cell>
          <cell r="F28" t="str">
            <v>13876672663</v>
          </cell>
          <cell r="G28" t="str">
            <v>职业技能等级证书</v>
          </cell>
          <cell r="H28" t="str">
            <v>S000046990047225000600</v>
          </cell>
          <cell r="I28" t="str">
            <v>265</v>
          </cell>
        </row>
        <row r="29">
          <cell r="B29" t="str">
            <v>460026199106050314</v>
          </cell>
          <cell r="C29" t="str">
            <v>居民身份证（户口簿）</v>
          </cell>
          <cell r="D29" t="str">
            <v>符贻奎</v>
          </cell>
          <cell r="E29" t="str">
            <v>中专/中技</v>
          </cell>
          <cell r="F29" t="str">
            <v>18808966787</v>
          </cell>
          <cell r="G29" t="str">
            <v>职业技能等级证书</v>
          </cell>
          <cell r="H29" t="str">
            <v>S000046990047225000562</v>
          </cell>
          <cell r="I29" t="str">
            <v>265</v>
          </cell>
        </row>
        <row r="30">
          <cell r="B30" t="str">
            <v>460026197703230015</v>
          </cell>
          <cell r="C30" t="str">
            <v>居民身份证（户口簿）</v>
          </cell>
          <cell r="D30" t="str">
            <v>王志安</v>
          </cell>
          <cell r="E30" t="str">
            <v>初中</v>
          </cell>
          <cell r="F30" t="str">
            <v>13005095992</v>
          </cell>
          <cell r="G30" t="str">
            <v>职业技能等级证书</v>
          </cell>
          <cell r="H30" t="str">
            <v>S000046990047225000563</v>
          </cell>
          <cell r="I30" t="str">
            <v>265</v>
          </cell>
        </row>
        <row r="31">
          <cell r="B31" t="str">
            <v>460026198311100013</v>
          </cell>
          <cell r="C31" t="str">
            <v>居民身份证（户口簿）</v>
          </cell>
          <cell r="D31" t="str">
            <v>叶秋锋</v>
          </cell>
          <cell r="E31" t="str">
            <v>普通高中</v>
          </cell>
          <cell r="F31" t="str">
            <v>18976152737</v>
          </cell>
          <cell r="G31" t="str">
            <v>职业技能等级证书</v>
          </cell>
          <cell r="H31" t="str">
            <v>S000046990047225000559</v>
          </cell>
          <cell r="I31" t="str">
            <v>265</v>
          </cell>
        </row>
        <row r="32">
          <cell r="B32" t="str">
            <v>460026198506100013</v>
          </cell>
          <cell r="C32" t="str">
            <v>居民身份证（户口簿）</v>
          </cell>
          <cell r="D32" t="str">
            <v>唐明林</v>
          </cell>
          <cell r="E32" t="str">
            <v>初中</v>
          </cell>
          <cell r="F32" t="str">
            <v>15817981847</v>
          </cell>
          <cell r="G32" t="str">
            <v>职业技能等级证书</v>
          </cell>
          <cell r="H32" t="str">
            <v>S000046990047225000608</v>
          </cell>
          <cell r="I32" t="str">
            <v>265</v>
          </cell>
        </row>
        <row r="33">
          <cell r="B33" t="str">
            <v>460026198008182714</v>
          </cell>
          <cell r="C33" t="str">
            <v>居民身份证（户口簿）</v>
          </cell>
          <cell r="D33" t="str">
            <v>王家真</v>
          </cell>
          <cell r="E33" t="str">
            <v>初中</v>
          </cell>
          <cell r="F33" t="str">
            <v>18789723556</v>
          </cell>
          <cell r="G33" t="str">
            <v>职业技能等级证书</v>
          </cell>
          <cell r="H33" t="str">
            <v>S000046990047225000603</v>
          </cell>
          <cell r="I33" t="str">
            <v>265</v>
          </cell>
        </row>
        <row r="34">
          <cell r="B34" t="str">
            <v>46002619910812003X</v>
          </cell>
          <cell r="C34" t="str">
            <v>居民身份证（户口簿）</v>
          </cell>
          <cell r="D34" t="str">
            <v>王鹏</v>
          </cell>
          <cell r="E34" t="str">
            <v>中专/中技</v>
          </cell>
          <cell r="F34" t="str">
            <v>18976451048</v>
          </cell>
          <cell r="G34" t="str">
            <v>职业技能等级证书</v>
          </cell>
          <cell r="H34" t="str">
            <v>S000046990047225000561</v>
          </cell>
          <cell r="I34" t="str">
            <v>265</v>
          </cell>
        </row>
        <row r="35">
          <cell r="B35" t="str">
            <v>460026199404240052</v>
          </cell>
          <cell r="C35" t="str">
            <v>居民身份证（户口簿）</v>
          </cell>
          <cell r="D35" t="str">
            <v>肖鹏</v>
          </cell>
          <cell r="E35" t="str">
            <v>大学专科</v>
          </cell>
          <cell r="F35" t="str">
            <v>13976074963</v>
          </cell>
          <cell r="G35" t="str">
            <v>职业技能等级证书</v>
          </cell>
          <cell r="H35" t="str">
            <v>S000046990047225000582</v>
          </cell>
          <cell r="I35" t="str">
            <v>265</v>
          </cell>
        </row>
        <row r="36">
          <cell r="B36" t="str">
            <v>460026197112040316</v>
          </cell>
          <cell r="C36" t="str">
            <v>居民身份证（户口簿）</v>
          </cell>
          <cell r="D36" t="str">
            <v>卢家吉</v>
          </cell>
          <cell r="E36" t="str">
            <v>初中</v>
          </cell>
          <cell r="F36" t="str">
            <v>13518028282</v>
          </cell>
          <cell r="G36" t="str">
            <v>职业技能等级证书</v>
          </cell>
          <cell r="H36" t="str">
            <v>S000046990047225000566</v>
          </cell>
          <cell r="I36" t="str">
            <v>265</v>
          </cell>
        </row>
        <row r="37">
          <cell r="B37" t="str">
            <v>460026197809212114</v>
          </cell>
          <cell r="C37" t="str">
            <v>居民身份证（户口簿）</v>
          </cell>
          <cell r="D37" t="str">
            <v>曾垂禄</v>
          </cell>
          <cell r="E37" t="str">
            <v>初中</v>
          </cell>
          <cell r="F37" t="str">
            <v>13518026003</v>
          </cell>
          <cell r="G37" t="str">
            <v>职业技能等级证书</v>
          </cell>
          <cell r="H37" t="str">
            <v>S000046990047225000601</v>
          </cell>
          <cell r="I37" t="str">
            <v>265</v>
          </cell>
        </row>
        <row r="38">
          <cell r="B38" t="str">
            <v>46002619750409003X</v>
          </cell>
          <cell r="C38" t="str">
            <v>居民身份证（户口簿）</v>
          </cell>
          <cell r="D38" t="str">
            <v>王世良</v>
          </cell>
          <cell r="E38" t="str">
            <v>初中</v>
          </cell>
          <cell r="F38" t="str">
            <v>18876965080</v>
          </cell>
          <cell r="G38" t="str">
            <v>职业技能等级证书</v>
          </cell>
          <cell r="H38" t="str">
            <v>S000046990047225000549</v>
          </cell>
          <cell r="I38" t="str">
            <v>265</v>
          </cell>
        </row>
        <row r="39">
          <cell r="B39" t="str">
            <v>460026198502060018</v>
          </cell>
          <cell r="C39" t="str">
            <v>居民身份证（户口簿）</v>
          </cell>
          <cell r="D39" t="str">
            <v>谢开江</v>
          </cell>
          <cell r="E39" t="str">
            <v>初中</v>
          </cell>
          <cell r="F39" t="str">
            <v>13876837283</v>
          </cell>
          <cell r="G39" t="str">
            <v>职业技能等级证书</v>
          </cell>
          <cell r="H39" t="str">
            <v>S000046990047225000569</v>
          </cell>
          <cell r="I39" t="str">
            <v>265</v>
          </cell>
        </row>
        <row r="40">
          <cell r="B40" t="str">
            <v>460026199402161238</v>
          </cell>
          <cell r="C40" t="str">
            <v>居民身份证（户口簿）</v>
          </cell>
          <cell r="D40" t="str">
            <v>韩政涛</v>
          </cell>
          <cell r="E40" t="str">
            <v>初中</v>
          </cell>
          <cell r="F40" t="str">
            <v>13907519577</v>
          </cell>
          <cell r="G40" t="str">
            <v>职业技能等级证书</v>
          </cell>
          <cell r="H40" t="str">
            <v>S000046990047225000551</v>
          </cell>
          <cell r="I40" t="str">
            <v>265</v>
          </cell>
        </row>
        <row r="41">
          <cell r="B41" t="str">
            <v>460026198304270014</v>
          </cell>
          <cell r="C41" t="str">
            <v>居民身份证（户口簿）</v>
          </cell>
          <cell r="D41" t="str">
            <v>李钧</v>
          </cell>
          <cell r="E41" t="str">
            <v>初中</v>
          </cell>
          <cell r="F41" t="str">
            <v>18508939288</v>
          </cell>
          <cell r="G41" t="str">
            <v>职业技能等级证书</v>
          </cell>
          <cell r="H41" t="str">
            <v>S000046990047225000581</v>
          </cell>
          <cell r="I41" t="str">
            <v>265</v>
          </cell>
        </row>
        <row r="42">
          <cell r="B42" t="str">
            <v>46002619821214001X</v>
          </cell>
          <cell r="C42" t="str">
            <v>居民身份证（户口簿）</v>
          </cell>
          <cell r="D42" t="str">
            <v>陈献蒋</v>
          </cell>
          <cell r="E42" t="str">
            <v>普通高中</v>
          </cell>
          <cell r="F42" t="str">
            <v>13876106573</v>
          </cell>
          <cell r="G42" t="str">
            <v>职业技能等级证书</v>
          </cell>
          <cell r="H42" t="str">
            <v>S000046990047225000588</v>
          </cell>
          <cell r="I42" t="str">
            <v>265</v>
          </cell>
        </row>
        <row r="43">
          <cell r="B43" t="str">
            <v>460026197409020017</v>
          </cell>
          <cell r="C43" t="str">
            <v>居民身份证（户口簿）</v>
          </cell>
          <cell r="D43" t="str">
            <v>梁飞</v>
          </cell>
          <cell r="E43" t="str">
            <v>初中</v>
          </cell>
          <cell r="F43" t="str">
            <v>15308973699</v>
          </cell>
          <cell r="G43" t="str">
            <v>职业技能等级证书</v>
          </cell>
          <cell r="H43" t="str">
            <v>S000046990047225000597</v>
          </cell>
          <cell r="I43" t="str">
            <v>265</v>
          </cell>
        </row>
        <row r="44">
          <cell r="B44" t="str">
            <v>46002620030606031X</v>
          </cell>
          <cell r="C44" t="str">
            <v>居民身份证（户口簿）</v>
          </cell>
          <cell r="D44" t="str">
            <v>卢传鸿</v>
          </cell>
          <cell r="E44" t="str">
            <v>初中</v>
          </cell>
          <cell r="F44" t="str">
            <v>13518028282</v>
          </cell>
          <cell r="G44" t="str">
            <v>职业技能等级证书</v>
          </cell>
          <cell r="H44" t="str">
            <v>S000046990047225000580</v>
          </cell>
          <cell r="I44" t="str">
            <v>265</v>
          </cell>
        </row>
        <row r="45">
          <cell r="B45" t="str">
            <v>460026197308170016</v>
          </cell>
          <cell r="C45" t="str">
            <v>居民身份证（户口簿）</v>
          </cell>
          <cell r="D45" t="str">
            <v>林少阳</v>
          </cell>
          <cell r="E45" t="str">
            <v>普通高中</v>
          </cell>
          <cell r="F45" t="str">
            <v>13518025648</v>
          </cell>
          <cell r="G45" t="str">
            <v>职业技能等级证书</v>
          </cell>
          <cell r="H45" t="str">
            <v>S000046990047225000556</v>
          </cell>
          <cell r="I45" t="str">
            <v>265</v>
          </cell>
        </row>
        <row r="46">
          <cell r="B46" t="str">
            <v>460026196909034517</v>
          </cell>
          <cell r="C46" t="str">
            <v>居民身份证（户口簿）</v>
          </cell>
          <cell r="D46" t="str">
            <v>曾广明</v>
          </cell>
          <cell r="E46" t="str">
            <v>普通高中</v>
          </cell>
          <cell r="F46" t="str">
            <v>13648667645</v>
          </cell>
          <cell r="G46" t="str">
            <v>职业技能等级证书</v>
          </cell>
          <cell r="H46" t="str">
            <v>S000046990047225000595</v>
          </cell>
          <cell r="I46" t="str">
            <v>265</v>
          </cell>
        </row>
        <row r="47">
          <cell r="B47" t="str">
            <v>460026197410083058</v>
          </cell>
          <cell r="C47" t="str">
            <v>居民身份证（户口簿）</v>
          </cell>
          <cell r="D47" t="str">
            <v>王康德</v>
          </cell>
          <cell r="E47" t="str">
            <v>普通高中</v>
          </cell>
          <cell r="F47" t="str">
            <v>13627556628</v>
          </cell>
          <cell r="G47" t="str">
            <v>职业技能等级证书</v>
          </cell>
          <cell r="H47" t="str">
            <v>S000046990047225000590</v>
          </cell>
          <cell r="I47" t="str">
            <v>265</v>
          </cell>
        </row>
        <row r="48">
          <cell r="B48" t="str">
            <v>460026200006200018</v>
          </cell>
          <cell r="C48" t="str">
            <v>居民身份证（户口簿）</v>
          </cell>
          <cell r="D48" t="str">
            <v>朱望峰</v>
          </cell>
          <cell r="E48" t="str">
            <v>初中</v>
          </cell>
          <cell r="F48" t="str">
            <v>13976301783</v>
          </cell>
          <cell r="G48" t="str">
            <v>职业技能等级证书</v>
          </cell>
          <cell r="H48" t="str">
            <v>S000046990047225000586</v>
          </cell>
          <cell r="I48" t="str">
            <v>265</v>
          </cell>
        </row>
        <row r="49">
          <cell r="B49" t="str">
            <v>460036198607056210</v>
          </cell>
          <cell r="C49" t="str">
            <v>居民身份证（户口簿）</v>
          </cell>
          <cell r="D49" t="str">
            <v>林志梁</v>
          </cell>
          <cell r="E49" t="str">
            <v>初中</v>
          </cell>
          <cell r="F49" t="str">
            <v>13976996339</v>
          </cell>
          <cell r="G49" t="str">
            <v>职业技能等级证书</v>
          </cell>
          <cell r="H49" t="str">
            <v>S000046990047225000564</v>
          </cell>
          <cell r="I49" t="str">
            <v>265</v>
          </cell>
        </row>
        <row r="50">
          <cell r="B50" t="str">
            <v>445121198212266119</v>
          </cell>
          <cell r="C50" t="str">
            <v>居民身份证（户口簿）</v>
          </cell>
          <cell r="D50" t="str">
            <v>彭钦荣</v>
          </cell>
          <cell r="E50" t="str">
            <v>中专/中技</v>
          </cell>
          <cell r="F50" t="str">
            <v>18689614158</v>
          </cell>
          <cell r="G50" t="str">
            <v>职业技能等级证书</v>
          </cell>
          <cell r="H50" t="str">
            <v>S000046990047225000605</v>
          </cell>
          <cell r="I50" t="str">
            <v>265</v>
          </cell>
        </row>
        <row r="51">
          <cell r="B51" t="str">
            <v>460026199212240031</v>
          </cell>
          <cell r="C51" t="str">
            <v>居民身份证（户口簿）</v>
          </cell>
          <cell r="D51" t="str">
            <v>符儒华</v>
          </cell>
          <cell r="E51" t="str">
            <v>初中</v>
          </cell>
          <cell r="F51" t="str">
            <v>16608996676</v>
          </cell>
          <cell r="G51" t="str">
            <v>职业技能等级证书</v>
          </cell>
          <cell r="H51" t="str">
            <v>S000046990047225000568</v>
          </cell>
          <cell r="I51" t="str">
            <v>265</v>
          </cell>
        </row>
        <row r="52">
          <cell r="B52" t="str">
            <v>460026198202260034</v>
          </cell>
          <cell r="C52" t="str">
            <v>居民身份证（户口簿）</v>
          </cell>
          <cell r="D52" t="str">
            <v>周安勇</v>
          </cell>
          <cell r="E52" t="str">
            <v>初中</v>
          </cell>
          <cell r="F52" t="str">
            <v>15120886862</v>
          </cell>
          <cell r="G52" t="str">
            <v>职业技能等级证书</v>
          </cell>
          <cell r="H52" t="str">
            <v>S000046990047225000560</v>
          </cell>
          <cell r="I52" t="str">
            <v>265</v>
          </cell>
        </row>
        <row r="53">
          <cell r="B53" t="str">
            <v>460026197306080076</v>
          </cell>
          <cell r="C53" t="str">
            <v>居民身份证（户口簿）</v>
          </cell>
          <cell r="D53" t="str">
            <v>王党生</v>
          </cell>
          <cell r="E53" t="str">
            <v>初中</v>
          </cell>
          <cell r="F53" t="str">
            <v>18389776636</v>
          </cell>
          <cell r="G53" t="str">
            <v>职业技能等级证书</v>
          </cell>
          <cell r="H53" t="str">
            <v>S000046990047225000606</v>
          </cell>
          <cell r="I53" t="str">
            <v>265</v>
          </cell>
        </row>
        <row r="54">
          <cell r="B54" t="str">
            <v>460026197605152113</v>
          </cell>
          <cell r="C54" t="str">
            <v>居民身份证（户口簿）</v>
          </cell>
          <cell r="D54" t="str">
            <v>洪世平</v>
          </cell>
          <cell r="E54" t="str">
            <v>初中</v>
          </cell>
          <cell r="F54" t="str">
            <v>13518021790</v>
          </cell>
          <cell r="G54" t="str">
            <v>职业技能等级证书</v>
          </cell>
          <cell r="H54" t="str">
            <v>S000046990047225000554</v>
          </cell>
          <cell r="I54" t="str">
            <v>265</v>
          </cell>
        </row>
        <row r="55">
          <cell r="B55" t="str">
            <v>460026198312152114</v>
          </cell>
          <cell r="C55" t="str">
            <v>居民身份证（户口簿）</v>
          </cell>
          <cell r="D55" t="str">
            <v>关居森</v>
          </cell>
          <cell r="E55" t="str">
            <v>初中</v>
          </cell>
          <cell r="F55" t="str">
            <v>13687544238</v>
          </cell>
          <cell r="G55" t="str">
            <v>职业技能等级证书</v>
          </cell>
          <cell r="H55" t="str">
            <v>S000046990047225000587</v>
          </cell>
          <cell r="I55" t="str">
            <v>265</v>
          </cell>
        </row>
        <row r="56">
          <cell r="B56" t="str">
            <v>460026199201133011</v>
          </cell>
          <cell r="C56" t="str">
            <v>居民身份证（户口簿）</v>
          </cell>
          <cell r="D56" t="str">
            <v>林位弟</v>
          </cell>
          <cell r="E56" t="str">
            <v>初中</v>
          </cell>
          <cell r="F56" t="str">
            <v>15091968788</v>
          </cell>
          <cell r="G56" t="str">
            <v>职业技能等级证书</v>
          </cell>
          <cell r="H56" t="str">
            <v>S000046990047225000598</v>
          </cell>
          <cell r="I56" t="str">
            <v>265</v>
          </cell>
        </row>
        <row r="57">
          <cell r="B57" t="str">
            <v>460025199504163318</v>
          </cell>
          <cell r="C57" t="str">
            <v>居民身份证（户口簿）</v>
          </cell>
          <cell r="D57" t="str">
            <v>王必旺</v>
          </cell>
          <cell r="E57" t="str">
            <v>初中</v>
          </cell>
          <cell r="F57" t="str">
            <v>15120816328</v>
          </cell>
          <cell r="G57" t="str">
            <v>职业技能等级证书</v>
          </cell>
          <cell r="H57" t="str">
            <v>S000046990047225000555</v>
          </cell>
          <cell r="I57" t="str">
            <v>265</v>
          </cell>
        </row>
        <row r="58">
          <cell r="B58" t="str">
            <v>460026198910142119</v>
          </cell>
          <cell r="C58" t="str">
            <v>居民身份证（户口簿）</v>
          </cell>
          <cell r="D58" t="str">
            <v>符式煌</v>
          </cell>
          <cell r="E58" t="str">
            <v>普通高中</v>
          </cell>
          <cell r="F58" t="str">
            <v>13286933555</v>
          </cell>
          <cell r="G58" t="str">
            <v>职业技能等级证书</v>
          </cell>
          <cell r="H58" t="str">
            <v>S000046990047225000584</v>
          </cell>
          <cell r="I58" t="str">
            <v>265</v>
          </cell>
        </row>
        <row r="59">
          <cell r="B59" t="str">
            <v>460026198207080139</v>
          </cell>
          <cell r="C59" t="str">
            <v>居民身份证（户口簿）</v>
          </cell>
          <cell r="D59" t="str">
            <v>陈广</v>
          </cell>
          <cell r="E59" t="str">
            <v>初中</v>
          </cell>
          <cell r="F59" t="str">
            <v>18689561837</v>
          </cell>
          <cell r="G59" t="str">
            <v>职业技能等级证书</v>
          </cell>
          <cell r="H59" t="str">
            <v>S000046990047225000550</v>
          </cell>
          <cell r="I59" t="str">
            <v>265</v>
          </cell>
        </row>
        <row r="60">
          <cell r="B60" t="str">
            <v>460025198211043617</v>
          </cell>
          <cell r="C60" t="str">
            <v>居民身份证（户口簿）</v>
          </cell>
          <cell r="D60" t="str">
            <v>王禄敬</v>
          </cell>
          <cell r="E60" t="str">
            <v>初中</v>
          </cell>
          <cell r="F60" t="str">
            <v>13876655598</v>
          </cell>
          <cell r="G60" t="str">
            <v>职业技能等级证书</v>
          </cell>
          <cell r="H60" t="str">
            <v>S000046990047225000589</v>
          </cell>
          <cell r="I60" t="str">
            <v>265</v>
          </cell>
        </row>
        <row r="61">
          <cell r="B61" t="str">
            <v>460004197502210036</v>
          </cell>
          <cell r="C61" t="str">
            <v>居民身份证（户口簿）</v>
          </cell>
          <cell r="D61" t="str">
            <v>黄昌平</v>
          </cell>
          <cell r="E61" t="str">
            <v>大学专科</v>
          </cell>
          <cell r="F61" t="str">
            <v>13518025018</v>
          </cell>
          <cell r="G61" t="str">
            <v>职业技能等级证书</v>
          </cell>
          <cell r="H61" t="str">
            <v>S000046990047225000573</v>
          </cell>
          <cell r="I61" t="str">
            <v>26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6197709110030</v>
          </cell>
          <cell r="C4" t="str">
            <v>居民身份证（户口簿）</v>
          </cell>
          <cell r="D4" t="str">
            <v>唐川顺</v>
          </cell>
          <cell r="E4" t="str">
            <v>初中</v>
          </cell>
          <cell r="F4" t="str">
            <v>13118962061</v>
          </cell>
          <cell r="G4" t="str">
            <v>职业技能等级证书</v>
          </cell>
          <cell r="H4" t="str">
            <v>S000046990047225000644</v>
          </cell>
          <cell r="I4" t="str">
            <v>265</v>
          </cell>
        </row>
        <row r="5">
          <cell r="B5" t="str">
            <v>460029197404282455</v>
          </cell>
          <cell r="C5" t="str">
            <v>居民身份证（户口簿）</v>
          </cell>
          <cell r="D5" t="str">
            <v>郭圣强</v>
          </cell>
          <cell r="E5" t="str">
            <v>初中</v>
          </cell>
          <cell r="F5" t="str">
            <v>13976304110</v>
          </cell>
          <cell r="G5" t="str">
            <v>职业技能等级证书</v>
          </cell>
          <cell r="H5" t="str">
            <v>S000046990047225000627</v>
          </cell>
          <cell r="I5" t="str">
            <v>265</v>
          </cell>
        </row>
        <row r="6">
          <cell r="B6" t="str">
            <v>460026198607220911</v>
          </cell>
          <cell r="C6" t="str">
            <v>居民身份证（户口簿）</v>
          </cell>
          <cell r="D6" t="str">
            <v>梁定科</v>
          </cell>
          <cell r="E6" t="str">
            <v>初中</v>
          </cell>
          <cell r="F6" t="str">
            <v>13976305808</v>
          </cell>
          <cell r="G6" t="str">
            <v>职业技能等级证书</v>
          </cell>
          <cell r="H6" t="str">
            <v>S000046990047225000619</v>
          </cell>
          <cell r="I6" t="str">
            <v>265</v>
          </cell>
        </row>
        <row r="7">
          <cell r="B7" t="str">
            <v>460026198702090019</v>
          </cell>
          <cell r="C7" t="str">
            <v>居民身份证（户口簿）</v>
          </cell>
          <cell r="D7" t="str">
            <v>王喜</v>
          </cell>
          <cell r="E7" t="str">
            <v>初中</v>
          </cell>
          <cell r="F7" t="str">
            <v>18789720985</v>
          </cell>
          <cell r="G7" t="str">
            <v>职业技能等级证书</v>
          </cell>
          <cell r="H7" t="str">
            <v>S000046990047225000620</v>
          </cell>
          <cell r="I7" t="str">
            <v>265</v>
          </cell>
        </row>
        <row r="8">
          <cell r="B8" t="str">
            <v>460026198003040610</v>
          </cell>
          <cell r="C8" t="str">
            <v>居民身份证（户口簿）</v>
          </cell>
          <cell r="D8" t="str">
            <v>陈有光</v>
          </cell>
          <cell r="E8" t="str">
            <v>初中</v>
          </cell>
          <cell r="F8" t="str">
            <v>13876675202</v>
          </cell>
          <cell r="G8" t="str">
            <v>职业技能等级证书</v>
          </cell>
          <cell r="H8" t="str">
            <v>S000046990047225000659</v>
          </cell>
          <cell r="I8" t="str">
            <v>265</v>
          </cell>
        </row>
        <row r="9">
          <cell r="B9" t="str">
            <v>460026198810090075</v>
          </cell>
          <cell r="C9" t="str">
            <v>居民身份证（户口簿）</v>
          </cell>
          <cell r="D9" t="str">
            <v>黎聪友</v>
          </cell>
          <cell r="E9" t="str">
            <v>初中</v>
          </cell>
          <cell r="F9" t="str">
            <v>18976272020</v>
          </cell>
          <cell r="G9" t="str">
            <v>职业技能等级证书</v>
          </cell>
          <cell r="H9" t="str">
            <v>S000046990047225000642</v>
          </cell>
          <cell r="I9" t="str">
            <v>265</v>
          </cell>
        </row>
        <row r="10">
          <cell r="B10" t="str">
            <v>460026198110120915</v>
          </cell>
          <cell r="C10" t="str">
            <v>居民身份证（户口簿）</v>
          </cell>
          <cell r="D10" t="str">
            <v>吴毓进</v>
          </cell>
          <cell r="E10" t="str">
            <v>初中</v>
          </cell>
          <cell r="F10" t="str">
            <v>18789357207</v>
          </cell>
          <cell r="G10" t="str">
            <v>职业技能等级证书</v>
          </cell>
          <cell r="H10" t="str">
            <v>S000046990047225000662</v>
          </cell>
          <cell r="I10" t="str">
            <v>265</v>
          </cell>
        </row>
        <row r="11">
          <cell r="B11" t="str">
            <v>460026198005180035</v>
          </cell>
          <cell r="C11" t="str">
            <v>居民身份证（户口簿）</v>
          </cell>
          <cell r="D11" t="str">
            <v>吴大东</v>
          </cell>
          <cell r="E11" t="str">
            <v>初中</v>
          </cell>
          <cell r="F11" t="str">
            <v>13876102820</v>
          </cell>
          <cell r="G11" t="str">
            <v>职业技能等级证书</v>
          </cell>
          <cell r="H11" t="str">
            <v>S000046990047225000636</v>
          </cell>
          <cell r="I11" t="str">
            <v>265</v>
          </cell>
        </row>
        <row r="12">
          <cell r="B12" t="str">
            <v>460036198201024112</v>
          </cell>
          <cell r="C12" t="str">
            <v>居民身份证（户口簿）</v>
          </cell>
          <cell r="D12" t="str">
            <v>林泽锋</v>
          </cell>
          <cell r="E12" t="str">
            <v>初中</v>
          </cell>
          <cell r="F12" t="str">
            <v>13698958738</v>
          </cell>
          <cell r="G12" t="str">
            <v>职业技能等级证书</v>
          </cell>
          <cell r="H12" t="str">
            <v>S000046990047225000623</v>
          </cell>
          <cell r="I12" t="str">
            <v>265</v>
          </cell>
        </row>
        <row r="13">
          <cell r="B13" t="str">
            <v>46002619740913003X</v>
          </cell>
          <cell r="C13" t="str">
            <v>居民身份证（户口簿）</v>
          </cell>
          <cell r="D13" t="str">
            <v>简德文</v>
          </cell>
          <cell r="E13" t="str">
            <v>初中</v>
          </cell>
          <cell r="F13" t="str">
            <v>13518025669</v>
          </cell>
          <cell r="G13" t="str">
            <v>职业技能等级证书</v>
          </cell>
          <cell r="H13" t="str">
            <v>S000046990047225000613</v>
          </cell>
          <cell r="I13" t="str">
            <v>265</v>
          </cell>
        </row>
        <row r="14">
          <cell r="B14" t="str">
            <v>460026197907161218</v>
          </cell>
          <cell r="C14" t="str">
            <v>居民身份证（户口簿）</v>
          </cell>
          <cell r="D14" t="str">
            <v>李传权</v>
          </cell>
          <cell r="E14" t="str">
            <v>初中</v>
          </cell>
          <cell r="F14" t="str">
            <v>13876675031</v>
          </cell>
          <cell r="G14" t="str">
            <v>职业技能等级证书</v>
          </cell>
          <cell r="H14" t="str">
            <v>S000046990047225000632</v>
          </cell>
          <cell r="I14" t="str">
            <v>265</v>
          </cell>
        </row>
        <row r="15">
          <cell r="B15" t="str">
            <v>460026198410150032</v>
          </cell>
          <cell r="C15" t="str">
            <v>居民身份证（户口簿）</v>
          </cell>
          <cell r="D15" t="str">
            <v>叶海石</v>
          </cell>
          <cell r="E15" t="str">
            <v>初中</v>
          </cell>
          <cell r="F15" t="str">
            <v>15091900034</v>
          </cell>
          <cell r="G15" t="str">
            <v>职业技能等级证书</v>
          </cell>
          <cell r="H15" t="str">
            <v>S000046990047225000660</v>
          </cell>
          <cell r="I15" t="str">
            <v>265</v>
          </cell>
        </row>
        <row r="16">
          <cell r="B16" t="str">
            <v>460026197912070011</v>
          </cell>
          <cell r="C16" t="str">
            <v>居民身份证（户口簿）</v>
          </cell>
          <cell r="D16" t="str">
            <v>王上卫</v>
          </cell>
          <cell r="E16" t="str">
            <v>初中</v>
          </cell>
          <cell r="F16" t="str">
            <v>13876674547</v>
          </cell>
          <cell r="G16" t="str">
            <v>职业技能等级证书</v>
          </cell>
          <cell r="H16" t="str">
            <v>S000046990047225000625</v>
          </cell>
          <cell r="I16" t="str">
            <v>265</v>
          </cell>
        </row>
        <row r="17">
          <cell r="B17" t="str">
            <v>460026198111130074</v>
          </cell>
          <cell r="C17" t="str">
            <v>居民身份证（户口簿）</v>
          </cell>
          <cell r="D17" t="str">
            <v>王大任</v>
          </cell>
          <cell r="E17" t="str">
            <v>初中</v>
          </cell>
          <cell r="F17" t="str">
            <v>18976508122</v>
          </cell>
          <cell r="G17" t="str">
            <v>职业技能等级证书</v>
          </cell>
          <cell r="H17" t="str">
            <v>S000046990047225000650</v>
          </cell>
          <cell r="I17" t="str">
            <v>265</v>
          </cell>
        </row>
        <row r="18">
          <cell r="B18" t="str">
            <v>460026198108290018</v>
          </cell>
          <cell r="C18" t="str">
            <v>居民身份证（户口簿）</v>
          </cell>
          <cell r="D18" t="str">
            <v>吴清葵</v>
          </cell>
          <cell r="E18" t="str">
            <v>初中</v>
          </cell>
          <cell r="F18" t="str">
            <v>18789562600</v>
          </cell>
          <cell r="G18" t="str">
            <v>职业技能等级证书</v>
          </cell>
          <cell r="H18" t="str">
            <v>S000046990047225000621</v>
          </cell>
          <cell r="I18" t="str">
            <v>265</v>
          </cell>
        </row>
        <row r="19">
          <cell r="B19" t="str">
            <v>460026199112270014</v>
          </cell>
          <cell r="C19" t="str">
            <v>居民身份证（户口簿）</v>
          </cell>
          <cell r="D19" t="str">
            <v>周裕</v>
          </cell>
          <cell r="E19" t="str">
            <v>初中</v>
          </cell>
          <cell r="F19" t="str">
            <v>13976301881</v>
          </cell>
          <cell r="G19" t="str">
            <v>职业技能等级证书</v>
          </cell>
          <cell r="H19" t="str">
            <v>S000046990047225000658</v>
          </cell>
          <cell r="I19" t="str">
            <v>265</v>
          </cell>
        </row>
        <row r="20">
          <cell r="B20" t="str">
            <v>460026197312110016</v>
          </cell>
          <cell r="C20" t="str">
            <v>居民身份证（户口簿）</v>
          </cell>
          <cell r="D20" t="str">
            <v>陈明军</v>
          </cell>
          <cell r="E20" t="str">
            <v>初中</v>
          </cell>
          <cell r="F20" t="str">
            <v>13687549393</v>
          </cell>
          <cell r="G20" t="str">
            <v>职业技能等级证书</v>
          </cell>
          <cell r="H20" t="str">
            <v>S000046990047225000640</v>
          </cell>
          <cell r="I20" t="str">
            <v>265</v>
          </cell>
        </row>
        <row r="21">
          <cell r="B21" t="str">
            <v>460026199209150051</v>
          </cell>
          <cell r="C21" t="str">
            <v>居民身份证（户口簿）</v>
          </cell>
          <cell r="D21" t="str">
            <v>罗志明</v>
          </cell>
          <cell r="E21" t="str">
            <v>初中</v>
          </cell>
          <cell r="F21" t="str">
            <v>13707532929</v>
          </cell>
          <cell r="G21" t="str">
            <v>职业技能等级证书</v>
          </cell>
          <cell r="H21" t="str">
            <v>S000046990047225000648</v>
          </cell>
          <cell r="I21" t="str">
            <v>265</v>
          </cell>
        </row>
        <row r="22">
          <cell r="B22" t="str">
            <v>460026196909020019</v>
          </cell>
          <cell r="C22" t="str">
            <v>居民身份证（户口簿）</v>
          </cell>
          <cell r="D22" t="str">
            <v>朱厚文</v>
          </cell>
          <cell r="E22" t="str">
            <v>初中</v>
          </cell>
          <cell r="F22" t="str">
            <v>13876642769</v>
          </cell>
          <cell r="G22" t="str">
            <v>职业技能等级证书</v>
          </cell>
          <cell r="H22" t="str">
            <v>S000046990047225000618</v>
          </cell>
          <cell r="I22" t="str">
            <v>265</v>
          </cell>
        </row>
        <row r="23">
          <cell r="B23" t="str">
            <v>460026198609100630</v>
          </cell>
          <cell r="C23" t="str">
            <v>居民身份证（户口簿）</v>
          </cell>
          <cell r="D23" t="str">
            <v>陈有汇</v>
          </cell>
          <cell r="E23" t="str">
            <v>初中</v>
          </cell>
          <cell r="F23" t="str">
            <v>13976982070</v>
          </cell>
          <cell r="G23" t="str">
            <v>职业技能等级证书</v>
          </cell>
          <cell r="H23" t="str">
            <v>S000046990047225000634</v>
          </cell>
          <cell r="I23" t="str">
            <v>265</v>
          </cell>
        </row>
        <row r="24">
          <cell r="B24" t="str">
            <v>460026197909262119</v>
          </cell>
          <cell r="C24" t="str">
            <v>居民身份证（户口簿）</v>
          </cell>
          <cell r="D24" t="str">
            <v>张陆取</v>
          </cell>
          <cell r="E24" t="str">
            <v>初中</v>
          </cell>
          <cell r="F24" t="str">
            <v>13518044865</v>
          </cell>
          <cell r="G24" t="str">
            <v>职业技能等级证书</v>
          </cell>
          <cell r="H24" t="str">
            <v>S000046990047225000666</v>
          </cell>
          <cell r="I24" t="str">
            <v>265</v>
          </cell>
        </row>
        <row r="25">
          <cell r="B25" t="str">
            <v>460026198612210056</v>
          </cell>
          <cell r="C25" t="str">
            <v>居民身份证（户口簿）</v>
          </cell>
          <cell r="D25" t="str">
            <v>王法梁</v>
          </cell>
          <cell r="E25" t="str">
            <v>初中</v>
          </cell>
          <cell r="F25" t="str">
            <v>18689556788</v>
          </cell>
          <cell r="G25" t="str">
            <v>职业技能等级证书</v>
          </cell>
          <cell r="H25" t="str">
            <v>S000046990047225000626</v>
          </cell>
          <cell r="I25" t="str">
            <v>265</v>
          </cell>
        </row>
        <row r="26">
          <cell r="B26" t="str">
            <v>460026198705270015</v>
          </cell>
          <cell r="C26" t="str">
            <v>居民身份证（户口簿）</v>
          </cell>
          <cell r="D26" t="str">
            <v>辜武林</v>
          </cell>
          <cell r="E26" t="str">
            <v>初中</v>
          </cell>
          <cell r="F26" t="str">
            <v>13876036283</v>
          </cell>
          <cell r="G26" t="str">
            <v>职业技能等级证书</v>
          </cell>
          <cell r="H26" t="str">
            <v>S000046990047225000643</v>
          </cell>
          <cell r="I26" t="str">
            <v>265</v>
          </cell>
        </row>
        <row r="27">
          <cell r="B27" t="str">
            <v>460026198405200912</v>
          </cell>
          <cell r="C27" t="str">
            <v>居民身份证（户口簿）</v>
          </cell>
          <cell r="D27" t="str">
            <v>钟跃鸿</v>
          </cell>
          <cell r="E27" t="str">
            <v>初中</v>
          </cell>
          <cell r="F27" t="str">
            <v>13907562355</v>
          </cell>
          <cell r="G27" t="str">
            <v>职业技能等级证书</v>
          </cell>
          <cell r="H27" t="str">
            <v>S000046990047225000667</v>
          </cell>
          <cell r="I27" t="str">
            <v>265</v>
          </cell>
        </row>
        <row r="28">
          <cell r="B28" t="str">
            <v>460004198103214210</v>
          </cell>
          <cell r="C28" t="str">
            <v>居民身份证（户口簿）</v>
          </cell>
          <cell r="D28" t="str">
            <v>王志福</v>
          </cell>
          <cell r="E28" t="str">
            <v>初中</v>
          </cell>
          <cell r="F28" t="str">
            <v>13976304128</v>
          </cell>
          <cell r="G28" t="str">
            <v>职业技能等级证书</v>
          </cell>
          <cell r="H28" t="str">
            <v>S000046990047225000631</v>
          </cell>
          <cell r="I28" t="str">
            <v>265</v>
          </cell>
        </row>
        <row r="29">
          <cell r="B29" t="str">
            <v>460026197408040032</v>
          </cell>
          <cell r="C29" t="str">
            <v>居民身份证（户口簿）</v>
          </cell>
          <cell r="D29" t="str">
            <v>王绥鉴</v>
          </cell>
          <cell r="E29" t="str">
            <v>初中</v>
          </cell>
          <cell r="F29" t="str">
            <v>13007637025</v>
          </cell>
          <cell r="G29" t="str">
            <v>职业技能等级证书</v>
          </cell>
          <cell r="H29" t="str">
            <v>S000046990047225000664</v>
          </cell>
          <cell r="I29" t="str">
            <v>265</v>
          </cell>
        </row>
        <row r="30">
          <cell r="B30" t="str">
            <v>460026198010052134</v>
          </cell>
          <cell r="C30" t="str">
            <v>居民身份证（户口簿）</v>
          </cell>
          <cell r="D30" t="str">
            <v>张陆春</v>
          </cell>
          <cell r="E30" t="str">
            <v>初中</v>
          </cell>
          <cell r="F30" t="str">
            <v>13807585159</v>
          </cell>
          <cell r="G30" t="str">
            <v>职业技能等级证书</v>
          </cell>
          <cell r="H30" t="str">
            <v>S000046990047225000639</v>
          </cell>
          <cell r="I30" t="str">
            <v>265</v>
          </cell>
        </row>
        <row r="31">
          <cell r="B31" t="str">
            <v>460026197311122736</v>
          </cell>
          <cell r="C31" t="str">
            <v>居民身份证（户口簿）</v>
          </cell>
          <cell r="D31" t="str">
            <v>林树胜</v>
          </cell>
          <cell r="E31" t="str">
            <v>初中</v>
          </cell>
          <cell r="F31" t="str">
            <v>13976307772</v>
          </cell>
          <cell r="G31" t="str">
            <v>职业技能等级证书</v>
          </cell>
          <cell r="H31" t="str">
            <v>S000046990047225000614</v>
          </cell>
          <cell r="I31" t="str">
            <v>265</v>
          </cell>
        </row>
        <row r="32">
          <cell r="B32" t="str">
            <v>460026198001020317</v>
          </cell>
          <cell r="C32" t="str">
            <v>居民身份证（户口簿）</v>
          </cell>
          <cell r="D32" t="str">
            <v>谭德君</v>
          </cell>
          <cell r="E32" t="str">
            <v>初中</v>
          </cell>
          <cell r="F32" t="str">
            <v>13389817979</v>
          </cell>
          <cell r="G32" t="str">
            <v>职业技能等级证书</v>
          </cell>
          <cell r="H32" t="str">
            <v>S000046990047225000653</v>
          </cell>
          <cell r="I32" t="str">
            <v>265</v>
          </cell>
        </row>
        <row r="33">
          <cell r="B33" t="str">
            <v>460026198401201811</v>
          </cell>
          <cell r="C33" t="str">
            <v>居民身份证（户口簿）</v>
          </cell>
          <cell r="D33" t="str">
            <v>杨宗鑫</v>
          </cell>
          <cell r="E33" t="str">
            <v>初中</v>
          </cell>
          <cell r="F33" t="str">
            <v>13368912601</v>
          </cell>
          <cell r="G33" t="str">
            <v>职业技能等级证书</v>
          </cell>
          <cell r="H33" t="str">
            <v>S000046990047225000646</v>
          </cell>
          <cell r="I33" t="str">
            <v>265</v>
          </cell>
        </row>
        <row r="34">
          <cell r="B34" t="str">
            <v>460026197702200316</v>
          </cell>
          <cell r="C34" t="str">
            <v>居民身份证（户口簿）</v>
          </cell>
          <cell r="D34" t="str">
            <v>王道文</v>
          </cell>
          <cell r="E34" t="str">
            <v>初中</v>
          </cell>
          <cell r="F34" t="str">
            <v>15103618873</v>
          </cell>
          <cell r="G34" t="str">
            <v>职业技能等级证书</v>
          </cell>
          <cell r="H34" t="str">
            <v>S000046990047225000615</v>
          </cell>
          <cell r="I34" t="str">
            <v>265</v>
          </cell>
        </row>
        <row r="35">
          <cell r="B35" t="str">
            <v>460026200210162119</v>
          </cell>
          <cell r="C35" t="str">
            <v>居民身份证（户口簿）</v>
          </cell>
          <cell r="D35" t="str">
            <v>林应宝</v>
          </cell>
          <cell r="E35" t="str">
            <v>初中</v>
          </cell>
          <cell r="F35" t="str">
            <v>18789328287</v>
          </cell>
          <cell r="G35" t="str">
            <v>职业技能等级证书</v>
          </cell>
          <cell r="H35" t="str">
            <v>S000046990047225000647</v>
          </cell>
          <cell r="I35" t="str">
            <v>265</v>
          </cell>
        </row>
        <row r="36">
          <cell r="B36" t="str">
            <v>460026198511270017</v>
          </cell>
          <cell r="C36" t="str">
            <v>居民身份证（户口簿）</v>
          </cell>
          <cell r="D36" t="str">
            <v>陶大鹰</v>
          </cell>
          <cell r="E36" t="str">
            <v>初中</v>
          </cell>
          <cell r="F36" t="str">
            <v>15120704721</v>
          </cell>
          <cell r="G36" t="str">
            <v>职业技能等级证书</v>
          </cell>
          <cell r="H36" t="str">
            <v>S000046990047225000649</v>
          </cell>
          <cell r="I36" t="str">
            <v>265</v>
          </cell>
        </row>
        <row r="37">
          <cell r="B37" t="str">
            <v>460026198508040034</v>
          </cell>
          <cell r="C37" t="str">
            <v>居民身份证（户口簿）</v>
          </cell>
          <cell r="D37" t="str">
            <v>莫泽才</v>
          </cell>
          <cell r="E37" t="str">
            <v>初中</v>
          </cell>
          <cell r="F37" t="str">
            <v>18217878571</v>
          </cell>
          <cell r="G37" t="str">
            <v>职业技能等级证书</v>
          </cell>
          <cell r="H37" t="str">
            <v>S000046990047225000645</v>
          </cell>
          <cell r="I37" t="str">
            <v>265</v>
          </cell>
        </row>
        <row r="38">
          <cell r="B38" t="str">
            <v>460026199309020318</v>
          </cell>
          <cell r="C38" t="str">
            <v>居民身份证（户口簿）</v>
          </cell>
          <cell r="D38" t="str">
            <v>许乾才</v>
          </cell>
          <cell r="E38" t="str">
            <v>初中</v>
          </cell>
          <cell r="F38" t="str">
            <v>18217875607</v>
          </cell>
          <cell r="G38" t="str">
            <v>职业技能等级证书</v>
          </cell>
          <cell r="H38" t="str">
            <v>S000046990047225000673</v>
          </cell>
          <cell r="I38" t="str">
            <v>265</v>
          </cell>
        </row>
        <row r="39">
          <cell r="B39" t="str">
            <v>46002619880515031X</v>
          </cell>
          <cell r="C39" t="str">
            <v>居民身份证（户口簿）</v>
          </cell>
          <cell r="D39" t="str">
            <v>冯友龙</v>
          </cell>
          <cell r="E39" t="str">
            <v>初中</v>
          </cell>
          <cell r="F39" t="str">
            <v>13976304731</v>
          </cell>
          <cell r="G39" t="str">
            <v>职业技能等级证书</v>
          </cell>
          <cell r="H39" t="str">
            <v>S000046990047225000668</v>
          </cell>
          <cell r="I39" t="str">
            <v>265</v>
          </cell>
        </row>
        <row r="40">
          <cell r="B40" t="str">
            <v>460026199405092717</v>
          </cell>
          <cell r="C40" t="str">
            <v>居民身份证（户口簿）</v>
          </cell>
          <cell r="D40" t="str">
            <v>郑少明</v>
          </cell>
          <cell r="E40" t="str">
            <v>初中</v>
          </cell>
          <cell r="F40" t="str">
            <v>18689570796</v>
          </cell>
          <cell r="G40" t="str">
            <v>职业技能等级证书</v>
          </cell>
          <cell r="H40" t="str">
            <v>S000046990047225000655</v>
          </cell>
          <cell r="I40" t="str">
            <v>265</v>
          </cell>
        </row>
        <row r="41">
          <cell r="B41" t="str">
            <v>46002619830718391X</v>
          </cell>
          <cell r="C41" t="str">
            <v>居民身份证（户口簿）</v>
          </cell>
          <cell r="D41" t="str">
            <v>钟草民</v>
          </cell>
          <cell r="E41" t="str">
            <v>初中</v>
          </cell>
          <cell r="F41" t="str">
            <v>13178998660</v>
          </cell>
          <cell r="G41" t="str">
            <v>职业技能等级证书</v>
          </cell>
          <cell r="H41" t="str">
            <v>S000046990047225000641</v>
          </cell>
          <cell r="I41" t="str">
            <v>265</v>
          </cell>
        </row>
        <row r="42">
          <cell r="B42" t="str">
            <v>460026198006050013</v>
          </cell>
          <cell r="C42" t="str">
            <v>居民身份证（户口簿）</v>
          </cell>
          <cell r="D42" t="str">
            <v>陆荣光</v>
          </cell>
          <cell r="E42" t="str">
            <v>初中</v>
          </cell>
          <cell r="F42" t="str">
            <v>18689553866</v>
          </cell>
          <cell r="G42" t="str">
            <v>职业技能等级证书</v>
          </cell>
          <cell r="H42" t="str">
            <v>S000046990047225000672</v>
          </cell>
          <cell r="I42" t="str">
            <v>265</v>
          </cell>
        </row>
        <row r="43">
          <cell r="B43" t="str">
            <v>460026198411250019</v>
          </cell>
          <cell r="C43" t="str">
            <v>居民身份证（户口簿）</v>
          </cell>
          <cell r="D43" t="str">
            <v>王霜</v>
          </cell>
          <cell r="E43" t="str">
            <v>初中</v>
          </cell>
          <cell r="F43" t="str">
            <v>18876105591</v>
          </cell>
          <cell r="G43" t="str">
            <v>职业技能等级证书</v>
          </cell>
          <cell r="H43" t="str">
            <v>S000046990047225000635</v>
          </cell>
          <cell r="I43" t="str">
            <v>265</v>
          </cell>
        </row>
        <row r="44">
          <cell r="B44" t="str">
            <v>460026198112300039</v>
          </cell>
          <cell r="C44" t="str">
            <v>居民身份证（户口簿）</v>
          </cell>
          <cell r="D44" t="str">
            <v>李天文</v>
          </cell>
          <cell r="E44" t="str">
            <v>初中</v>
          </cell>
          <cell r="F44" t="str">
            <v>13118985190</v>
          </cell>
          <cell r="G44" t="str">
            <v>职业技能等级证书</v>
          </cell>
          <cell r="H44" t="str">
            <v>S000046990047225000670</v>
          </cell>
          <cell r="I44" t="str">
            <v>265</v>
          </cell>
        </row>
        <row r="45">
          <cell r="B45" t="str">
            <v>460026198211070910</v>
          </cell>
          <cell r="C45" t="str">
            <v>居民身份证（户口簿）</v>
          </cell>
          <cell r="D45" t="str">
            <v>范启明</v>
          </cell>
          <cell r="E45" t="str">
            <v>初中</v>
          </cell>
          <cell r="F45" t="str">
            <v>13518027872</v>
          </cell>
          <cell r="G45" t="str">
            <v>职业技能等级证书</v>
          </cell>
          <cell r="H45" t="str">
            <v>S000046990047225000628</v>
          </cell>
          <cell r="I45" t="str">
            <v>265</v>
          </cell>
        </row>
        <row r="46">
          <cell r="B46" t="str">
            <v>460026198903042734</v>
          </cell>
          <cell r="C46" t="str">
            <v>居民身份证（户口簿）</v>
          </cell>
          <cell r="D46" t="str">
            <v>邓潘云</v>
          </cell>
          <cell r="E46" t="str">
            <v>初中</v>
          </cell>
          <cell r="F46" t="str">
            <v>13178998896</v>
          </cell>
          <cell r="G46" t="str">
            <v>职业技能等级证书</v>
          </cell>
          <cell r="H46" t="str">
            <v>S000046990047225000617</v>
          </cell>
          <cell r="I46" t="str">
            <v>265</v>
          </cell>
        </row>
        <row r="47">
          <cell r="B47" t="str">
            <v>460026198101200016</v>
          </cell>
          <cell r="C47" t="str">
            <v>居民身份证（户口簿）</v>
          </cell>
          <cell r="D47" t="str">
            <v>曾维文</v>
          </cell>
          <cell r="E47" t="str">
            <v>初中</v>
          </cell>
          <cell r="F47" t="str">
            <v>15008047718</v>
          </cell>
          <cell r="G47" t="str">
            <v>职业技能等级证书</v>
          </cell>
          <cell r="H47" t="str">
            <v>S000046990047225000612</v>
          </cell>
          <cell r="I47" t="str">
            <v>265</v>
          </cell>
        </row>
        <row r="48">
          <cell r="B48" t="str">
            <v>460026198911020316</v>
          </cell>
          <cell r="C48" t="str">
            <v>居民身份证（户口簿）</v>
          </cell>
          <cell r="D48" t="str">
            <v>王安宁</v>
          </cell>
          <cell r="E48" t="str">
            <v>初中</v>
          </cell>
          <cell r="F48" t="str">
            <v>13976094323</v>
          </cell>
          <cell r="G48" t="str">
            <v>职业技能等级证书</v>
          </cell>
          <cell r="H48" t="str">
            <v>S000046990047225000674</v>
          </cell>
          <cell r="I48" t="str">
            <v>265</v>
          </cell>
        </row>
        <row r="49">
          <cell r="B49" t="str">
            <v>460026199509162417</v>
          </cell>
          <cell r="C49" t="str">
            <v>居民身份证（户口簿）</v>
          </cell>
          <cell r="D49" t="str">
            <v>吴忠大</v>
          </cell>
          <cell r="E49" t="str">
            <v>初中</v>
          </cell>
          <cell r="F49" t="str">
            <v>18976508119</v>
          </cell>
          <cell r="G49" t="str">
            <v>职业技能等级证书</v>
          </cell>
          <cell r="H49" t="str">
            <v>S000046990047225000629</v>
          </cell>
          <cell r="I49" t="str">
            <v>265</v>
          </cell>
        </row>
        <row r="50">
          <cell r="B50" t="str">
            <v>460026198510140616</v>
          </cell>
          <cell r="C50" t="str">
            <v>居民身份证（户口簿）</v>
          </cell>
          <cell r="D50" t="str">
            <v>吴宏炳</v>
          </cell>
          <cell r="E50" t="str">
            <v>初中</v>
          </cell>
          <cell r="F50" t="str">
            <v>15808931259</v>
          </cell>
          <cell r="G50" t="str">
            <v>职业技能等级证书</v>
          </cell>
          <cell r="H50" t="str">
            <v>S000046990047225000663</v>
          </cell>
          <cell r="I50" t="str">
            <v>265</v>
          </cell>
        </row>
        <row r="51">
          <cell r="B51" t="str">
            <v>460026198404172710</v>
          </cell>
          <cell r="C51" t="str">
            <v>居民身份证（户口簿）</v>
          </cell>
          <cell r="D51" t="str">
            <v>邓昌辉</v>
          </cell>
          <cell r="E51" t="str">
            <v>初中</v>
          </cell>
          <cell r="F51" t="str">
            <v>13876643733</v>
          </cell>
          <cell r="G51" t="str">
            <v>职业技能等级证书</v>
          </cell>
          <cell r="H51" t="str">
            <v>S000046990047225000624</v>
          </cell>
          <cell r="I51" t="str">
            <v>265</v>
          </cell>
        </row>
        <row r="52">
          <cell r="B52" t="str">
            <v>460026197909080630</v>
          </cell>
          <cell r="C52" t="str">
            <v>居民身份证（户口簿）</v>
          </cell>
          <cell r="D52" t="str">
            <v>黄祖培</v>
          </cell>
          <cell r="E52" t="str">
            <v>初中</v>
          </cell>
          <cell r="F52" t="str">
            <v>13976300677</v>
          </cell>
          <cell r="G52" t="str">
            <v>职业技能等级证书</v>
          </cell>
          <cell r="H52" t="str">
            <v>S000046990047225000638</v>
          </cell>
          <cell r="I52" t="str">
            <v>265</v>
          </cell>
        </row>
        <row r="53">
          <cell r="B53" t="str">
            <v>460026197807051812</v>
          </cell>
          <cell r="C53" t="str">
            <v>居民身份证（户口簿）</v>
          </cell>
          <cell r="D53" t="str">
            <v>王和荫</v>
          </cell>
          <cell r="E53" t="str">
            <v>初中</v>
          </cell>
          <cell r="F53" t="str">
            <v>13617570091</v>
          </cell>
          <cell r="G53" t="str">
            <v>职业技能等级证书</v>
          </cell>
          <cell r="H53" t="str">
            <v>S000046990047225000651</v>
          </cell>
          <cell r="I53" t="str">
            <v>265</v>
          </cell>
        </row>
        <row r="54">
          <cell r="B54" t="str">
            <v>460026198610100611</v>
          </cell>
          <cell r="C54" t="str">
            <v>居民身份证（户口簿）</v>
          </cell>
          <cell r="D54" t="str">
            <v>陈升森</v>
          </cell>
          <cell r="E54" t="str">
            <v>初中</v>
          </cell>
          <cell r="F54" t="str">
            <v>13398915462</v>
          </cell>
          <cell r="G54" t="str">
            <v>职业技能等级证书</v>
          </cell>
          <cell r="H54" t="str">
            <v>S000046990047225000611</v>
          </cell>
          <cell r="I54" t="str">
            <v>265</v>
          </cell>
        </row>
        <row r="55">
          <cell r="B55" t="str">
            <v>460026197804232116</v>
          </cell>
          <cell r="C55" t="str">
            <v>居民身份证（户口簿）</v>
          </cell>
          <cell r="D55" t="str">
            <v>王军</v>
          </cell>
          <cell r="E55" t="str">
            <v>初中</v>
          </cell>
          <cell r="F55" t="str">
            <v>15103023411</v>
          </cell>
          <cell r="G55" t="str">
            <v>职业技能等级证书</v>
          </cell>
          <cell r="H55" t="str">
            <v>S000046990047225000657</v>
          </cell>
          <cell r="I55" t="str">
            <v>265</v>
          </cell>
        </row>
        <row r="56">
          <cell r="B56" t="str">
            <v>460026197503053616</v>
          </cell>
          <cell r="C56" t="str">
            <v>居民身份证（户口簿）</v>
          </cell>
          <cell r="D56" t="str">
            <v>蔡於福</v>
          </cell>
          <cell r="E56" t="str">
            <v>初中</v>
          </cell>
          <cell r="F56" t="str">
            <v>13807540520</v>
          </cell>
          <cell r="G56" t="str">
            <v>职业技能等级证书</v>
          </cell>
          <cell r="H56" t="str">
            <v>S000046990047225000665</v>
          </cell>
          <cell r="I56" t="str">
            <v>265</v>
          </cell>
        </row>
        <row r="57">
          <cell r="B57" t="str">
            <v>46002619820927181X</v>
          </cell>
          <cell r="C57" t="str">
            <v>居民身份证（户口簿）</v>
          </cell>
          <cell r="D57" t="str">
            <v>王和親</v>
          </cell>
          <cell r="E57" t="str">
            <v>初中</v>
          </cell>
          <cell r="F57" t="str">
            <v>13907516340</v>
          </cell>
          <cell r="G57" t="str">
            <v>职业技能等级证书</v>
          </cell>
          <cell r="H57" t="str">
            <v>S000046990047225000654</v>
          </cell>
          <cell r="I57" t="str">
            <v>265</v>
          </cell>
        </row>
        <row r="58">
          <cell r="B58" t="str">
            <v>460026199304201814</v>
          </cell>
          <cell r="C58" t="str">
            <v>居民身份证（户口簿）</v>
          </cell>
          <cell r="D58" t="str">
            <v>黄贵</v>
          </cell>
          <cell r="E58" t="str">
            <v>初中</v>
          </cell>
          <cell r="F58" t="str">
            <v>13687545473</v>
          </cell>
          <cell r="G58" t="str">
            <v>职业技能等级证书</v>
          </cell>
          <cell r="H58" t="str">
            <v>S000046990047225000630</v>
          </cell>
          <cell r="I58" t="str">
            <v>265</v>
          </cell>
        </row>
        <row r="59">
          <cell r="B59" t="str">
            <v>460026199610130639</v>
          </cell>
          <cell r="C59" t="str">
            <v>居民身份证（户口簿）</v>
          </cell>
          <cell r="D59" t="str">
            <v>吴廷锋</v>
          </cell>
          <cell r="E59" t="str">
            <v>初中</v>
          </cell>
          <cell r="F59" t="str">
            <v>15500987675</v>
          </cell>
          <cell r="G59" t="str">
            <v>职业技能等级证书</v>
          </cell>
          <cell r="H59" t="str">
            <v>S000046990047225000616</v>
          </cell>
          <cell r="I59" t="str">
            <v>265</v>
          </cell>
        </row>
        <row r="60">
          <cell r="B60" t="str">
            <v>460026197808022116</v>
          </cell>
          <cell r="C60" t="str">
            <v>居民身份证（户口簿）</v>
          </cell>
          <cell r="D60" t="str">
            <v>吴富强</v>
          </cell>
          <cell r="E60" t="str">
            <v>初中</v>
          </cell>
          <cell r="F60" t="str">
            <v>13518022729</v>
          </cell>
          <cell r="G60" t="str">
            <v>职业技能等级证书</v>
          </cell>
          <cell r="H60" t="str">
            <v>S000046990047225000669</v>
          </cell>
          <cell r="I60" t="str">
            <v>265</v>
          </cell>
        </row>
        <row r="61">
          <cell r="B61" t="str">
            <v>460026198012183015</v>
          </cell>
          <cell r="C61" t="str">
            <v>居民身份证（户口簿）</v>
          </cell>
          <cell r="D61" t="str">
            <v>王俊达</v>
          </cell>
          <cell r="E61" t="str">
            <v>初中</v>
          </cell>
          <cell r="F61" t="str">
            <v>13976302040</v>
          </cell>
          <cell r="G61" t="str">
            <v>职业技能等级证书</v>
          </cell>
          <cell r="H61" t="str">
            <v>S000046990047225000622</v>
          </cell>
          <cell r="I61" t="str">
            <v>265</v>
          </cell>
        </row>
        <row r="62">
          <cell r="B62" t="str">
            <v>460026197111083015</v>
          </cell>
          <cell r="C62" t="str">
            <v>居民身份证（户口簿）</v>
          </cell>
          <cell r="D62" t="str">
            <v>王咸庆</v>
          </cell>
          <cell r="E62" t="str">
            <v>初中</v>
          </cell>
          <cell r="F62" t="str">
            <v>13976300158</v>
          </cell>
          <cell r="G62" t="str">
            <v>职业技能等级证书</v>
          </cell>
          <cell r="H62" t="str">
            <v>S000046990047225000610</v>
          </cell>
          <cell r="I62" t="str">
            <v>265</v>
          </cell>
        </row>
        <row r="63">
          <cell r="B63" t="str">
            <v>460026197401150335</v>
          </cell>
          <cell r="C63" t="str">
            <v>居民身份证（户口簿）</v>
          </cell>
          <cell r="D63" t="str">
            <v>蔡用祥</v>
          </cell>
          <cell r="E63" t="str">
            <v>初中</v>
          </cell>
          <cell r="F63" t="str">
            <v>13876060490</v>
          </cell>
          <cell r="G63" t="str">
            <v>职业技能等级证书</v>
          </cell>
          <cell r="H63" t="str">
            <v>S000046990047225000609</v>
          </cell>
          <cell r="I63" t="str">
            <v>26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7199710212320</v>
          </cell>
          <cell r="C4" t="str">
            <v>居民身份证（户口簿）</v>
          </cell>
          <cell r="D4" t="str">
            <v>王芳梅</v>
          </cell>
          <cell r="E4" t="str">
            <v>初中</v>
          </cell>
          <cell r="F4" t="str">
            <v>18876843385</v>
          </cell>
          <cell r="G4" t="str">
            <v>职业技能等级证书</v>
          </cell>
          <cell r="H4" t="str">
            <v>S000046990047225000752</v>
          </cell>
          <cell r="I4" t="str">
            <v>265</v>
          </cell>
        </row>
        <row r="5">
          <cell r="B5" t="str">
            <v>460026199610052132</v>
          </cell>
          <cell r="C5" t="str">
            <v>居民身份证（户口簿）</v>
          </cell>
          <cell r="D5" t="str">
            <v>甘弟</v>
          </cell>
          <cell r="E5" t="str">
            <v>初中</v>
          </cell>
          <cell r="F5" t="str">
            <v>18217872603</v>
          </cell>
          <cell r="G5" t="str">
            <v>职业技能等级证书</v>
          </cell>
          <cell r="H5" t="str">
            <v>S000046990047225000793</v>
          </cell>
          <cell r="I5" t="str">
            <v>265</v>
          </cell>
        </row>
        <row r="6">
          <cell r="B6" t="str">
            <v>460026196809022113</v>
          </cell>
          <cell r="C6" t="str">
            <v>居民身份证（户口簿）</v>
          </cell>
          <cell r="D6" t="str">
            <v>吴多仁</v>
          </cell>
          <cell r="E6" t="str">
            <v>初中</v>
          </cell>
          <cell r="F6" t="str">
            <v>15501904390</v>
          </cell>
          <cell r="G6" t="str">
            <v>职业技能等级证书</v>
          </cell>
          <cell r="H6" t="str">
            <v>S000046990047225000756</v>
          </cell>
          <cell r="I6" t="str">
            <v>265</v>
          </cell>
        </row>
        <row r="7">
          <cell r="B7" t="str">
            <v>460026196905092111</v>
          </cell>
          <cell r="C7" t="str">
            <v>居民身份证（户口簿）</v>
          </cell>
          <cell r="D7" t="str">
            <v>张昌裕</v>
          </cell>
          <cell r="E7" t="str">
            <v>初中</v>
          </cell>
          <cell r="F7" t="str">
            <v>13976306476</v>
          </cell>
          <cell r="G7" t="str">
            <v>职业技能等级证书</v>
          </cell>
          <cell r="H7" t="str">
            <v>S000046990047225000748</v>
          </cell>
          <cell r="I7" t="str">
            <v>265</v>
          </cell>
        </row>
        <row r="8">
          <cell r="B8" t="str">
            <v>460026197605142118</v>
          </cell>
          <cell r="C8" t="str">
            <v>居民身份证（户口簿）</v>
          </cell>
          <cell r="D8" t="str">
            <v>张天祥</v>
          </cell>
          <cell r="E8" t="str">
            <v>初中</v>
          </cell>
          <cell r="F8" t="str">
            <v>13078916226</v>
          </cell>
          <cell r="G8" t="str">
            <v>职业技能等级证书</v>
          </cell>
          <cell r="H8" t="str">
            <v>S000046990047225000792</v>
          </cell>
          <cell r="I8" t="str">
            <v>265</v>
          </cell>
        </row>
        <row r="9">
          <cell r="B9" t="str">
            <v>460026196709212120</v>
          </cell>
          <cell r="C9" t="str">
            <v>居民身份证（户口簿）</v>
          </cell>
          <cell r="D9" t="str">
            <v>唐秀荣</v>
          </cell>
          <cell r="E9" t="str">
            <v>初中</v>
          </cell>
          <cell r="F9" t="str">
            <v>13637603480</v>
          </cell>
          <cell r="G9" t="str">
            <v>职业技能等级证书</v>
          </cell>
          <cell r="H9" t="str">
            <v>S000046990047225000761</v>
          </cell>
          <cell r="I9" t="str">
            <v>265</v>
          </cell>
        </row>
        <row r="10">
          <cell r="B10" t="str">
            <v>460026197806072136</v>
          </cell>
          <cell r="C10" t="str">
            <v>居民身份证（户口簿）</v>
          </cell>
          <cell r="D10" t="str">
            <v>林道</v>
          </cell>
          <cell r="E10" t="str">
            <v>初中</v>
          </cell>
          <cell r="F10" t="str">
            <v>15289763234</v>
          </cell>
          <cell r="G10" t="str">
            <v>职业技能等级证书</v>
          </cell>
          <cell r="H10" t="str">
            <v>S000046990047225000773</v>
          </cell>
          <cell r="I10" t="str">
            <v>265</v>
          </cell>
        </row>
        <row r="11">
          <cell r="B11" t="str">
            <v>460026197110252112</v>
          </cell>
          <cell r="C11" t="str">
            <v>居民身份证（户口簿）</v>
          </cell>
          <cell r="D11" t="str">
            <v>黄积</v>
          </cell>
          <cell r="E11" t="str">
            <v>初中</v>
          </cell>
          <cell r="F11" t="str">
            <v>13707542890</v>
          </cell>
          <cell r="G11" t="str">
            <v>职业技能等级证书</v>
          </cell>
          <cell r="H11" t="str">
            <v>S000046990047225000760</v>
          </cell>
          <cell r="I11" t="str">
            <v>265</v>
          </cell>
        </row>
        <row r="12">
          <cell r="B12" t="str">
            <v>460026198504142113</v>
          </cell>
          <cell r="C12" t="str">
            <v>居民身份证（户口簿）</v>
          </cell>
          <cell r="D12" t="str">
            <v>吴多岗</v>
          </cell>
          <cell r="E12" t="str">
            <v>初中</v>
          </cell>
          <cell r="F12" t="str">
            <v>18876845549</v>
          </cell>
          <cell r="G12" t="str">
            <v>职业技能等级证书</v>
          </cell>
          <cell r="H12" t="str">
            <v>S000046990047225000753</v>
          </cell>
          <cell r="I12" t="str">
            <v>265</v>
          </cell>
        </row>
        <row r="13">
          <cell r="B13" t="str">
            <v>460026197609152110</v>
          </cell>
          <cell r="C13" t="str">
            <v>居民身份证（户口簿）</v>
          </cell>
          <cell r="D13" t="str">
            <v>李茂平</v>
          </cell>
          <cell r="E13" t="str">
            <v>初中</v>
          </cell>
          <cell r="F13" t="str">
            <v>15103667303</v>
          </cell>
          <cell r="G13" t="str">
            <v>职业技能等级证书</v>
          </cell>
          <cell r="H13" t="str">
            <v>S000046990047225000779</v>
          </cell>
          <cell r="I13" t="str">
            <v>265</v>
          </cell>
        </row>
        <row r="14">
          <cell r="B14" t="str">
            <v>460025198103113323</v>
          </cell>
          <cell r="C14" t="str">
            <v>居民身份证（户口簿）</v>
          </cell>
          <cell r="D14" t="str">
            <v>王春菊</v>
          </cell>
          <cell r="E14" t="str">
            <v>初中</v>
          </cell>
          <cell r="F14" t="str">
            <v>15103667303</v>
          </cell>
          <cell r="G14" t="str">
            <v>职业技能等级证书</v>
          </cell>
          <cell r="H14" t="str">
            <v>S000046990047225000755</v>
          </cell>
          <cell r="I14" t="str">
            <v>265</v>
          </cell>
        </row>
        <row r="15">
          <cell r="B15" t="str">
            <v>46002619790809212X</v>
          </cell>
          <cell r="C15" t="str">
            <v>居民身份证（户口簿）</v>
          </cell>
          <cell r="D15" t="str">
            <v>许桂英</v>
          </cell>
          <cell r="E15" t="str">
            <v>初中</v>
          </cell>
          <cell r="F15" t="str">
            <v>13876676568</v>
          </cell>
          <cell r="G15" t="str">
            <v>职业技能等级证书</v>
          </cell>
          <cell r="H15" t="str">
            <v>S000046990047225000745</v>
          </cell>
          <cell r="I15" t="str">
            <v>265</v>
          </cell>
        </row>
        <row r="16">
          <cell r="B16" t="str">
            <v>460026197202012132</v>
          </cell>
          <cell r="C16" t="str">
            <v>居民身份证（户口簿）</v>
          </cell>
          <cell r="D16" t="str">
            <v>吴伟</v>
          </cell>
          <cell r="E16" t="str">
            <v>初中</v>
          </cell>
          <cell r="F16" t="str">
            <v>13876676568</v>
          </cell>
          <cell r="G16" t="str">
            <v>职业技能等级证书</v>
          </cell>
          <cell r="H16" t="str">
            <v>S000046990047225000780</v>
          </cell>
          <cell r="I16" t="str">
            <v>265</v>
          </cell>
        </row>
        <row r="17">
          <cell r="B17" t="str">
            <v>460026197309232135</v>
          </cell>
          <cell r="C17" t="str">
            <v>居民身份证（户口簿）</v>
          </cell>
          <cell r="D17" t="str">
            <v>林应安</v>
          </cell>
          <cell r="E17" t="str">
            <v>初中</v>
          </cell>
          <cell r="F17" t="str">
            <v>13687544909</v>
          </cell>
          <cell r="G17" t="str">
            <v>职业技能等级证书</v>
          </cell>
          <cell r="H17" t="str">
            <v>S000046990047225000751</v>
          </cell>
          <cell r="I17" t="str">
            <v>265</v>
          </cell>
        </row>
        <row r="18">
          <cell r="B18" t="str">
            <v>460026197810212111</v>
          </cell>
          <cell r="C18" t="str">
            <v>居民身份证（户口簿）</v>
          </cell>
          <cell r="D18" t="str">
            <v>吴坤强</v>
          </cell>
          <cell r="E18" t="str">
            <v>初中</v>
          </cell>
          <cell r="F18" t="str">
            <v>13876107786</v>
          </cell>
          <cell r="G18" t="str">
            <v>职业技能等级证书</v>
          </cell>
          <cell r="H18" t="str">
            <v>S000046990047225000777</v>
          </cell>
          <cell r="I18" t="str">
            <v>265</v>
          </cell>
        </row>
        <row r="19">
          <cell r="B19" t="str">
            <v>460026196502252125</v>
          </cell>
          <cell r="C19" t="str">
            <v>居民身份证（户口簿）</v>
          </cell>
          <cell r="D19" t="str">
            <v>胡琼波</v>
          </cell>
          <cell r="E19" t="str">
            <v>初中</v>
          </cell>
          <cell r="F19" t="str">
            <v>18289228104</v>
          </cell>
          <cell r="G19" t="str">
            <v>职业技能等级证书</v>
          </cell>
          <cell r="H19" t="str">
            <v>S000046990047225000769</v>
          </cell>
          <cell r="I19" t="str">
            <v>265</v>
          </cell>
        </row>
        <row r="20">
          <cell r="B20" t="str">
            <v>460026197210162114</v>
          </cell>
          <cell r="C20" t="str">
            <v>居民身份证（户口簿）</v>
          </cell>
          <cell r="D20" t="str">
            <v>甘宗雄</v>
          </cell>
          <cell r="E20" t="str">
            <v>初中</v>
          </cell>
          <cell r="F20" t="str">
            <v>13379817958</v>
          </cell>
          <cell r="G20" t="str">
            <v>职业技能等级证书</v>
          </cell>
          <cell r="H20" t="str">
            <v>S000046990047225000786</v>
          </cell>
          <cell r="I20" t="str">
            <v>265</v>
          </cell>
        </row>
        <row r="21">
          <cell r="B21" t="str">
            <v>460026198002052425</v>
          </cell>
          <cell r="C21" t="str">
            <v>居民身份证（户口簿）</v>
          </cell>
          <cell r="D21" t="str">
            <v>吴慧媛</v>
          </cell>
          <cell r="E21" t="str">
            <v>初中</v>
          </cell>
          <cell r="F21" t="str">
            <v>13379817958</v>
          </cell>
          <cell r="G21" t="str">
            <v>职业技能等级证书</v>
          </cell>
          <cell r="H21" t="str">
            <v>S000046990047225000764</v>
          </cell>
          <cell r="I21" t="str">
            <v>265</v>
          </cell>
        </row>
        <row r="22">
          <cell r="B22" t="str">
            <v>460026198605240927</v>
          </cell>
          <cell r="C22" t="str">
            <v>居民身份证（户口簿）</v>
          </cell>
          <cell r="D22" t="str">
            <v>陈引</v>
          </cell>
          <cell r="E22" t="str">
            <v>初中</v>
          </cell>
          <cell r="F22" t="str">
            <v>18289811689</v>
          </cell>
          <cell r="G22" t="str">
            <v>职业技能等级证书</v>
          </cell>
          <cell r="H22" t="str">
            <v>S000046990047225000771</v>
          </cell>
          <cell r="I22" t="str">
            <v>265</v>
          </cell>
        </row>
        <row r="23">
          <cell r="B23" t="str">
            <v>460022198303141725</v>
          </cell>
          <cell r="C23" t="str">
            <v>居民身份证（户口簿）</v>
          </cell>
          <cell r="D23" t="str">
            <v>陈小苗</v>
          </cell>
          <cell r="E23" t="str">
            <v>初中</v>
          </cell>
          <cell r="F23" t="str">
            <v>19989722023</v>
          </cell>
          <cell r="G23" t="str">
            <v>职业技能等级证书</v>
          </cell>
          <cell r="H23" t="str">
            <v>S000046990047225000759</v>
          </cell>
          <cell r="I23" t="str">
            <v>265</v>
          </cell>
        </row>
        <row r="24">
          <cell r="B24" t="str">
            <v>460026198308142124</v>
          </cell>
          <cell r="C24" t="str">
            <v>居民身份证（户口簿）</v>
          </cell>
          <cell r="D24" t="str">
            <v>陈銮</v>
          </cell>
          <cell r="E24" t="str">
            <v>初中</v>
          </cell>
          <cell r="F24" t="str">
            <v>18789920881</v>
          </cell>
          <cell r="G24" t="str">
            <v>职业技能等级证书</v>
          </cell>
          <cell r="H24" t="str">
            <v>S000046990047225000789</v>
          </cell>
          <cell r="I24" t="str">
            <v>265</v>
          </cell>
        </row>
        <row r="25">
          <cell r="B25" t="str">
            <v>460026198608161220</v>
          </cell>
          <cell r="C25" t="str">
            <v>居民身份证（户口簿）</v>
          </cell>
          <cell r="D25" t="str">
            <v>王另</v>
          </cell>
          <cell r="E25" t="str">
            <v>初中</v>
          </cell>
          <cell r="F25" t="str">
            <v>18389566011</v>
          </cell>
          <cell r="G25" t="str">
            <v>职业技能等级证书</v>
          </cell>
          <cell r="H25" t="str">
            <v>S000046990047225000778</v>
          </cell>
          <cell r="I25" t="str">
            <v>265</v>
          </cell>
        </row>
        <row r="26">
          <cell r="B26" t="str">
            <v>460100197102131224</v>
          </cell>
          <cell r="C26" t="str">
            <v>居民身份证（户口簿）</v>
          </cell>
          <cell r="D26" t="str">
            <v>吴来金</v>
          </cell>
          <cell r="E26" t="str">
            <v>初中</v>
          </cell>
          <cell r="F26" t="str">
            <v>13518022806</v>
          </cell>
          <cell r="G26" t="str">
            <v>职业技能等级证书</v>
          </cell>
          <cell r="H26" t="str">
            <v>S000046990047225000765</v>
          </cell>
          <cell r="I26" t="str">
            <v>265</v>
          </cell>
        </row>
        <row r="27">
          <cell r="B27" t="str">
            <v>46002619831002002X</v>
          </cell>
          <cell r="C27" t="str">
            <v>居民身份证（户口簿）</v>
          </cell>
          <cell r="D27" t="str">
            <v>陈娇</v>
          </cell>
          <cell r="E27" t="str">
            <v>初中</v>
          </cell>
          <cell r="F27" t="str">
            <v>13368962355</v>
          </cell>
          <cell r="G27" t="str">
            <v>职业技能等级证书</v>
          </cell>
          <cell r="H27" t="str">
            <v>S000046990047225000757</v>
          </cell>
          <cell r="I27" t="str">
            <v>265</v>
          </cell>
        </row>
        <row r="28">
          <cell r="B28" t="str">
            <v>460026196604102128</v>
          </cell>
          <cell r="C28" t="str">
            <v>居民身份证（户口簿）</v>
          </cell>
          <cell r="D28" t="str">
            <v>方林芳</v>
          </cell>
          <cell r="E28" t="str">
            <v>初中</v>
          </cell>
          <cell r="F28" t="str">
            <v>15298902891</v>
          </cell>
          <cell r="G28" t="str">
            <v>职业技能等级证书</v>
          </cell>
          <cell r="H28" t="str">
            <v>S000046990047225000781</v>
          </cell>
          <cell r="I28" t="str">
            <v>265</v>
          </cell>
        </row>
        <row r="29">
          <cell r="B29" t="str">
            <v>460026196611202426</v>
          </cell>
          <cell r="C29" t="str">
            <v>居民身份证（户口簿）</v>
          </cell>
          <cell r="D29" t="str">
            <v>吴景英</v>
          </cell>
          <cell r="E29" t="str">
            <v>初中</v>
          </cell>
          <cell r="F29" t="str">
            <v>1878970986</v>
          </cell>
          <cell r="G29" t="str">
            <v>职业技能等级证书</v>
          </cell>
          <cell r="H29" t="str">
            <v>S000046990047225000774</v>
          </cell>
          <cell r="I29" t="str">
            <v>265</v>
          </cell>
        </row>
        <row r="30">
          <cell r="B30" t="str">
            <v>460026198812274548</v>
          </cell>
          <cell r="C30" t="str">
            <v>居民身份证（户口簿）</v>
          </cell>
          <cell r="D30" t="str">
            <v>王海飞</v>
          </cell>
          <cell r="E30" t="str">
            <v>初中</v>
          </cell>
          <cell r="F30" t="str">
            <v>15103691168</v>
          </cell>
          <cell r="G30" t="str">
            <v>职业技能等级证书</v>
          </cell>
          <cell r="H30" t="str">
            <v>S000046990047225000766</v>
          </cell>
          <cell r="I30" t="str">
            <v>265</v>
          </cell>
        </row>
        <row r="31">
          <cell r="B31" t="str">
            <v>452630198209142265</v>
          </cell>
          <cell r="C31" t="str">
            <v>居民身份证（户口簿）</v>
          </cell>
          <cell r="D31" t="str">
            <v>李恩</v>
          </cell>
          <cell r="E31" t="str">
            <v>初中</v>
          </cell>
          <cell r="F31" t="str">
            <v>18889748413</v>
          </cell>
          <cell r="G31" t="str">
            <v>职业技能等级证书</v>
          </cell>
          <cell r="H31" t="str">
            <v>S000046990047225000768</v>
          </cell>
          <cell r="I31" t="str">
            <v>265</v>
          </cell>
        </row>
        <row r="32">
          <cell r="B32" t="str">
            <v>460028199203134029</v>
          </cell>
          <cell r="C32" t="str">
            <v>居民身份证（户口簿）</v>
          </cell>
          <cell r="D32" t="str">
            <v>林李婷</v>
          </cell>
          <cell r="E32" t="str">
            <v>初中</v>
          </cell>
          <cell r="F32" t="str">
            <v>15103024478</v>
          </cell>
          <cell r="G32" t="str">
            <v>职业技能等级证书</v>
          </cell>
          <cell r="H32" t="str">
            <v>S000046990047225000744</v>
          </cell>
          <cell r="I32" t="str">
            <v>265</v>
          </cell>
        </row>
        <row r="33">
          <cell r="B33" t="str">
            <v>460026197905012139</v>
          </cell>
          <cell r="C33" t="str">
            <v>居民身份证（户口簿）</v>
          </cell>
          <cell r="D33" t="str">
            <v>李茂义</v>
          </cell>
          <cell r="E33" t="str">
            <v>初中</v>
          </cell>
          <cell r="F33" t="str">
            <v>15103691168</v>
          </cell>
          <cell r="G33" t="str">
            <v>职业技能等级证书</v>
          </cell>
          <cell r="H33" t="str">
            <v>S000046990047225000743</v>
          </cell>
          <cell r="I33" t="str">
            <v>265</v>
          </cell>
        </row>
        <row r="34">
          <cell r="B34" t="str">
            <v>46002619790717211X</v>
          </cell>
          <cell r="C34" t="str">
            <v>居民身份证（户口簿）</v>
          </cell>
          <cell r="D34" t="str">
            <v>郑忠文</v>
          </cell>
          <cell r="E34" t="str">
            <v>初中</v>
          </cell>
          <cell r="F34" t="str">
            <v>13136003493</v>
          </cell>
          <cell r="G34" t="str">
            <v>职业技能等级证书</v>
          </cell>
          <cell r="H34" t="str">
            <v>S000046990047225000776</v>
          </cell>
          <cell r="I34" t="str">
            <v>265</v>
          </cell>
        </row>
        <row r="35">
          <cell r="B35" t="str">
            <v>46002619840515213X</v>
          </cell>
          <cell r="C35" t="str">
            <v>居民身份证（户口簿）</v>
          </cell>
          <cell r="D35" t="str">
            <v>王友</v>
          </cell>
          <cell r="E35" t="str">
            <v>初中</v>
          </cell>
          <cell r="F35" t="str">
            <v>13519842898</v>
          </cell>
          <cell r="G35" t="str">
            <v>职业技能等级证书</v>
          </cell>
          <cell r="H35" t="str">
            <v>S000046990047225000790</v>
          </cell>
          <cell r="I35" t="str">
            <v>265</v>
          </cell>
        </row>
        <row r="36">
          <cell r="B36" t="str">
            <v>460026198101200921</v>
          </cell>
          <cell r="C36" t="str">
            <v>居民身份证（户口簿）</v>
          </cell>
          <cell r="D36" t="str">
            <v>王英华</v>
          </cell>
          <cell r="E36" t="str">
            <v>初中</v>
          </cell>
          <cell r="F36" t="str">
            <v>18889143365</v>
          </cell>
          <cell r="G36" t="str">
            <v>职业技能等级证书</v>
          </cell>
          <cell r="H36" t="str">
            <v>S000046990047225000758</v>
          </cell>
          <cell r="I36" t="str">
            <v>265</v>
          </cell>
        </row>
        <row r="37">
          <cell r="B37" t="str">
            <v>460026198405062118</v>
          </cell>
          <cell r="C37" t="str">
            <v>居民身份证（户口簿）</v>
          </cell>
          <cell r="D37" t="str">
            <v>吴坤鉴</v>
          </cell>
          <cell r="E37" t="str">
            <v>初中</v>
          </cell>
          <cell r="F37" t="str">
            <v>13976102575</v>
          </cell>
          <cell r="G37" t="str">
            <v>职业技能等级证书</v>
          </cell>
          <cell r="H37" t="str">
            <v>S000046990047225000787</v>
          </cell>
          <cell r="I37" t="str">
            <v>265</v>
          </cell>
        </row>
        <row r="38">
          <cell r="B38" t="str">
            <v>460026197010054522</v>
          </cell>
          <cell r="C38" t="str">
            <v>居民身份证（户口簿）</v>
          </cell>
          <cell r="D38" t="str">
            <v>王萍</v>
          </cell>
          <cell r="E38" t="str">
            <v>初中</v>
          </cell>
          <cell r="F38" t="str">
            <v>15298903359</v>
          </cell>
          <cell r="G38" t="str">
            <v>职业技能等级证书</v>
          </cell>
          <cell r="H38" t="str">
            <v>S000046990047225000791</v>
          </cell>
          <cell r="I38" t="str">
            <v>265</v>
          </cell>
        </row>
        <row r="39">
          <cell r="B39" t="str">
            <v>460026198404242440</v>
          </cell>
          <cell r="C39" t="str">
            <v>居民身份证（户口簿）</v>
          </cell>
          <cell r="D39" t="str">
            <v>王晓燕</v>
          </cell>
          <cell r="E39" t="str">
            <v>初中</v>
          </cell>
          <cell r="F39" t="str">
            <v>18389611421</v>
          </cell>
          <cell r="G39" t="str">
            <v>职业技能等级证书</v>
          </cell>
          <cell r="H39" t="str">
            <v>S000046990047225000772</v>
          </cell>
          <cell r="I39" t="str">
            <v>265</v>
          </cell>
        </row>
        <row r="40">
          <cell r="B40" t="str">
            <v>460025196905033326</v>
          </cell>
          <cell r="C40" t="str">
            <v>居民身份证（户口簿）</v>
          </cell>
          <cell r="D40" t="str">
            <v>许英意</v>
          </cell>
          <cell r="E40" t="str">
            <v>初中</v>
          </cell>
          <cell r="F40" t="str">
            <v>13518022421</v>
          </cell>
          <cell r="G40" t="str">
            <v>职业技能等级证书</v>
          </cell>
          <cell r="H40" t="str">
            <v>S000046990047225000767</v>
          </cell>
          <cell r="I40" t="str">
            <v>265</v>
          </cell>
        </row>
        <row r="41">
          <cell r="B41" t="str">
            <v>460026198005172115</v>
          </cell>
          <cell r="C41" t="str">
            <v>居民身份证（户口簿）</v>
          </cell>
          <cell r="D41" t="str">
            <v>刘宏文</v>
          </cell>
          <cell r="E41" t="str">
            <v>初中</v>
          </cell>
          <cell r="F41" t="str">
            <v>13876950746</v>
          </cell>
          <cell r="G41" t="str">
            <v>职业技能等级证书</v>
          </cell>
          <cell r="H41" t="str">
            <v>S000046990047225000750</v>
          </cell>
          <cell r="I41" t="str">
            <v>265</v>
          </cell>
        </row>
        <row r="42">
          <cell r="B42" t="str">
            <v>460026198409022113</v>
          </cell>
          <cell r="C42" t="str">
            <v>居民身份证（户口簿）</v>
          </cell>
          <cell r="D42" t="str">
            <v>刘宏坤</v>
          </cell>
          <cell r="E42" t="str">
            <v>初中</v>
          </cell>
          <cell r="F42" t="str">
            <v>13876950746</v>
          </cell>
          <cell r="G42" t="str">
            <v>职业技能等级证书</v>
          </cell>
          <cell r="H42" t="str">
            <v>S000046990047225000763</v>
          </cell>
          <cell r="I42" t="str">
            <v>265</v>
          </cell>
        </row>
        <row r="43">
          <cell r="B43" t="str">
            <v>460026197609192112</v>
          </cell>
          <cell r="C43" t="str">
            <v>居民身份证（户口簿）</v>
          </cell>
          <cell r="D43" t="str">
            <v>林广</v>
          </cell>
          <cell r="E43" t="str">
            <v>初中</v>
          </cell>
          <cell r="F43" t="str">
            <v>13876643494</v>
          </cell>
          <cell r="G43" t="str">
            <v>职业技能等级证书</v>
          </cell>
          <cell r="H43" t="str">
            <v>S000046990047225000782</v>
          </cell>
          <cell r="I43" t="str">
            <v>265</v>
          </cell>
        </row>
        <row r="44">
          <cell r="B44" t="str">
            <v>460026198210020620</v>
          </cell>
          <cell r="C44" t="str">
            <v>居民身份证（户口簿）</v>
          </cell>
          <cell r="D44" t="str">
            <v>吴妹</v>
          </cell>
          <cell r="E44" t="str">
            <v>初中</v>
          </cell>
          <cell r="F44" t="str">
            <v>18289810285</v>
          </cell>
          <cell r="G44" t="str">
            <v>职业技能等级证书</v>
          </cell>
          <cell r="H44" t="str">
            <v>S000046990047225000783</v>
          </cell>
          <cell r="I44" t="str">
            <v>265</v>
          </cell>
        </row>
        <row r="45">
          <cell r="B45" t="str">
            <v>46002619770613212X</v>
          </cell>
          <cell r="C45" t="str">
            <v>居民身份证（户口簿）</v>
          </cell>
          <cell r="D45" t="str">
            <v>冯锦映</v>
          </cell>
          <cell r="E45" t="str">
            <v>初中</v>
          </cell>
          <cell r="F45" t="str">
            <v>18889237115</v>
          </cell>
          <cell r="G45" t="str">
            <v>职业技能等级证书</v>
          </cell>
          <cell r="H45" t="str">
            <v>S000046990047225000749</v>
          </cell>
          <cell r="I45" t="str">
            <v>265</v>
          </cell>
        </row>
        <row r="46">
          <cell r="B46" t="str">
            <v>460026197201152117</v>
          </cell>
          <cell r="C46" t="str">
            <v>居民身份证（户口簿）</v>
          </cell>
          <cell r="D46" t="str">
            <v>李帮群</v>
          </cell>
          <cell r="E46" t="str">
            <v>初中</v>
          </cell>
          <cell r="F46" t="str">
            <v>13518024621</v>
          </cell>
          <cell r="G46" t="str">
            <v>职业技能等级证书</v>
          </cell>
          <cell r="H46" t="str">
            <v>S000046990047225000746</v>
          </cell>
          <cell r="I46" t="str">
            <v>265</v>
          </cell>
        </row>
        <row r="47">
          <cell r="B47" t="str">
            <v>460026198104152128</v>
          </cell>
          <cell r="C47" t="str">
            <v>居民身份证（户口簿）</v>
          </cell>
          <cell r="D47" t="str">
            <v>林庆</v>
          </cell>
          <cell r="E47" t="str">
            <v>初中</v>
          </cell>
          <cell r="F47" t="str">
            <v>13178999345</v>
          </cell>
          <cell r="G47" t="str">
            <v>职业技能等级证书</v>
          </cell>
          <cell r="H47" t="str">
            <v>S000046990047225000775</v>
          </cell>
          <cell r="I47" t="str">
            <v>265</v>
          </cell>
        </row>
        <row r="48">
          <cell r="B48" t="str">
            <v>460026198508253064</v>
          </cell>
          <cell r="C48" t="str">
            <v>居民身份证（户口簿）</v>
          </cell>
          <cell r="D48" t="str">
            <v>林海梅</v>
          </cell>
          <cell r="E48" t="str">
            <v>初中</v>
          </cell>
          <cell r="F48" t="str">
            <v>15091900822</v>
          </cell>
          <cell r="G48" t="str">
            <v>职业技能等级证书</v>
          </cell>
          <cell r="H48" t="str">
            <v>S000046990047225000784</v>
          </cell>
          <cell r="I48" t="str">
            <v>265</v>
          </cell>
        </row>
        <row r="49">
          <cell r="B49" t="str">
            <v>460025198007102165</v>
          </cell>
          <cell r="C49" t="str">
            <v>居民身份证（户口簿）</v>
          </cell>
          <cell r="D49" t="str">
            <v>孙秀英</v>
          </cell>
          <cell r="E49" t="str">
            <v>初中</v>
          </cell>
          <cell r="F49" t="str">
            <v>18389518264</v>
          </cell>
          <cell r="G49" t="str">
            <v>职业技能等级证书</v>
          </cell>
          <cell r="H49" t="str">
            <v>S000046990047225000754</v>
          </cell>
          <cell r="I49" t="str">
            <v>265</v>
          </cell>
        </row>
        <row r="50">
          <cell r="B50" t="str">
            <v>460026197903052145</v>
          </cell>
          <cell r="C50" t="str">
            <v>居民身份证（户口簿）</v>
          </cell>
          <cell r="D50" t="str">
            <v>戴海梅</v>
          </cell>
          <cell r="E50" t="str">
            <v>初中</v>
          </cell>
          <cell r="F50" t="str">
            <v>13518029124</v>
          </cell>
          <cell r="G50" t="str">
            <v>职业技能等级证书</v>
          </cell>
          <cell r="H50" t="str">
            <v>S000046990047225000747</v>
          </cell>
          <cell r="I50" t="str">
            <v>265</v>
          </cell>
        </row>
        <row r="51">
          <cell r="B51" t="str">
            <v>46002719790912234X</v>
          </cell>
          <cell r="C51" t="str">
            <v>居民身份证（户口簿）</v>
          </cell>
          <cell r="D51" t="str">
            <v>李凌</v>
          </cell>
          <cell r="E51" t="str">
            <v>初中</v>
          </cell>
          <cell r="F51" t="str">
            <v>18889898132</v>
          </cell>
          <cell r="G51" t="str">
            <v>职业技能等级证书</v>
          </cell>
          <cell r="H51" t="str">
            <v>S000046990047225000788</v>
          </cell>
          <cell r="I51" t="str">
            <v>265</v>
          </cell>
        </row>
        <row r="52">
          <cell r="B52" t="str">
            <v>460026196604052124</v>
          </cell>
          <cell r="C52" t="str">
            <v>居民身份证（户口簿）</v>
          </cell>
          <cell r="D52" t="str">
            <v>吴燕</v>
          </cell>
          <cell r="E52" t="str">
            <v>初中</v>
          </cell>
          <cell r="F52" t="str">
            <v>15203603680</v>
          </cell>
          <cell r="G52" t="str">
            <v>职业技能等级证书</v>
          </cell>
          <cell r="H52" t="str">
            <v>S000046990047225000770</v>
          </cell>
          <cell r="I52" t="str">
            <v>265</v>
          </cell>
        </row>
        <row r="53">
          <cell r="B53" t="str">
            <v>46002619700404212X</v>
          </cell>
          <cell r="C53" t="str">
            <v>居民身份证（户口簿）</v>
          </cell>
          <cell r="D53" t="str">
            <v>张淑花</v>
          </cell>
          <cell r="E53" t="str">
            <v>初中</v>
          </cell>
          <cell r="F53" t="str">
            <v>18289812242</v>
          </cell>
          <cell r="G53" t="str">
            <v>职业技能等级证书</v>
          </cell>
          <cell r="H53" t="str">
            <v>S000046990047225000762</v>
          </cell>
          <cell r="I53" t="str">
            <v>265</v>
          </cell>
        </row>
        <row r="54">
          <cell r="B54" t="str">
            <v>460006198611120926</v>
          </cell>
          <cell r="C54" t="str">
            <v>居民身份证（户口簿）</v>
          </cell>
          <cell r="D54" t="str">
            <v>李敏</v>
          </cell>
          <cell r="E54" t="str">
            <v>初中</v>
          </cell>
          <cell r="F54" t="str">
            <v>18789562421</v>
          </cell>
          <cell r="G54" t="str">
            <v>职业技能等级证书</v>
          </cell>
          <cell r="H54" t="str">
            <v>S000046990047225000785</v>
          </cell>
          <cell r="I54" t="str">
            <v>26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30197803080346</v>
          </cell>
          <cell r="C4" t="str">
            <v>居民身份证（户口簿）</v>
          </cell>
          <cell r="D4" t="str">
            <v>王丽</v>
          </cell>
          <cell r="E4" t="str">
            <v>初中</v>
          </cell>
          <cell r="F4" t="str">
            <v>13637602692</v>
          </cell>
          <cell r="G4" t="str">
            <v>职业技能等级证书</v>
          </cell>
          <cell r="H4" t="str">
            <v>S000046990050225000766</v>
          </cell>
          <cell r="I4" t="str">
            <v>265</v>
          </cell>
        </row>
        <row r="5">
          <cell r="B5" t="str">
            <v>46002619950609122X</v>
          </cell>
          <cell r="C5" t="str">
            <v>居民身份证（户口簿）</v>
          </cell>
          <cell r="D5" t="str">
            <v>王芳娜</v>
          </cell>
          <cell r="E5" t="str">
            <v>初中</v>
          </cell>
          <cell r="F5" t="str">
            <v>13907590041</v>
          </cell>
          <cell r="G5" t="str">
            <v>职业技能等级证书</v>
          </cell>
          <cell r="H5" t="str">
            <v>S000046990050225000767</v>
          </cell>
          <cell r="I5" t="str">
            <v>265</v>
          </cell>
        </row>
        <row r="6">
          <cell r="B6" t="str">
            <v>460026199406261244</v>
          </cell>
          <cell r="C6" t="str">
            <v>居民身份证（户口簿）</v>
          </cell>
          <cell r="D6" t="str">
            <v>曾美燕</v>
          </cell>
          <cell r="E6" t="str">
            <v>初中</v>
          </cell>
          <cell r="F6" t="str">
            <v>15103093709</v>
          </cell>
          <cell r="G6" t="str">
            <v>职业技能等级证书</v>
          </cell>
          <cell r="H6" t="str">
            <v>S000046990050225000768</v>
          </cell>
          <cell r="I6" t="str">
            <v>265</v>
          </cell>
        </row>
        <row r="7">
          <cell r="B7" t="str">
            <v>460026197809111225</v>
          </cell>
          <cell r="C7" t="str">
            <v>居民身份证（户口簿）</v>
          </cell>
          <cell r="D7" t="str">
            <v>黄才贵</v>
          </cell>
          <cell r="E7" t="str">
            <v>初中</v>
          </cell>
          <cell r="F7" t="str">
            <v>13907518142</v>
          </cell>
          <cell r="G7" t="str">
            <v>职业技能等级证书</v>
          </cell>
          <cell r="H7" t="str">
            <v>S000046990050225000769</v>
          </cell>
          <cell r="I7" t="str">
            <v>265</v>
          </cell>
        </row>
        <row r="8">
          <cell r="B8" t="str">
            <v>460026197511281221</v>
          </cell>
          <cell r="C8" t="str">
            <v>居民身份证（户口簿）</v>
          </cell>
          <cell r="D8" t="str">
            <v>王丽珍</v>
          </cell>
          <cell r="E8" t="str">
            <v>初中</v>
          </cell>
          <cell r="F8" t="str">
            <v>13617516747</v>
          </cell>
          <cell r="G8" t="str">
            <v>职业技能等级证书</v>
          </cell>
          <cell r="H8" t="str">
            <v>S000046990050225000770</v>
          </cell>
          <cell r="I8" t="str">
            <v>265</v>
          </cell>
        </row>
        <row r="9">
          <cell r="B9" t="str">
            <v>460026199108110624</v>
          </cell>
          <cell r="C9" t="str">
            <v>居民身份证（户口簿）</v>
          </cell>
          <cell r="D9" t="str">
            <v>周金风</v>
          </cell>
          <cell r="E9" t="str">
            <v>初中</v>
          </cell>
          <cell r="F9" t="str">
            <v>13518804650</v>
          </cell>
          <cell r="G9" t="str">
            <v>职业技能等级证书</v>
          </cell>
          <cell r="H9" t="str">
            <v>S000046990050225000772</v>
          </cell>
          <cell r="I9" t="str">
            <v>265</v>
          </cell>
        </row>
        <row r="10">
          <cell r="B10" t="str">
            <v>460026199209121226</v>
          </cell>
          <cell r="C10" t="str">
            <v>居民身份证（户口簿）</v>
          </cell>
          <cell r="D10" t="str">
            <v>陈萍</v>
          </cell>
          <cell r="E10" t="str">
            <v>初中</v>
          </cell>
          <cell r="F10" t="str">
            <v>18389507957</v>
          </cell>
          <cell r="G10" t="str">
            <v>职业技能等级证书</v>
          </cell>
          <cell r="H10" t="str">
            <v>S000046990050225000773</v>
          </cell>
          <cell r="I10" t="str">
            <v>265</v>
          </cell>
        </row>
        <row r="11">
          <cell r="B11" t="str">
            <v>460026199004221223</v>
          </cell>
          <cell r="C11" t="str">
            <v>居民身份证（户口簿）</v>
          </cell>
          <cell r="D11" t="str">
            <v>王燕丽</v>
          </cell>
          <cell r="E11" t="str">
            <v>初中</v>
          </cell>
          <cell r="F11" t="str">
            <v>15120915959</v>
          </cell>
          <cell r="G11" t="str">
            <v>职业技能等级证书</v>
          </cell>
          <cell r="H11" t="str">
            <v>S000046990050225000774</v>
          </cell>
          <cell r="I11" t="str">
            <v>265</v>
          </cell>
        </row>
        <row r="12">
          <cell r="B12" t="str">
            <v>460026196701141225</v>
          </cell>
          <cell r="C12" t="str">
            <v>居民身份证（户口簿）</v>
          </cell>
          <cell r="D12" t="str">
            <v>王永芳</v>
          </cell>
          <cell r="E12" t="str">
            <v>初中</v>
          </cell>
          <cell r="F12" t="str">
            <v>17889838620</v>
          </cell>
          <cell r="G12" t="str">
            <v>职业技能等级证书</v>
          </cell>
          <cell r="H12" t="str">
            <v>S000046990050225000776</v>
          </cell>
          <cell r="I12" t="str">
            <v>265</v>
          </cell>
        </row>
        <row r="13">
          <cell r="B13" t="str">
            <v>460026197603061226</v>
          </cell>
          <cell r="C13" t="str">
            <v>居民身份证（户口簿）</v>
          </cell>
          <cell r="D13" t="str">
            <v>林小连</v>
          </cell>
          <cell r="E13" t="str">
            <v>初中</v>
          </cell>
          <cell r="F13" t="str">
            <v>13627571156</v>
          </cell>
          <cell r="G13" t="str">
            <v>职业技能等级证书</v>
          </cell>
          <cell r="H13" t="str">
            <v>S000046990050225000777</v>
          </cell>
          <cell r="I13" t="str">
            <v>265</v>
          </cell>
        </row>
        <row r="14">
          <cell r="B14" t="str">
            <v>460026197002261222</v>
          </cell>
          <cell r="C14" t="str">
            <v>居民身份证（户口簿）</v>
          </cell>
          <cell r="D14" t="str">
            <v>林先兰</v>
          </cell>
          <cell r="E14" t="str">
            <v>初中</v>
          </cell>
          <cell r="F14" t="str">
            <v>17889838471</v>
          </cell>
          <cell r="G14" t="str">
            <v>职业技能等级证书</v>
          </cell>
          <cell r="H14" t="str">
            <v>S000046990050225000778</v>
          </cell>
          <cell r="I14" t="str">
            <v>265</v>
          </cell>
        </row>
        <row r="15">
          <cell r="B15" t="str">
            <v>460026197708031226</v>
          </cell>
          <cell r="C15" t="str">
            <v>居民身份证（户口簿）</v>
          </cell>
          <cell r="D15" t="str">
            <v>明英花</v>
          </cell>
          <cell r="E15" t="str">
            <v>初中</v>
          </cell>
          <cell r="F15" t="str">
            <v>13976544895</v>
          </cell>
          <cell r="G15" t="str">
            <v>职业技能等级证书</v>
          </cell>
          <cell r="H15" t="str">
            <v>S000046990050225000779</v>
          </cell>
          <cell r="I15" t="str">
            <v>265</v>
          </cell>
        </row>
        <row r="16">
          <cell r="B16" t="str">
            <v>460026198806291261</v>
          </cell>
          <cell r="C16" t="str">
            <v>居民身份证（户口簿）</v>
          </cell>
          <cell r="D16" t="str">
            <v>王英</v>
          </cell>
          <cell r="E16" t="str">
            <v>初中</v>
          </cell>
          <cell r="F16" t="str">
            <v>13697510511</v>
          </cell>
          <cell r="G16" t="str">
            <v>职业技能等级证书</v>
          </cell>
          <cell r="H16" t="str">
            <v>S000046990050225000780</v>
          </cell>
          <cell r="I16" t="str">
            <v>265</v>
          </cell>
        </row>
        <row r="17">
          <cell r="B17" t="str">
            <v>460028199310110903</v>
          </cell>
          <cell r="C17" t="str">
            <v>居民身份证（户口簿）</v>
          </cell>
          <cell r="D17" t="str">
            <v>谢小艺</v>
          </cell>
          <cell r="E17" t="str">
            <v>初中</v>
          </cell>
          <cell r="F17" t="str">
            <v>13637671694</v>
          </cell>
          <cell r="G17" t="str">
            <v>职业技能等级证书</v>
          </cell>
          <cell r="H17" t="str">
            <v>S000046990050225000781</v>
          </cell>
          <cell r="I17" t="str">
            <v>265</v>
          </cell>
        </row>
        <row r="18">
          <cell r="B18" t="str">
            <v>460027198503218522</v>
          </cell>
          <cell r="C18" t="str">
            <v>居民身份证（户口簿）</v>
          </cell>
          <cell r="D18" t="str">
            <v>王爱嫒</v>
          </cell>
          <cell r="E18" t="str">
            <v>初中</v>
          </cell>
          <cell r="F18" t="str">
            <v>15091991645</v>
          </cell>
          <cell r="G18" t="str">
            <v>职业技能等级证书</v>
          </cell>
          <cell r="H18" t="str">
            <v>S000046990050225000782</v>
          </cell>
          <cell r="I18" t="str">
            <v>265</v>
          </cell>
        </row>
        <row r="19">
          <cell r="B19" t="str">
            <v>441521199112286940</v>
          </cell>
          <cell r="C19" t="str">
            <v>居民身份证（户口簿）</v>
          </cell>
          <cell r="D19" t="str">
            <v>戴惠容</v>
          </cell>
          <cell r="E19" t="str">
            <v>初中</v>
          </cell>
          <cell r="F19" t="str">
            <v>13536546585</v>
          </cell>
          <cell r="G19" t="str">
            <v>职业技能等级证书</v>
          </cell>
          <cell r="H19" t="str">
            <v>S000046990050225000783</v>
          </cell>
          <cell r="I19" t="str">
            <v>265</v>
          </cell>
        </row>
        <row r="20">
          <cell r="B20" t="str">
            <v>460003198503015425</v>
          </cell>
          <cell r="C20" t="str">
            <v>居民身份证（户口簿）</v>
          </cell>
          <cell r="D20" t="str">
            <v>符小女</v>
          </cell>
          <cell r="E20" t="str">
            <v>初中</v>
          </cell>
          <cell r="F20" t="str">
            <v>19989724326</v>
          </cell>
          <cell r="G20" t="str">
            <v>职业技能等级证书</v>
          </cell>
          <cell r="H20" t="str">
            <v>S000046990050225000784</v>
          </cell>
          <cell r="I20" t="str">
            <v>265</v>
          </cell>
        </row>
        <row r="21">
          <cell r="B21" t="str">
            <v>460026196810241225</v>
          </cell>
          <cell r="C21" t="str">
            <v>居民身份证（户口簿）</v>
          </cell>
          <cell r="D21" t="str">
            <v>吴英丽</v>
          </cell>
          <cell r="E21" t="str">
            <v>初中</v>
          </cell>
          <cell r="F21" t="str">
            <v>15008920672</v>
          </cell>
          <cell r="G21" t="str">
            <v>职业技能等级证书</v>
          </cell>
          <cell r="H21" t="str">
            <v>S000046990050225000785</v>
          </cell>
          <cell r="I21" t="str">
            <v>265</v>
          </cell>
        </row>
        <row r="22">
          <cell r="B22" t="str">
            <v>469022197412161227</v>
          </cell>
          <cell r="C22" t="str">
            <v>居民身份证（户口簿）</v>
          </cell>
          <cell r="D22" t="str">
            <v>林华兰</v>
          </cell>
          <cell r="E22" t="str">
            <v>初中</v>
          </cell>
          <cell r="F22" t="str">
            <v>18289494205</v>
          </cell>
          <cell r="G22" t="str">
            <v>职业技能等级证书</v>
          </cell>
          <cell r="H22" t="str">
            <v>S000046990050225000786</v>
          </cell>
          <cell r="I22" t="str">
            <v>265</v>
          </cell>
        </row>
        <row r="23">
          <cell r="B23" t="str">
            <v>460026196702081228</v>
          </cell>
          <cell r="C23" t="str">
            <v>居民身份证（户口簿）</v>
          </cell>
          <cell r="D23" t="str">
            <v>王永连</v>
          </cell>
          <cell r="E23" t="str">
            <v>初中</v>
          </cell>
          <cell r="F23" t="str">
            <v>15120915019</v>
          </cell>
          <cell r="G23" t="str">
            <v>职业技能等级证书</v>
          </cell>
          <cell r="H23" t="str">
            <v>S000046990050225000787</v>
          </cell>
          <cell r="I23" t="str">
            <v>265</v>
          </cell>
        </row>
        <row r="24">
          <cell r="B24" t="str">
            <v>460027198401154425</v>
          </cell>
          <cell r="C24" t="str">
            <v>居民身份证（户口簿）</v>
          </cell>
          <cell r="D24" t="str">
            <v>吴丽荣</v>
          </cell>
          <cell r="E24" t="str">
            <v>初中</v>
          </cell>
          <cell r="F24" t="str">
            <v>19989721892</v>
          </cell>
          <cell r="G24" t="str">
            <v>职业技能等级证书</v>
          </cell>
          <cell r="H24" t="str">
            <v>S000046990050225000788</v>
          </cell>
          <cell r="I24" t="str">
            <v>265</v>
          </cell>
        </row>
        <row r="25">
          <cell r="B25" t="str">
            <v>460025198108180947</v>
          </cell>
          <cell r="C25" t="str">
            <v>居民身份证（户口簿）</v>
          </cell>
          <cell r="D25" t="str">
            <v>吴蓉波</v>
          </cell>
          <cell r="E25" t="str">
            <v>初中</v>
          </cell>
          <cell r="F25" t="str">
            <v>18708953352</v>
          </cell>
          <cell r="G25" t="str">
            <v>职业技能等级证书</v>
          </cell>
          <cell r="H25" t="str">
            <v>S000046990050225000789</v>
          </cell>
          <cell r="I25" t="str">
            <v>265</v>
          </cell>
        </row>
        <row r="26">
          <cell r="B26" t="str">
            <v>460036198101011525</v>
          </cell>
          <cell r="C26" t="str">
            <v>居民身份证（户口簿）</v>
          </cell>
          <cell r="D26" t="str">
            <v>陈丽丽</v>
          </cell>
          <cell r="E26" t="str">
            <v>初中</v>
          </cell>
          <cell r="F26" t="str">
            <v>17701609703</v>
          </cell>
          <cell r="G26" t="str">
            <v>职业技能等级证书</v>
          </cell>
          <cell r="H26" t="str">
            <v>S000046990050225000790</v>
          </cell>
          <cell r="I26" t="str">
            <v>265</v>
          </cell>
        </row>
        <row r="27">
          <cell r="B27" t="str">
            <v>460026197412231229</v>
          </cell>
          <cell r="C27" t="str">
            <v>居民身份证（户口簿）</v>
          </cell>
          <cell r="D27" t="str">
            <v>邓燕美</v>
          </cell>
          <cell r="E27" t="str">
            <v>初中</v>
          </cell>
          <cell r="F27" t="str">
            <v>15008041746</v>
          </cell>
          <cell r="G27" t="str">
            <v>职业技能等级证书</v>
          </cell>
          <cell r="H27" t="str">
            <v>S000046990050225000791</v>
          </cell>
          <cell r="I27" t="str">
            <v>265</v>
          </cell>
        </row>
        <row r="28">
          <cell r="B28" t="str">
            <v>460026197108261220</v>
          </cell>
          <cell r="C28" t="str">
            <v>居民身份证（户口簿）</v>
          </cell>
          <cell r="D28" t="str">
            <v>明秋燕</v>
          </cell>
          <cell r="E28" t="str">
            <v>初中</v>
          </cell>
          <cell r="F28" t="str">
            <v>13876676852</v>
          </cell>
          <cell r="G28" t="str">
            <v>职业技能等级证书</v>
          </cell>
          <cell r="H28" t="str">
            <v>S000046990050225000792</v>
          </cell>
          <cell r="I28" t="str">
            <v>265</v>
          </cell>
        </row>
        <row r="29">
          <cell r="B29" t="str">
            <v>460026197010111224</v>
          </cell>
          <cell r="C29" t="str">
            <v>居民身份证（户口簿）</v>
          </cell>
          <cell r="D29" t="str">
            <v>莫春梅</v>
          </cell>
          <cell r="E29" t="str">
            <v>初中</v>
          </cell>
          <cell r="F29" t="str">
            <v>13389823881</v>
          </cell>
          <cell r="G29" t="str">
            <v>职业技能等级证书</v>
          </cell>
          <cell r="H29" t="str">
            <v>S000046990050225000793</v>
          </cell>
          <cell r="I29" t="str">
            <v>265</v>
          </cell>
        </row>
        <row r="30">
          <cell r="B30" t="str">
            <v>460033198812164529</v>
          </cell>
          <cell r="C30" t="str">
            <v>居民身份证（户口簿）</v>
          </cell>
          <cell r="D30" t="str">
            <v>陈祥玉</v>
          </cell>
          <cell r="E30" t="str">
            <v>初中</v>
          </cell>
          <cell r="F30" t="str">
            <v>13876140865</v>
          </cell>
          <cell r="G30" t="str">
            <v>职业技能等级证书</v>
          </cell>
          <cell r="H30" t="str">
            <v>S000046990050225000794</v>
          </cell>
          <cell r="I30" t="str">
            <v>265</v>
          </cell>
        </row>
        <row r="31">
          <cell r="B31" t="str">
            <v>460026196701091221</v>
          </cell>
          <cell r="C31" t="str">
            <v>居民身份证（户口簿）</v>
          </cell>
          <cell r="D31" t="str">
            <v>王才芳</v>
          </cell>
          <cell r="E31" t="str">
            <v>初中</v>
          </cell>
          <cell r="F31" t="str">
            <v>15120704280</v>
          </cell>
          <cell r="G31" t="str">
            <v>职业技能等级证书</v>
          </cell>
          <cell r="H31" t="str">
            <v>S000046990050225000795</v>
          </cell>
          <cell r="I31" t="str">
            <v>265</v>
          </cell>
        </row>
        <row r="32">
          <cell r="B32" t="str">
            <v>460026197105041222</v>
          </cell>
          <cell r="C32" t="str">
            <v>居民身份证（户口簿）</v>
          </cell>
          <cell r="D32" t="str">
            <v>秦传莉</v>
          </cell>
          <cell r="E32" t="str">
            <v>初中</v>
          </cell>
          <cell r="F32" t="str">
            <v>13687548436</v>
          </cell>
          <cell r="G32" t="str">
            <v>职业技能等级证书</v>
          </cell>
          <cell r="H32" t="str">
            <v>S000046990050225000796</v>
          </cell>
          <cell r="I32" t="str">
            <v>265</v>
          </cell>
        </row>
        <row r="33">
          <cell r="B33" t="str">
            <v>460026196710021225</v>
          </cell>
          <cell r="C33" t="str">
            <v>居民身份证（户口簿）</v>
          </cell>
          <cell r="D33" t="str">
            <v>钟家连</v>
          </cell>
          <cell r="E33" t="str">
            <v>初中</v>
          </cell>
          <cell r="F33" t="str">
            <v>18217879752</v>
          </cell>
          <cell r="G33" t="str">
            <v>职业技能等级证书</v>
          </cell>
          <cell r="H33" t="str">
            <v>S000046990050225000797</v>
          </cell>
          <cell r="I33" t="str">
            <v>265</v>
          </cell>
        </row>
        <row r="34">
          <cell r="B34" t="str">
            <v>460027198407256625</v>
          </cell>
          <cell r="C34" t="str">
            <v>居民身份证（户口簿）</v>
          </cell>
          <cell r="D34" t="str">
            <v>王泰娥</v>
          </cell>
          <cell r="E34" t="str">
            <v>初中</v>
          </cell>
          <cell r="F34" t="str">
            <v>13876960926</v>
          </cell>
          <cell r="G34" t="str">
            <v>职业技能等级证书</v>
          </cell>
          <cell r="H34" t="str">
            <v>S000046990050225000798</v>
          </cell>
          <cell r="I34" t="str">
            <v>265</v>
          </cell>
        </row>
        <row r="35">
          <cell r="B35" t="str">
            <v>460026198104141226</v>
          </cell>
          <cell r="C35" t="str">
            <v>居民身份证（户口簿）</v>
          </cell>
          <cell r="D35" t="str">
            <v>甘玉花</v>
          </cell>
          <cell r="E35" t="str">
            <v>初中</v>
          </cell>
          <cell r="F35" t="str">
            <v>18889235249</v>
          </cell>
          <cell r="G35" t="str">
            <v>职业技能等级证书</v>
          </cell>
          <cell r="H35" t="str">
            <v>S000046990050225000799</v>
          </cell>
          <cell r="I35" t="str">
            <v>265</v>
          </cell>
        </row>
        <row r="36">
          <cell r="B36" t="str">
            <v>460027198910052347</v>
          </cell>
          <cell r="C36" t="str">
            <v>居民身份证（户口簿）</v>
          </cell>
          <cell r="D36" t="str">
            <v>王强</v>
          </cell>
          <cell r="E36" t="str">
            <v>初中</v>
          </cell>
          <cell r="F36" t="str">
            <v>18889232217</v>
          </cell>
          <cell r="G36" t="str">
            <v>职业技能等级证书</v>
          </cell>
          <cell r="H36" t="str">
            <v>S000046990050225000800</v>
          </cell>
          <cell r="I36" t="str">
            <v>265</v>
          </cell>
        </row>
        <row r="37">
          <cell r="B37" t="str">
            <v>460026196707151221</v>
          </cell>
          <cell r="C37" t="str">
            <v>居民身份证（户口簿）</v>
          </cell>
          <cell r="D37" t="str">
            <v>王海兰</v>
          </cell>
          <cell r="E37" t="str">
            <v>技工学校</v>
          </cell>
          <cell r="F37" t="str">
            <v>18789355447</v>
          </cell>
          <cell r="G37" t="str">
            <v>职业技能等级证书</v>
          </cell>
          <cell r="H37" t="str">
            <v>S000046990050225000801</v>
          </cell>
          <cell r="I37" t="str">
            <v>265</v>
          </cell>
        </row>
        <row r="38">
          <cell r="B38" t="str">
            <v>460026197403041212</v>
          </cell>
          <cell r="C38" t="str">
            <v>居民身份证（户口簿）</v>
          </cell>
          <cell r="D38" t="str">
            <v>余才强</v>
          </cell>
          <cell r="E38" t="str">
            <v>初中</v>
          </cell>
          <cell r="F38" t="str">
            <v>18289810540</v>
          </cell>
          <cell r="G38" t="str">
            <v>职业技能等级证书</v>
          </cell>
          <cell r="H38" t="str">
            <v>S000046990050225000811</v>
          </cell>
          <cell r="I38" t="str">
            <v>265</v>
          </cell>
        </row>
        <row r="39">
          <cell r="B39" t="str">
            <v>460026197911211230</v>
          </cell>
          <cell r="C39" t="str">
            <v>居民身份证（户口簿）</v>
          </cell>
          <cell r="D39" t="str">
            <v>符式文</v>
          </cell>
          <cell r="E39" t="str">
            <v>初中</v>
          </cell>
          <cell r="F39" t="str">
            <v>18789561865</v>
          </cell>
          <cell r="G39" t="str">
            <v>职业技能等级证书</v>
          </cell>
          <cell r="H39" t="str">
            <v>S000046990050225000812</v>
          </cell>
          <cell r="I39" t="str">
            <v>265</v>
          </cell>
        </row>
        <row r="40">
          <cell r="B40" t="str">
            <v>460026197902041217</v>
          </cell>
          <cell r="C40" t="str">
            <v>居民身份证（户口簿）</v>
          </cell>
          <cell r="D40" t="str">
            <v>曾显富</v>
          </cell>
          <cell r="E40" t="str">
            <v>初中</v>
          </cell>
          <cell r="F40" t="str">
            <v>13637602586</v>
          </cell>
          <cell r="G40" t="str">
            <v>职业技能等级证书</v>
          </cell>
          <cell r="H40" t="str">
            <v>S000046990050225000813</v>
          </cell>
          <cell r="I40" t="str">
            <v>265</v>
          </cell>
        </row>
        <row r="41">
          <cell r="B41" t="str">
            <v>460026196602171234</v>
          </cell>
          <cell r="C41" t="str">
            <v>居民身份证（户口簿）</v>
          </cell>
          <cell r="D41" t="str">
            <v>陈光胜</v>
          </cell>
          <cell r="E41" t="str">
            <v>初中</v>
          </cell>
          <cell r="F41" t="str">
            <v>15008062873</v>
          </cell>
          <cell r="G41" t="str">
            <v>职业技能等级证书</v>
          </cell>
          <cell r="H41" t="str">
            <v>S000046990050225000814</v>
          </cell>
          <cell r="I41" t="str">
            <v>265</v>
          </cell>
        </row>
        <row r="42">
          <cell r="B42" t="str">
            <v>460026198704104541</v>
          </cell>
          <cell r="C42" t="str">
            <v>居民身份证（户口簿）</v>
          </cell>
          <cell r="D42" t="str">
            <v>陈海燕</v>
          </cell>
          <cell r="E42" t="str">
            <v>初中</v>
          </cell>
          <cell r="F42" t="str">
            <v>13907577964</v>
          </cell>
          <cell r="G42" t="str">
            <v>职业技能等级证书</v>
          </cell>
          <cell r="H42" t="str">
            <v>S000046990050225000816</v>
          </cell>
          <cell r="I42" t="str">
            <v>265</v>
          </cell>
        </row>
        <row r="43">
          <cell r="B43" t="str">
            <v>460026196901041237</v>
          </cell>
          <cell r="C43" t="str">
            <v>居民身份证（户口簿）</v>
          </cell>
          <cell r="D43" t="str">
            <v>曾小秀</v>
          </cell>
          <cell r="E43" t="str">
            <v>初中</v>
          </cell>
          <cell r="F43" t="str">
            <v>15103671506</v>
          </cell>
          <cell r="G43" t="str">
            <v>职业技能等级证书</v>
          </cell>
          <cell r="H43" t="str">
            <v>S000046990050225000817</v>
          </cell>
          <cell r="I43" t="str">
            <v>265</v>
          </cell>
        </row>
        <row r="44">
          <cell r="B44" t="str">
            <v>460026197311211237</v>
          </cell>
          <cell r="C44" t="str">
            <v>居民身份证（户口簿）</v>
          </cell>
          <cell r="D44" t="str">
            <v>陈么雄</v>
          </cell>
          <cell r="E44" t="str">
            <v>初中</v>
          </cell>
          <cell r="F44" t="str">
            <v>15203600289</v>
          </cell>
          <cell r="G44" t="str">
            <v>职业技能等级证书</v>
          </cell>
          <cell r="H44" t="str">
            <v>S000046990050225000819</v>
          </cell>
          <cell r="I44" t="str">
            <v>265</v>
          </cell>
        </row>
        <row r="45">
          <cell r="B45" t="str">
            <v>460026196602171218</v>
          </cell>
          <cell r="C45" t="str">
            <v>居民身份证（户口簿）</v>
          </cell>
          <cell r="D45" t="str">
            <v>陈大江</v>
          </cell>
          <cell r="E45" t="str">
            <v>初中</v>
          </cell>
          <cell r="F45" t="str">
            <v>15298904752</v>
          </cell>
          <cell r="G45" t="str">
            <v>职业技能等级证书</v>
          </cell>
          <cell r="H45" t="str">
            <v>S000046990050225000820</v>
          </cell>
          <cell r="I45" t="str">
            <v>265</v>
          </cell>
        </row>
        <row r="46">
          <cell r="B46" t="str">
            <v>460026199304171213</v>
          </cell>
          <cell r="C46" t="str">
            <v>居民身份证（户口簿）</v>
          </cell>
          <cell r="D46" t="str">
            <v>莫瑞晓</v>
          </cell>
          <cell r="E46" t="str">
            <v>技校</v>
          </cell>
          <cell r="F46" t="str">
            <v>15103021464</v>
          </cell>
          <cell r="G46" t="str">
            <v>职业技能等级证书</v>
          </cell>
          <cell r="H46" t="str">
            <v>S000046990050225000825</v>
          </cell>
          <cell r="I46" t="str">
            <v>26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6198903080941</v>
          </cell>
          <cell r="C4" t="str">
            <v>居民身份证（户口簿）</v>
          </cell>
          <cell r="D4" t="str">
            <v>吴燕</v>
          </cell>
          <cell r="E4" t="str">
            <v>初中</v>
          </cell>
          <cell r="F4" t="str">
            <v>15289930484</v>
          </cell>
          <cell r="G4" t="str">
            <v>职业技能等级证书</v>
          </cell>
          <cell r="H4" t="str">
            <v>S000046990050225001160</v>
          </cell>
          <cell r="I4" t="str">
            <v>265</v>
          </cell>
        </row>
        <row r="5">
          <cell r="B5" t="str">
            <v>460104198405101241</v>
          </cell>
          <cell r="C5" t="str">
            <v>居民身份证（户口簿）</v>
          </cell>
          <cell r="D5" t="str">
            <v>陈银</v>
          </cell>
          <cell r="E5" t="str">
            <v>初中</v>
          </cell>
          <cell r="F5" t="str">
            <v>13876341595</v>
          </cell>
          <cell r="G5" t="str">
            <v>职业技能等级证书</v>
          </cell>
          <cell r="H5" t="str">
            <v>S000046990050225001161</v>
          </cell>
          <cell r="I5" t="str">
            <v>265</v>
          </cell>
        </row>
        <row r="6">
          <cell r="B6" t="str">
            <v>460026198311201228</v>
          </cell>
          <cell r="C6" t="str">
            <v>居民身份证（户口簿）</v>
          </cell>
          <cell r="D6" t="str">
            <v>李美韵</v>
          </cell>
          <cell r="E6" t="str">
            <v>初中</v>
          </cell>
          <cell r="F6" t="str">
            <v>13637603152</v>
          </cell>
          <cell r="G6" t="str">
            <v>职业技能等级证书</v>
          </cell>
          <cell r="H6" t="str">
            <v>S000046990050225001162</v>
          </cell>
          <cell r="I6" t="str">
            <v>265</v>
          </cell>
        </row>
        <row r="7">
          <cell r="B7" t="str">
            <v>460026199112151226</v>
          </cell>
          <cell r="C7" t="str">
            <v>居民身份证（户口簿）</v>
          </cell>
          <cell r="D7" t="str">
            <v>梁强</v>
          </cell>
          <cell r="E7" t="str">
            <v>初中</v>
          </cell>
          <cell r="F7" t="str">
            <v>15298966156</v>
          </cell>
          <cell r="G7" t="str">
            <v>职业技能等级证书</v>
          </cell>
          <cell r="H7" t="str">
            <v>S000046990050225001163</v>
          </cell>
          <cell r="I7" t="str">
            <v>265</v>
          </cell>
        </row>
        <row r="8">
          <cell r="B8" t="str">
            <v>460026198602031249</v>
          </cell>
          <cell r="C8" t="str">
            <v>居民身份证（户口簿）</v>
          </cell>
          <cell r="D8" t="str">
            <v>苏春妹</v>
          </cell>
          <cell r="E8" t="str">
            <v>初中</v>
          </cell>
          <cell r="F8" t="str">
            <v>18289225086</v>
          </cell>
          <cell r="G8" t="str">
            <v>职业技能等级证书</v>
          </cell>
          <cell r="H8" t="str">
            <v>S000046990050225001164</v>
          </cell>
          <cell r="I8" t="str">
            <v>265</v>
          </cell>
        </row>
        <row r="9">
          <cell r="B9" t="str">
            <v>460026197906061522</v>
          </cell>
          <cell r="C9" t="str">
            <v>居民身份证（户口簿）</v>
          </cell>
          <cell r="D9" t="str">
            <v>蔡芳</v>
          </cell>
          <cell r="E9" t="str">
            <v>初中</v>
          </cell>
          <cell r="F9" t="str">
            <v>19907633186</v>
          </cell>
          <cell r="G9" t="str">
            <v>职业技能等级证书</v>
          </cell>
          <cell r="H9" t="str">
            <v>S000046990050225001165</v>
          </cell>
          <cell r="I9" t="str">
            <v>265</v>
          </cell>
        </row>
        <row r="10">
          <cell r="B10" t="str">
            <v>460026197404201222</v>
          </cell>
          <cell r="C10" t="str">
            <v>居民身份证（户口簿）</v>
          </cell>
          <cell r="D10" t="str">
            <v>王海英</v>
          </cell>
          <cell r="E10" t="str">
            <v>初中</v>
          </cell>
          <cell r="F10" t="str">
            <v>18289226269</v>
          </cell>
          <cell r="G10" t="str">
            <v>职业技能等级证书</v>
          </cell>
          <cell r="H10" t="str">
            <v>S000046990050225001166</v>
          </cell>
          <cell r="I10" t="str">
            <v>265</v>
          </cell>
        </row>
        <row r="11">
          <cell r="B11" t="str">
            <v>46002619811210154X</v>
          </cell>
          <cell r="C11" t="str">
            <v>居民身份证（户口簿）</v>
          </cell>
          <cell r="D11" t="str">
            <v>王丽琴</v>
          </cell>
          <cell r="E11" t="str">
            <v>初中</v>
          </cell>
          <cell r="F11" t="str">
            <v>17589748663</v>
          </cell>
          <cell r="G11" t="str">
            <v>职业技能等级证书</v>
          </cell>
          <cell r="H11" t="str">
            <v>S000046990050225001168</v>
          </cell>
          <cell r="I11" t="str">
            <v>265</v>
          </cell>
        </row>
        <row r="12">
          <cell r="B12" t="str">
            <v>460026198211281224</v>
          </cell>
          <cell r="C12" t="str">
            <v>居民身份证（户口簿）</v>
          </cell>
          <cell r="D12" t="str">
            <v>虞海强</v>
          </cell>
          <cell r="E12" t="str">
            <v>初中</v>
          </cell>
          <cell r="F12" t="str">
            <v>18389506522</v>
          </cell>
          <cell r="G12" t="str">
            <v>职业技能等级证书</v>
          </cell>
          <cell r="H12" t="str">
            <v>S000046990050225001170</v>
          </cell>
          <cell r="I12" t="str">
            <v>265</v>
          </cell>
        </row>
        <row r="13">
          <cell r="B13" t="str">
            <v>460025197810052465</v>
          </cell>
          <cell r="C13" t="str">
            <v>居民身份证（户口簿）</v>
          </cell>
          <cell r="D13" t="str">
            <v>王琴</v>
          </cell>
          <cell r="E13" t="str">
            <v>初中</v>
          </cell>
          <cell r="F13" t="str">
            <v>17744805698</v>
          </cell>
          <cell r="G13" t="str">
            <v>职业技能等级证书</v>
          </cell>
          <cell r="H13" t="str">
            <v>S000046990050225001172</v>
          </cell>
          <cell r="I13" t="str">
            <v>265</v>
          </cell>
        </row>
        <row r="14">
          <cell r="B14" t="str">
            <v>460026198202230628</v>
          </cell>
          <cell r="C14" t="str">
            <v>居民身份证（户口簿）</v>
          </cell>
          <cell r="D14" t="str">
            <v>陈宋芬</v>
          </cell>
          <cell r="E14" t="str">
            <v>初中</v>
          </cell>
          <cell r="F14" t="str">
            <v>13379970761</v>
          </cell>
          <cell r="G14" t="str">
            <v>职业技能等级证书</v>
          </cell>
          <cell r="H14" t="str">
            <v>S000046990050225001173</v>
          </cell>
          <cell r="I14" t="str">
            <v>265</v>
          </cell>
        </row>
        <row r="15">
          <cell r="B15" t="str">
            <v>460026197106191222</v>
          </cell>
          <cell r="C15" t="str">
            <v>居民身份证（户口簿）</v>
          </cell>
          <cell r="D15" t="str">
            <v>韩妹</v>
          </cell>
          <cell r="E15" t="str">
            <v>初中</v>
          </cell>
          <cell r="F15" t="str">
            <v>18789085772</v>
          </cell>
          <cell r="G15" t="str">
            <v>职业技能等级证书</v>
          </cell>
          <cell r="H15" t="str">
            <v>S000046990050225001174</v>
          </cell>
          <cell r="I15" t="str">
            <v>265</v>
          </cell>
        </row>
        <row r="16">
          <cell r="B16" t="str">
            <v>460026197110111264</v>
          </cell>
          <cell r="C16" t="str">
            <v>居民身份证（户口簿）</v>
          </cell>
          <cell r="D16" t="str">
            <v>蔡廷兰</v>
          </cell>
          <cell r="E16" t="str">
            <v>初中</v>
          </cell>
          <cell r="F16" t="str">
            <v>13647549086</v>
          </cell>
          <cell r="G16" t="str">
            <v>职业技能等级证书</v>
          </cell>
          <cell r="H16" t="str">
            <v>S000046990050225001176</v>
          </cell>
          <cell r="I16" t="str">
            <v>265</v>
          </cell>
        </row>
        <row r="17">
          <cell r="B17" t="str">
            <v>460026198807081215</v>
          </cell>
          <cell r="C17" t="str">
            <v>居民身份证（户口簿）</v>
          </cell>
          <cell r="D17" t="str">
            <v>林弟</v>
          </cell>
          <cell r="E17" t="str">
            <v>初中</v>
          </cell>
          <cell r="F17" t="str">
            <v>13647549086</v>
          </cell>
          <cell r="G17" t="str">
            <v>职业技能等级证书</v>
          </cell>
          <cell r="H17" t="str">
            <v>S000046990050225001177</v>
          </cell>
          <cell r="I17" t="str">
            <v>265</v>
          </cell>
        </row>
        <row r="18">
          <cell r="B18" t="str">
            <v>460026196909201223</v>
          </cell>
          <cell r="C18" t="str">
            <v>居民身份证（户口簿）</v>
          </cell>
          <cell r="D18" t="str">
            <v>林燕</v>
          </cell>
          <cell r="E18" t="str">
            <v>初中</v>
          </cell>
          <cell r="F18" t="str">
            <v>13647549086</v>
          </cell>
          <cell r="G18" t="str">
            <v>职业技能等级证书</v>
          </cell>
          <cell r="H18" t="str">
            <v>S000046990050225001178</v>
          </cell>
          <cell r="I18" t="str">
            <v>265</v>
          </cell>
        </row>
        <row r="19">
          <cell r="B19" t="str">
            <v>46002619830911124X</v>
          </cell>
          <cell r="C19" t="str">
            <v>居民身份证（户口簿）</v>
          </cell>
          <cell r="D19" t="str">
            <v>胡琼娇</v>
          </cell>
          <cell r="E19" t="str">
            <v>初中</v>
          </cell>
          <cell r="F19" t="str">
            <v>13687544128</v>
          </cell>
          <cell r="G19" t="str">
            <v>职业技能等级证书</v>
          </cell>
          <cell r="H19" t="str">
            <v>S000046990050225001179</v>
          </cell>
          <cell r="I19" t="str">
            <v>265</v>
          </cell>
        </row>
        <row r="20">
          <cell r="B20" t="str">
            <v>460026197005101240</v>
          </cell>
          <cell r="C20" t="str">
            <v>居民身份证（户口簿）</v>
          </cell>
          <cell r="D20" t="str">
            <v>彭桑容</v>
          </cell>
          <cell r="E20" t="str">
            <v>初中</v>
          </cell>
          <cell r="F20" t="str">
            <v>15109805172</v>
          </cell>
          <cell r="G20" t="str">
            <v>职业技能等级证书</v>
          </cell>
          <cell r="H20" t="str">
            <v>S000046990050225001180</v>
          </cell>
          <cell r="I20" t="str">
            <v>265</v>
          </cell>
        </row>
        <row r="21">
          <cell r="B21" t="str">
            <v>460026197109131225</v>
          </cell>
          <cell r="C21" t="str">
            <v>居民身份证（户口簿）</v>
          </cell>
          <cell r="D21" t="str">
            <v>钟琼花</v>
          </cell>
          <cell r="E21" t="str">
            <v>初中</v>
          </cell>
          <cell r="F21" t="str">
            <v>13647549086</v>
          </cell>
          <cell r="G21" t="str">
            <v>职业技能等级证书</v>
          </cell>
          <cell r="H21" t="str">
            <v>S000046990050225001181</v>
          </cell>
          <cell r="I21" t="str">
            <v>265</v>
          </cell>
        </row>
        <row r="22">
          <cell r="B22" t="str">
            <v>46002619681226122X</v>
          </cell>
          <cell r="C22" t="str">
            <v>居民身份证（户口簿）</v>
          </cell>
          <cell r="D22" t="str">
            <v>王么容</v>
          </cell>
          <cell r="E22" t="str">
            <v>初中</v>
          </cell>
          <cell r="F22" t="str">
            <v>13647549086</v>
          </cell>
          <cell r="G22" t="str">
            <v>职业技能等级证书</v>
          </cell>
          <cell r="H22" t="str">
            <v>S000046990050225001182</v>
          </cell>
          <cell r="I22" t="str">
            <v>265</v>
          </cell>
        </row>
        <row r="23">
          <cell r="B23" t="str">
            <v>460026199208071220</v>
          </cell>
          <cell r="C23" t="str">
            <v>居民身份证（户口簿）</v>
          </cell>
          <cell r="D23" t="str">
            <v>韩风</v>
          </cell>
          <cell r="E23" t="str">
            <v>初中</v>
          </cell>
          <cell r="F23" t="str">
            <v>13647549086</v>
          </cell>
          <cell r="G23" t="str">
            <v>职业技能等级证书</v>
          </cell>
          <cell r="H23" t="str">
            <v>S000046990050225001183</v>
          </cell>
          <cell r="I23" t="str">
            <v>265</v>
          </cell>
        </row>
        <row r="24">
          <cell r="B24" t="str">
            <v>460025197905052425</v>
          </cell>
          <cell r="C24" t="str">
            <v>居民身份证（户口簿）</v>
          </cell>
          <cell r="D24" t="str">
            <v>朱爱连</v>
          </cell>
          <cell r="E24" t="str">
            <v>初中</v>
          </cell>
          <cell r="F24" t="str">
            <v>15103022196</v>
          </cell>
          <cell r="G24" t="str">
            <v>职业技能等级证书</v>
          </cell>
          <cell r="H24" t="str">
            <v>S000046990050225001184</v>
          </cell>
          <cell r="I24" t="str">
            <v>265</v>
          </cell>
        </row>
        <row r="25">
          <cell r="B25" t="str">
            <v>460026198210051224</v>
          </cell>
          <cell r="C25" t="str">
            <v>居民身份证（户口簿）</v>
          </cell>
          <cell r="D25" t="str">
            <v>王春兰</v>
          </cell>
          <cell r="E25" t="str">
            <v>初中</v>
          </cell>
          <cell r="F25" t="str">
            <v>15103618720</v>
          </cell>
          <cell r="G25" t="str">
            <v>职业技能等级证书</v>
          </cell>
          <cell r="H25" t="str">
            <v>S000046990050225001185</v>
          </cell>
          <cell r="I25" t="str">
            <v>265</v>
          </cell>
        </row>
        <row r="26">
          <cell r="B26" t="str">
            <v>460026197707220922</v>
          </cell>
          <cell r="C26" t="str">
            <v>居民身份证（户口簿）</v>
          </cell>
          <cell r="D26" t="str">
            <v>陈海霞</v>
          </cell>
          <cell r="E26" t="str">
            <v>初中</v>
          </cell>
          <cell r="F26" t="str">
            <v>13687570689</v>
          </cell>
          <cell r="G26" t="str">
            <v>职业技能等级证书</v>
          </cell>
          <cell r="H26" t="str">
            <v>S000046990050225001186</v>
          </cell>
          <cell r="I26" t="str">
            <v>265</v>
          </cell>
        </row>
        <row r="27">
          <cell r="B27" t="str">
            <v>460026197204021227</v>
          </cell>
          <cell r="C27" t="str">
            <v>居民身份证（户口簿）</v>
          </cell>
          <cell r="D27" t="str">
            <v>苏才花</v>
          </cell>
          <cell r="E27" t="str">
            <v>初中</v>
          </cell>
          <cell r="F27" t="str">
            <v>13136014055</v>
          </cell>
          <cell r="G27" t="str">
            <v>职业技能等级证书</v>
          </cell>
          <cell r="H27" t="str">
            <v>S000046990050225001187</v>
          </cell>
          <cell r="I27" t="str">
            <v>265</v>
          </cell>
        </row>
        <row r="28">
          <cell r="B28" t="str">
            <v>460006198612101663</v>
          </cell>
          <cell r="C28" t="str">
            <v>居民身份证（户口簿）</v>
          </cell>
          <cell r="D28" t="str">
            <v>王英芳</v>
          </cell>
          <cell r="E28" t="str">
            <v>初中</v>
          </cell>
          <cell r="F28" t="str">
            <v>13976546852</v>
          </cell>
          <cell r="G28" t="str">
            <v>职业技能等级证书</v>
          </cell>
          <cell r="H28" t="str">
            <v>S000046990050225001188</v>
          </cell>
          <cell r="I28" t="str">
            <v>265</v>
          </cell>
        </row>
        <row r="29">
          <cell r="B29" t="str">
            <v>460026196909231246</v>
          </cell>
          <cell r="C29" t="str">
            <v>居民身份证（户口簿）</v>
          </cell>
          <cell r="D29" t="str">
            <v>符兰</v>
          </cell>
          <cell r="E29" t="str">
            <v>初中</v>
          </cell>
        </row>
        <row r="29">
          <cell r="G29" t="str">
            <v>职业技能等级证书</v>
          </cell>
          <cell r="H29" t="str">
            <v>S000046990050225001189</v>
          </cell>
          <cell r="I29" t="str">
            <v>265</v>
          </cell>
        </row>
        <row r="30">
          <cell r="B30" t="str">
            <v>46002619671105124X</v>
          </cell>
          <cell r="C30" t="str">
            <v>居民身份证（户口簿）</v>
          </cell>
          <cell r="D30" t="str">
            <v>符瑞兰</v>
          </cell>
          <cell r="E30" t="str">
            <v>初中</v>
          </cell>
        </row>
        <row r="30">
          <cell r="G30" t="str">
            <v>职业技能等级证书</v>
          </cell>
          <cell r="H30" t="str">
            <v>S000046990050225001190</v>
          </cell>
          <cell r="I30" t="str">
            <v>265</v>
          </cell>
        </row>
        <row r="31">
          <cell r="B31" t="str">
            <v>460026199412151228</v>
          </cell>
          <cell r="C31" t="str">
            <v>居民身份证（户口簿）</v>
          </cell>
          <cell r="D31" t="str">
            <v>黄小妹</v>
          </cell>
          <cell r="E31" t="str">
            <v>初中</v>
          </cell>
          <cell r="F31" t="str">
            <v>18389613630</v>
          </cell>
          <cell r="G31" t="str">
            <v>职业技能等级证书</v>
          </cell>
          <cell r="H31" t="str">
            <v>S000046990050225001191</v>
          </cell>
          <cell r="I31" t="str">
            <v>265</v>
          </cell>
        </row>
        <row r="32">
          <cell r="B32" t="str">
            <v>460026199008161248</v>
          </cell>
          <cell r="C32" t="str">
            <v>居民身份证（户口簿）</v>
          </cell>
          <cell r="D32" t="str">
            <v>许燕萍</v>
          </cell>
          <cell r="E32" t="str">
            <v>初中</v>
          </cell>
          <cell r="F32" t="str">
            <v>17784680646</v>
          </cell>
          <cell r="G32" t="str">
            <v>职业技能等级证书</v>
          </cell>
          <cell r="H32" t="str">
            <v>S000046990050225001192</v>
          </cell>
          <cell r="I32" t="str">
            <v>265</v>
          </cell>
        </row>
        <row r="33">
          <cell r="B33" t="str">
            <v>460026198511201222</v>
          </cell>
          <cell r="C33" t="str">
            <v>居民身份证（户口簿）</v>
          </cell>
          <cell r="D33" t="str">
            <v>符扬梅</v>
          </cell>
          <cell r="E33" t="str">
            <v>初中</v>
          </cell>
          <cell r="F33" t="str">
            <v>15008921942</v>
          </cell>
          <cell r="G33" t="str">
            <v>职业技能等级证书</v>
          </cell>
          <cell r="H33" t="str">
            <v>S000046990050225001193</v>
          </cell>
          <cell r="I33" t="str">
            <v>265</v>
          </cell>
        </row>
        <row r="34">
          <cell r="B34" t="str">
            <v>460026197005221226</v>
          </cell>
          <cell r="C34" t="str">
            <v>居民身份证（户口簿）</v>
          </cell>
          <cell r="D34" t="str">
            <v>庞菊荣</v>
          </cell>
          <cell r="E34" t="str">
            <v>初中</v>
          </cell>
          <cell r="F34" t="str">
            <v>18808947938</v>
          </cell>
          <cell r="G34" t="str">
            <v>职业技能等级证书</v>
          </cell>
          <cell r="H34" t="str">
            <v>S000046990050225001194</v>
          </cell>
          <cell r="I34" t="str">
            <v>265</v>
          </cell>
        </row>
        <row r="35">
          <cell r="B35" t="str">
            <v>460026197307131226</v>
          </cell>
          <cell r="C35" t="str">
            <v>居民身份证（户口簿）</v>
          </cell>
          <cell r="D35" t="str">
            <v>庞诗銮</v>
          </cell>
          <cell r="E35" t="str">
            <v>初中</v>
          </cell>
          <cell r="F35" t="str">
            <v>15595906827</v>
          </cell>
          <cell r="G35" t="str">
            <v>职业技能等级证书</v>
          </cell>
          <cell r="H35" t="str">
            <v>S000046990050225001195</v>
          </cell>
          <cell r="I35" t="str">
            <v>265</v>
          </cell>
        </row>
        <row r="36">
          <cell r="B36" t="str">
            <v>460026196810211229</v>
          </cell>
          <cell r="C36" t="str">
            <v>居民身份证（户口簿）</v>
          </cell>
          <cell r="D36" t="str">
            <v>陈春梅</v>
          </cell>
          <cell r="E36" t="str">
            <v>初中</v>
          </cell>
          <cell r="F36" t="str">
            <v>15298903073</v>
          </cell>
          <cell r="G36" t="str">
            <v>职业技能等级证书</v>
          </cell>
          <cell r="H36" t="str">
            <v>S000046990050225001196</v>
          </cell>
          <cell r="I36" t="str">
            <v>265</v>
          </cell>
        </row>
        <row r="37">
          <cell r="B37" t="str">
            <v>460036198310171226</v>
          </cell>
          <cell r="C37" t="str">
            <v>居民身份证（户口簿）</v>
          </cell>
          <cell r="D37" t="str">
            <v>王丽平</v>
          </cell>
          <cell r="E37" t="str">
            <v>初中</v>
          </cell>
          <cell r="F37" t="str">
            <v>13518028221</v>
          </cell>
          <cell r="G37" t="str">
            <v>职业技能等级证书</v>
          </cell>
          <cell r="H37" t="str">
            <v>S000046990050225001197</v>
          </cell>
          <cell r="I37" t="str">
            <v>265</v>
          </cell>
        </row>
        <row r="38">
          <cell r="B38" t="str">
            <v>46002619820424306X</v>
          </cell>
          <cell r="C38" t="str">
            <v>居民身份证（户口簿）</v>
          </cell>
          <cell r="D38" t="str">
            <v>吴海梅</v>
          </cell>
          <cell r="E38" t="str">
            <v>初中</v>
          </cell>
          <cell r="F38" t="str">
            <v>13647549086</v>
          </cell>
          <cell r="G38" t="str">
            <v>职业技能等级证书</v>
          </cell>
          <cell r="H38" t="str">
            <v>S000046990050225001198</v>
          </cell>
          <cell r="I38" t="str">
            <v>265</v>
          </cell>
        </row>
        <row r="39">
          <cell r="B39" t="str">
            <v>460026198302051221</v>
          </cell>
          <cell r="C39" t="str">
            <v>居民身份证（户口簿）</v>
          </cell>
          <cell r="D39" t="str">
            <v>林丹</v>
          </cell>
          <cell r="E39" t="str">
            <v>初中</v>
          </cell>
          <cell r="F39" t="str">
            <v>18217878378</v>
          </cell>
          <cell r="G39" t="str">
            <v>职业技能等级证书</v>
          </cell>
          <cell r="H39" t="str">
            <v>S000046990050225001199</v>
          </cell>
          <cell r="I39" t="str">
            <v>265</v>
          </cell>
        </row>
        <row r="40">
          <cell r="B40" t="str">
            <v>460026198810110945</v>
          </cell>
          <cell r="C40" t="str">
            <v>居民身份证（户口簿）</v>
          </cell>
          <cell r="D40" t="str">
            <v>吴南</v>
          </cell>
          <cell r="E40" t="str">
            <v>初中</v>
          </cell>
          <cell r="F40" t="str">
            <v>18289305075</v>
          </cell>
          <cell r="G40" t="str">
            <v>职业技能等级证书</v>
          </cell>
          <cell r="H40" t="str">
            <v>S000046990050225001200</v>
          </cell>
          <cell r="I40" t="str">
            <v>265</v>
          </cell>
        </row>
        <row r="41">
          <cell r="B41" t="str">
            <v>460026198001161224</v>
          </cell>
          <cell r="C41" t="str">
            <v>居民身份证（户口簿）</v>
          </cell>
          <cell r="D41" t="str">
            <v>王花</v>
          </cell>
          <cell r="E41" t="str">
            <v>初中</v>
          </cell>
          <cell r="F41" t="str">
            <v>18808930020</v>
          </cell>
          <cell r="G41" t="str">
            <v>职业技能等级证书</v>
          </cell>
          <cell r="H41" t="str">
            <v>S000046990050225001201</v>
          </cell>
          <cell r="I41" t="str">
            <v>265</v>
          </cell>
        </row>
        <row r="42">
          <cell r="B42" t="str">
            <v>460026198501020380</v>
          </cell>
          <cell r="C42" t="str">
            <v>居民身份证（户口簿）</v>
          </cell>
          <cell r="D42" t="str">
            <v>卢妚南</v>
          </cell>
          <cell r="E42" t="str">
            <v>初中</v>
          </cell>
          <cell r="F42" t="str">
            <v>18889758639</v>
          </cell>
          <cell r="G42" t="str">
            <v>职业技能等级证书</v>
          </cell>
          <cell r="H42" t="str">
            <v>S000046990050225001202</v>
          </cell>
          <cell r="I42" t="str">
            <v>265</v>
          </cell>
        </row>
        <row r="43">
          <cell r="B43" t="str">
            <v>460026199506014224</v>
          </cell>
          <cell r="C43" t="str">
            <v>居民身份证（户口簿）</v>
          </cell>
          <cell r="D43" t="str">
            <v>王玲丽</v>
          </cell>
          <cell r="E43" t="str">
            <v>初中</v>
          </cell>
          <cell r="F43" t="str">
            <v>152989029678</v>
          </cell>
          <cell r="G43" t="str">
            <v>职业技能等级证书</v>
          </cell>
          <cell r="H43" t="str">
            <v>S000046990050225001204</v>
          </cell>
          <cell r="I43" t="str">
            <v>265</v>
          </cell>
        </row>
        <row r="44">
          <cell r="B44" t="str">
            <v>460033197501086629</v>
          </cell>
          <cell r="C44" t="str">
            <v>居民身份证（户口簿）</v>
          </cell>
          <cell r="D44" t="str">
            <v>刘玉菊</v>
          </cell>
          <cell r="E44" t="str">
            <v>初中</v>
          </cell>
          <cell r="F44" t="str">
            <v>17763919826</v>
          </cell>
          <cell r="G44" t="str">
            <v>职业技能等级证书</v>
          </cell>
          <cell r="H44" t="str">
            <v>S000046990050225001206</v>
          </cell>
          <cell r="I44" t="str">
            <v>265</v>
          </cell>
        </row>
        <row r="45">
          <cell r="B45" t="str">
            <v>460004197710112828</v>
          </cell>
          <cell r="C45" t="str">
            <v>居民身份证（户口簿）</v>
          </cell>
          <cell r="D45" t="str">
            <v>李小芳</v>
          </cell>
          <cell r="E45" t="str">
            <v>初中</v>
          </cell>
          <cell r="F45" t="str">
            <v>13647549086</v>
          </cell>
          <cell r="G45" t="str">
            <v>职业技能等级证书</v>
          </cell>
          <cell r="H45" t="str">
            <v>S000046990050225001207</v>
          </cell>
          <cell r="I45" t="str">
            <v>265</v>
          </cell>
        </row>
        <row r="46">
          <cell r="B46" t="str">
            <v>460026198506070926</v>
          </cell>
          <cell r="C46" t="str">
            <v>居民身份证（户口簿）</v>
          </cell>
          <cell r="D46" t="str">
            <v>王强</v>
          </cell>
          <cell r="E46" t="str">
            <v>初中</v>
          </cell>
          <cell r="F46" t="str">
            <v>13687541791</v>
          </cell>
          <cell r="G46" t="str">
            <v>职业技能等级证书</v>
          </cell>
          <cell r="H46" t="str">
            <v>S000046990050225001208</v>
          </cell>
          <cell r="I46" t="str">
            <v>265</v>
          </cell>
        </row>
        <row r="47">
          <cell r="B47" t="str">
            <v>46002619800417272X</v>
          </cell>
          <cell r="C47" t="str">
            <v>居民身份证（户口簿）</v>
          </cell>
          <cell r="D47" t="str">
            <v>李燕飞</v>
          </cell>
          <cell r="E47" t="str">
            <v>初中</v>
          </cell>
          <cell r="F47" t="str">
            <v>17372023291</v>
          </cell>
          <cell r="G47" t="str">
            <v>职业技能等级证书</v>
          </cell>
          <cell r="H47" t="str">
            <v>S000046990050225001209</v>
          </cell>
          <cell r="I47" t="str">
            <v>265</v>
          </cell>
        </row>
        <row r="48">
          <cell r="B48" t="str">
            <v>441522198403242149</v>
          </cell>
          <cell r="C48" t="str">
            <v>居民身份证（户口簿）</v>
          </cell>
          <cell r="D48" t="str">
            <v>胡再云</v>
          </cell>
          <cell r="E48" t="str">
            <v>初中</v>
          </cell>
          <cell r="F48" t="str">
            <v>18907518481</v>
          </cell>
          <cell r="G48" t="str">
            <v>职业技能等级证书</v>
          </cell>
          <cell r="H48" t="str">
            <v>S000046990050225001210</v>
          </cell>
          <cell r="I48" t="str">
            <v>265</v>
          </cell>
        </row>
        <row r="49">
          <cell r="B49" t="str">
            <v>460026198504291231</v>
          </cell>
          <cell r="C49" t="str">
            <v>居民身份证（户口簿）</v>
          </cell>
          <cell r="D49" t="str">
            <v>苏才丁</v>
          </cell>
          <cell r="E49" t="str">
            <v>初中</v>
          </cell>
          <cell r="F49" t="str">
            <v>13697584565</v>
          </cell>
          <cell r="G49" t="str">
            <v>职业技能等级证书</v>
          </cell>
          <cell r="H49" t="str">
            <v>S000046990050225001211</v>
          </cell>
          <cell r="I49" t="str">
            <v>265</v>
          </cell>
        </row>
        <row r="50">
          <cell r="B50" t="str">
            <v>46003419880824002X</v>
          </cell>
          <cell r="C50" t="str">
            <v>居民身份证（户口簿）</v>
          </cell>
          <cell r="D50" t="str">
            <v>黄小妹</v>
          </cell>
          <cell r="E50" t="str">
            <v>初中</v>
          </cell>
          <cell r="F50" t="str">
            <v>18789850355</v>
          </cell>
          <cell r="G50" t="str">
            <v>职业技能等级证书</v>
          </cell>
          <cell r="H50" t="str">
            <v>S000046990050225001213</v>
          </cell>
          <cell r="I50" t="str">
            <v>265</v>
          </cell>
        </row>
        <row r="51">
          <cell r="B51" t="str">
            <v>460103199908191523</v>
          </cell>
          <cell r="C51" t="str">
            <v>居民身份证（户口簿）</v>
          </cell>
          <cell r="D51" t="str">
            <v>薛爱换</v>
          </cell>
          <cell r="E51" t="str">
            <v>初中</v>
          </cell>
          <cell r="F51" t="str">
            <v>18389247010</v>
          </cell>
          <cell r="G51" t="str">
            <v>职业技能等级证书</v>
          </cell>
          <cell r="H51" t="str">
            <v>S000046990050225001214</v>
          </cell>
          <cell r="I51" t="str">
            <v>265</v>
          </cell>
        </row>
        <row r="52">
          <cell r="B52" t="str">
            <v>460026197309061241</v>
          </cell>
          <cell r="C52" t="str">
            <v>居民身份证（户口簿）</v>
          </cell>
          <cell r="D52" t="str">
            <v>王次</v>
          </cell>
          <cell r="E52" t="str">
            <v>初中</v>
          </cell>
        </row>
        <row r="52">
          <cell r="G52" t="str">
            <v>职业技能等级证书</v>
          </cell>
          <cell r="H52" t="str">
            <v>S000046990050225001215</v>
          </cell>
          <cell r="I52" t="str">
            <v>265</v>
          </cell>
        </row>
        <row r="53">
          <cell r="B53" t="str">
            <v>460026198709192464</v>
          </cell>
          <cell r="C53" t="str">
            <v>居民身份证（户口簿）</v>
          </cell>
          <cell r="D53" t="str">
            <v>李海元</v>
          </cell>
          <cell r="E53" t="str">
            <v>初中</v>
          </cell>
          <cell r="F53" t="str">
            <v>13907549529</v>
          </cell>
          <cell r="G53" t="str">
            <v>职业技能等级证书</v>
          </cell>
          <cell r="H53" t="str">
            <v>S000046990050225001216</v>
          </cell>
          <cell r="I53" t="str">
            <v>265</v>
          </cell>
        </row>
        <row r="54">
          <cell r="B54" t="str">
            <v>460026197210031210</v>
          </cell>
          <cell r="C54" t="str">
            <v>居民身份证（户口簿）</v>
          </cell>
          <cell r="D54" t="str">
            <v>王忠飞</v>
          </cell>
          <cell r="E54" t="str">
            <v>初中</v>
          </cell>
          <cell r="F54" t="str">
            <v>13876673308</v>
          </cell>
          <cell r="G54" t="str">
            <v>职业技能等级证书</v>
          </cell>
          <cell r="H54" t="str">
            <v>S000046990050225001217</v>
          </cell>
          <cell r="I54" t="str">
            <v>265</v>
          </cell>
        </row>
        <row r="55">
          <cell r="B55" t="str">
            <v>460026197311101265</v>
          </cell>
          <cell r="C55" t="str">
            <v>居民身份证（户口簿）</v>
          </cell>
          <cell r="D55" t="str">
            <v>程梅兰</v>
          </cell>
          <cell r="E55" t="str">
            <v>初中</v>
          </cell>
          <cell r="F55" t="str">
            <v>18789356932</v>
          </cell>
          <cell r="G55" t="str">
            <v>职业技能等级证书</v>
          </cell>
          <cell r="H55" t="str">
            <v>S000046990050225001218</v>
          </cell>
          <cell r="I55" t="str">
            <v>265</v>
          </cell>
        </row>
        <row r="56">
          <cell r="B56" t="str">
            <v>460026196412121228</v>
          </cell>
          <cell r="C56" t="str">
            <v>居民身份证（户口簿）</v>
          </cell>
          <cell r="D56" t="str">
            <v>陈梅</v>
          </cell>
          <cell r="E56" t="str">
            <v>初中</v>
          </cell>
          <cell r="F56" t="str">
            <v>18889453431</v>
          </cell>
          <cell r="G56" t="str">
            <v>职业技能等级证书</v>
          </cell>
          <cell r="H56" t="str">
            <v>S000046990050225001219</v>
          </cell>
          <cell r="I56" t="str">
            <v>265</v>
          </cell>
        </row>
        <row r="57">
          <cell r="B57" t="str">
            <v>460004198303064827</v>
          </cell>
          <cell r="C57" t="str">
            <v>居民身份证（户口簿）</v>
          </cell>
          <cell r="D57" t="str">
            <v>陈亚娘</v>
          </cell>
          <cell r="E57" t="str">
            <v>初中</v>
          </cell>
          <cell r="F57" t="str">
            <v>13976074783</v>
          </cell>
          <cell r="G57" t="str">
            <v>职业技能等级证书</v>
          </cell>
          <cell r="H57" t="str">
            <v>S000046990050225001220</v>
          </cell>
          <cell r="I57" t="str">
            <v>26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代码项"/>
    </sheetNames>
    <sheetDataSet>
      <sheetData sheetId="0">
        <row r="4">
          <cell r="B4" t="str">
            <v>460026197105021811</v>
          </cell>
          <cell r="C4" t="str">
            <v>居民身份证（户口簿）</v>
          </cell>
          <cell r="D4" t="str">
            <v>王祥东</v>
          </cell>
          <cell r="E4" t="str">
            <v>小学</v>
          </cell>
        </row>
        <row r="4">
          <cell r="G4" t="str">
            <v>职业技能等级证书</v>
          </cell>
          <cell r="H4" t="str">
            <v>S000046990092225000212</v>
          </cell>
          <cell r="I4" t="str">
            <v>265</v>
          </cell>
        </row>
        <row r="5">
          <cell r="B5" t="str">
            <v>460026197710161812</v>
          </cell>
          <cell r="C5" t="str">
            <v>居民身份证（户口簿）</v>
          </cell>
          <cell r="D5" t="str">
            <v>王育秀</v>
          </cell>
          <cell r="E5" t="str">
            <v>小学</v>
          </cell>
        </row>
        <row r="5">
          <cell r="G5" t="str">
            <v>职业技能等级证书</v>
          </cell>
          <cell r="H5" t="str">
            <v>S000046990092225000192</v>
          </cell>
          <cell r="I5" t="str">
            <v>265</v>
          </cell>
        </row>
        <row r="6">
          <cell r="B6" t="str">
            <v>460027198211222327</v>
          </cell>
          <cell r="C6" t="str">
            <v>居民身份证（户口簿）</v>
          </cell>
          <cell r="D6" t="str">
            <v>陈春花</v>
          </cell>
          <cell r="E6" t="str">
            <v>初中</v>
          </cell>
        </row>
        <row r="6">
          <cell r="G6" t="str">
            <v>职业技能等级证书</v>
          </cell>
          <cell r="H6" t="str">
            <v>S000046990092225000216</v>
          </cell>
          <cell r="I6" t="str">
            <v>265</v>
          </cell>
        </row>
        <row r="7">
          <cell r="B7" t="str">
            <v>460026199212031811</v>
          </cell>
          <cell r="C7" t="str">
            <v>居民身份证（户口簿）</v>
          </cell>
          <cell r="D7" t="str">
            <v>王凯</v>
          </cell>
          <cell r="E7" t="str">
            <v>初中</v>
          </cell>
        </row>
        <row r="7">
          <cell r="G7" t="str">
            <v>职业技能等级证书</v>
          </cell>
          <cell r="H7" t="str">
            <v>S000046990092225000222</v>
          </cell>
          <cell r="I7" t="str">
            <v>265</v>
          </cell>
        </row>
        <row r="8">
          <cell r="B8" t="str">
            <v>460026197410221828</v>
          </cell>
          <cell r="C8" t="str">
            <v>居民身份证（户口簿）</v>
          </cell>
          <cell r="D8" t="str">
            <v>王祥英</v>
          </cell>
          <cell r="E8" t="str">
            <v>初中</v>
          </cell>
        </row>
        <row r="8">
          <cell r="G8" t="str">
            <v>职业技能等级证书</v>
          </cell>
          <cell r="H8" t="str">
            <v>S000046990092225000188</v>
          </cell>
          <cell r="I8" t="str">
            <v>265</v>
          </cell>
        </row>
        <row r="9">
          <cell r="B9" t="str">
            <v>460027197212132329</v>
          </cell>
          <cell r="C9" t="str">
            <v>居民身份证（户口簿）</v>
          </cell>
          <cell r="D9" t="str">
            <v>王亚兰</v>
          </cell>
          <cell r="E9" t="str">
            <v>初中</v>
          </cell>
        </row>
        <row r="9">
          <cell r="G9" t="str">
            <v>职业技能等级证书</v>
          </cell>
          <cell r="H9" t="str">
            <v>S000046990092225000190</v>
          </cell>
          <cell r="I9" t="str">
            <v>265</v>
          </cell>
        </row>
        <row r="10">
          <cell r="B10" t="str">
            <v>460026196905111837</v>
          </cell>
          <cell r="C10" t="str">
            <v>居民身份证（户口簿）</v>
          </cell>
          <cell r="D10" t="str">
            <v>王世清</v>
          </cell>
          <cell r="E10" t="str">
            <v>初中</v>
          </cell>
        </row>
        <row r="10">
          <cell r="G10" t="str">
            <v>职业技能等级证书</v>
          </cell>
          <cell r="H10" t="str">
            <v>S000046990092225000196</v>
          </cell>
          <cell r="I10" t="str">
            <v>265</v>
          </cell>
        </row>
        <row r="11">
          <cell r="B11" t="str">
            <v>460026197604071813</v>
          </cell>
          <cell r="C11" t="str">
            <v>居民身份证（户口簿）</v>
          </cell>
          <cell r="D11" t="str">
            <v>潘政红</v>
          </cell>
          <cell r="E11" t="str">
            <v>初中</v>
          </cell>
        </row>
        <row r="11">
          <cell r="G11" t="str">
            <v>职业技能等级证书</v>
          </cell>
          <cell r="H11" t="str">
            <v>S000046990092225000184</v>
          </cell>
          <cell r="I11" t="str">
            <v>265</v>
          </cell>
        </row>
        <row r="12">
          <cell r="B12" t="str">
            <v>460026198101161811</v>
          </cell>
          <cell r="C12" t="str">
            <v>居民身份证（户口簿）</v>
          </cell>
          <cell r="D12" t="str">
            <v>潘政昌</v>
          </cell>
          <cell r="E12" t="str">
            <v>初中</v>
          </cell>
        </row>
        <row r="12">
          <cell r="G12" t="str">
            <v>职业技能等级证书</v>
          </cell>
          <cell r="H12" t="str">
            <v>S000046990092225000194</v>
          </cell>
          <cell r="I12" t="str">
            <v>265</v>
          </cell>
        </row>
        <row r="13">
          <cell r="B13" t="str">
            <v>460026198606290942</v>
          </cell>
          <cell r="C13" t="str">
            <v>居民身份证（户口簿）</v>
          </cell>
          <cell r="D13" t="str">
            <v>郑德兰</v>
          </cell>
          <cell r="E13" t="str">
            <v>初中</v>
          </cell>
        </row>
        <row r="13">
          <cell r="G13" t="str">
            <v>职业技能等级证书</v>
          </cell>
          <cell r="H13" t="str">
            <v>S000046990092225000198</v>
          </cell>
          <cell r="I13" t="str">
            <v>265</v>
          </cell>
        </row>
        <row r="14">
          <cell r="B14" t="str">
            <v>460026198901201826</v>
          </cell>
          <cell r="C14" t="str">
            <v>居民身份证（户口簿）</v>
          </cell>
          <cell r="D14" t="str">
            <v>方玉波</v>
          </cell>
          <cell r="E14" t="str">
            <v>普通高中</v>
          </cell>
        </row>
        <row r="14">
          <cell r="G14" t="str">
            <v>职业技能等级证书</v>
          </cell>
          <cell r="H14" t="str">
            <v>S000046990092225000221</v>
          </cell>
          <cell r="I14" t="str">
            <v>265</v>
          </cell>
        </row>
        <row r="15">
          <cell r="B15" t="str">
            <v>460026196709051822</v>
          </cell>
          <cell r="C15" t="str">
            <v>居民身份证（户口簿）</v>
          </cell>
          <cell r="D15" t="str">
            <v>王春连</v>
          </cell>
          <cell r="E15" t="str">
            <v>小学</v>
          </cell>
        </row>
        <row r="15">
          <cell r="G15" t="str">
            <v>职业技能等级证书</v>
          </cell>
          <cell r="H15" t="str">
            <v>S000046990092225000185</v>
          </cell>
          <cell r="I15" t="str">
            <v>2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9" activeCellId="0" sqref="D3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4.24"/>
    <col collapsed="false" customWidth="true" hidden="false" outlineLevel="0" max="4" min="4" style="0" width="21.5"/>
    <col collapsed="false" customWidth="true" hidden="false" outlineLevel="0" max="7" min="7" style="0" width="1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2" t="s">
        <v>10</v>
      </c>
    </row>
    <row r="4" customFormat="false" ht="14.25" hidden="false" customHeight="false" outlineLevel="0" collapsed="false">
      <c r="A4" s="2"/>
      <c r="B4" s="3"/>
      <c r="C4" s="3"/>
      <c r="D4" s="4"/>
      <c r="E4" s="4"/>
      <c r="F4" s="4"/>
      <c r="G4" s="4"/>
      <c r="H4" s="5"/>
      <c r="I4" s="5"/>
      <c r="J4" s="2"/>
    </row>
    <row r="5" customFormat="false" ht="14.2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0" t="s">
        <v>15</v>
      </c>
      <c r="G5" s="10" t="s">
        <v>16</v>
      </c>
      <c r="H5" s="11" t="s">
        <v>17</v>
      </c>
      <c r="I5" s="7" t="e">
        <f aca="false">VLOOKUP(C5,[2]导入模板!$B$4:$I$46,8,FALSE())</f>
        <v>#N/A</v>
      </c>
      <c r="J5" s="7" t="s">
        <v>18</v>
      </c>
    </row>
    <row r="6" customFormat="false" ht="14.25" hidden="false" customHeight="false" outlineLevel="0" collapsed="false">
      <c r="A6" s="6" t="n">
        <v>2</v>
      </c>
      <c r="B6" s="7" t="s">
        <v>11</v>
      </c>
      <c r="C6" s="8" t="s">
        <v>19</v>
      </c>
      <c r="D6" s="9" t="s">
        <v>13</v>
      </c>
      <c r="E6" s="10" t="s">
        <v>20</v>
      </c>
      <c r="F6" s="10" t="s">
        <v>15</v>
      </c>
      <c r="G6" s="10" t="s">
        <v>16</v>
      </c>
      <c r="H6" s="11" t="s">
        <v>17</v>
      </c>
      <c r="I6" s="7" t="e">
        <f aca="false">VLOOKUP(C6,[2]导入模板!$B$4:$I$46,8,FALSE())</f>
        <v>#N/A</v>
      </c>
      <c r="J6" s="7" t="s">
        <v>18</v>
      </c>
    </row>
    <row r="7" customFormat="false" ht="14.25" hidden="false" customHeight="false" outlineLevel="0" collapsed="false">
      <c r="A7" s="6" t="n">
        <v>3</v>
      </c>
      <c r="B7" s="7" t="s">
        <v>11</v>
      </c>
      <c r="C7" s="8" t="s">
        <v>21</v>
      </c>
      <c r="D7" s="9" t="s">
        <v>13</v>
      </c>
      <c r="E7" s="10" t="s">
        <v>22</v>
      </c>
      <c r="F7" s="10" t="s">
        <v>15</v>
      </c>
      <c r="G7" s="10" t="s">
        <v>16</v>
      </c>
      <c r="H7" s="11" t="s">
        <v>17</v>
      </c>
      <c r="I7" s="7" t="e">
        <f aca="false">VLOOKUP(C7,[2]导入模板!$B$4:$I$46,8,FALSE())</f>
        <v>#N/A</v>
      </c>
      <c r="J7" s="7" t="s">
        <v>18</v>
      </c>
    </row>
    <row r="8" customFormat="false" ht="14.25" hidden="false" customHeight="false" outlineLevel="0" collapsed="false">
      <c r="A8" s="6" t="n">
        <v>4</v>
      </c>
      <c r="B8" s="7" t="s">
        <v>11</v>
      </c>
      <c r="C8" s="8" t="s">
        <v>23</v>
      </c>
      <c r="D8" s="9" t="s">
        <v>13</v>
      </c>
      <c r="E8" s="10" t="s">
        <v>24</v>
      </c>
      <c r="F8" s="10" t="s">
        <v>15</v>
      </c>
      <c r="G8" s="10" t="s">
        <v>16</v>
      </c>
      <c r="H8" s="11" t="s">
        <v>17</v>
      </c>
      <c r="I8" s="7" t="e">
        <f aca="false">VLOOKUP(C8,[2]导入模板!$B$4:$I$46,8,FALSE())</f>
        <v>#N/A</v>
      </c>
      <c r="J8" s="7" t="s">
        <v>18</v>
      </c>
    </row>
    <row r="9" customFormat="false" ht="14.25" hidden="false" customHeight="false" outlineLevel="0" collapsed="false">
      <c r="A9" s="6" t="n">
        <v>5</v>
      </c>
      <c r="B9" s="7" t="s">
        <v>11</v>
      </c>
      <c r="C9" s="8" t="s">
        <v>25</v>
      </c>
      <c r="D9" s="9" t="s">
        <v>13</v>
      </c>
      <c r="E9" s="10" t="s">
        <v>26</v>
      </c>
      <c r="F9" s="10" t="s">
        <v>15</v>
      </c>
      <c r="G9" s="10" t="s">
        <v>16</v>
      </c>
      <c r="H9" s="11" t="s">
        <v>17</v>
      </c>
      <c r="I9" s="7" t="e">
        <f aca="false">VLOOKUP(C9,[2]导入模板!$B$4:$I$46,8,FALSE())</f>
        <v>#N/A</v>
      </c>
      <c r="J9" s="7" t="s">
        <v>18</v>
      </c>
    </row>
    <row r="10" customFormat="false" ht="14.25" hidden="false" customHeight="false" outlineLevel="0" collapsed="false">
      <c r="A10" s="6" t="n">
        <v>6</v>
      </c>
      <c r="B10" s="7" t="s">
        <v>11</v>
      </c>
      <c r="C10" s="8" t="s">
        <v>27</v>
      </c>
      <c r="D10" s="9" t="s">
        <v>13</v>
      </c>
      <c r="E10" s="10" t="s">
        <v>28</v>
      </c>
      <c r="F10" s="10" t="s">
        <v>15</v>
      </c>
      <c r="G10" s="10" t="s">
        <v>16</v>
      </c>
      <c r="H10" s="11" t="s">
        <v>17</v>
      </c>
      <c r="I10" s="7" t="e">
        <f aca="false">VLOOKUP(C10,[2]导入模板!$B$4:$I$46,8,FALSE())</f>
        <v>#N/A</v>
      </c>
      <c r="J10" s="7" t="s">
        <v>18</v>
      </c>
    </row>
    <row r="11" customFormat="false" ht="14.25" hidden="false" customHeight="false" outlineLevel="0" collapsed="false">
      <c r="A11" s="6" t="n">
        <v>7</v>
      </c>
      <c r="B11" s="7" t="s">
        <v>11</v>
      </c>
      <c r="C11" s="8" t="s">
        <v>29</v>
      </c>
      <c r="D11" s="9" t="s">
        <v>13</v>
      </c>
      <c r="E11" s="10" t="s">
        <v>30</v>
      </c>
      <c r="F11" s="10" t="s">
        <v>15</v>
      </c>
      <c r="G11" s="10" t="s">
        <v>16</v>
      </c>
      <c r="H11" s="11" t="s">
        <v>17</v>
      </c>
      <c r="I11" s="7"/>
      <c r="J11" s="7" t="s">
        <v>18</v>
      </c>
    </row>
    <row r="12" customFormat="false" ht="14.25" hidden="false" customHeight="false" outlineLevel="0" collapsed="false">
      <c r="A12" s="6" t="n">
        <v>8</v>
      </c>
      <c r="B12" s="7" t="s">
        <v>11</v>
      </c>
      <c r="C12" s="8" t="s">
        <v>31</v>
      </c>
      <c r="D12" s="9" t="s">
        <v>13</v>
      </c>
      <c r="E12" s="10" t="s">
        <v>32</v>
      </c>
      <c r="F12" s="10" t="s">
        <v>15</v>
      </c>
      <c r="G12" s="10" t="s">
        <v>16</v>
      </c>
      <c r="H12" s="11" t="s">
        <v>17</v>
      </c>
      <c r="I12" s="7" t="e">
        <f aca="false">VLOOKUP(C12,[2]导入模板!$B$4:$I$46,8,FALSE())</f>
        <v>#N/A</v>
      </c>
      <c r="J12" s="7" t="s">
        <v>18</v>
      </c>
    </row>
    <row r="13" customFormat="false" ht="14.25" hidden="false" customHeight="false" outlineLevel="0" collapsed="false">
      <c r="A13" s="6" t="n">
        <v>9</v>
      </c>
      <c r="B13" s="7" t="s">
        <v>11</v>
      </c>
      <c r="C13" s="8" t="s">
        <v>33</v>
      </c>
      <c r="D13" s="9" t="s">
        <v>13</v>
      </c>
      <c r="E13" s="10" t="s">
        <v>34</v>
      </c>
      <c r="F13" s="10" t="s">
        <v>15</v>
      </c>
      <c r="G13" s="10" t="s">
        <v>16</v>
      </c>
      <c r="H13" s="11" t="s">
        <v>17</v>
      </c>
      <c r="I13" s="7" t="e">
        <f aca="false">VLOOKUP(C13,[2]导入模板!$B$4:$I$46,8,FALSE())</f>
        <v>#N/A</v>
      </c>
      <c r="J13" s="7" t="s">
        <v>18</v>
      </c>
    </row>
    <row r="14" customFormat="false" ht="14.25" hidden="false" customHeight="false" outlineLevel="0" collapsed="false">
      <c r="A14" s="6" t="n">
        <v>10</v>
      </c>
      <c r="B14" s="7" t="s">
        <v>11</v>
      </c>
      <c r="C14" s="8" t="s">
        <v>35</v>
      </c>
      <c r="D14" s="9" t="s">
        <v>13</v>
      </c>
      <c r="E14" s="10" t="s">
        <v>36</v>
      </c>
      <c r="F14" s="10" t="s">
        <v>15</v>
      </c>
      <c r="G14" s="10" t="s">
        <v>16</v>
      </c>
      <c r="H14" s="11" t="s">
        <v>17</v>
      </c>
      <c r="I14" s="7" t="e">
        <f aca="false">VLOOKUP(C14,[2]导入模板!$B$4:$I$46,8,FALSE())</f>
        <v>#N/A</v>
      </c>
      <c r="J14" s="7" t="s">
        <v>18</v>
      </c>
    </row>
    <row r="15" customFormat="false" ht="14.25" hidden="false" customHeight="false" outlineLevel="0" collapsed="false">
      <c r="A15" s="6" t="n">
        <v>11</v>
      </c>
      <c r="B15" s="7" t="s">
        <v>11</v>
      </c>
      <c r="C15" s="8" t="s">
        <v>37</v>
      </c>
      <c r="D15" s="9" t="s">
        <v>13</v>
      </c>
      <c r="E15" s="10" t="s">
        <v>38</v>
      </c>
      <c r="F15" s="10" t="s">
        <v>15</v>
      </c>
      <c r="G15" s="10" t="s">
        <v>16</v>
      </c>
      <c r="H15" s="11" t="s">
        <v>17</v>
      </c>
      <c r="I15" s="7" t="e">
        <f aca="false">VLOOKUP(C15,[2]导入模板!$B$4:$I$46,8,FALSE())</f>
        <v>#N/A</v>
      </c>
      <c r="J15" s="7" t="s">
        <v>18</v>
      </c>
    </row>
    <row r="16" customFormat="false" ht="14.25" hidden="false" customHeight="false" outlineLevel="0" collapsed="false">
      <c r="A16" s="6" t="n">
        <v>12</v>
      </c>
      <c r="B16" s="7" t="s">
        <v>11</v>
      </c>
      <c r="C16" s="8" t="s">
        <v>39</v>
      </c>
      <c r="D16" s="9" t="s">
        <v>13</v>
      </c>
      <c r="E16" s="10" t="s">
        <v>40</v>
      </c>
      <c r="F16" s="10" t="s">
        <v>15</v>
      </c>
      <c r="G16" s="10" t="s">
        <v>16</v>
      </c>
      <c r="H16" s="11" t="s">
        <v>17</v>
      </c>
      <c r="I16" s="7" t="e">
        <f aca="false">VLOOKUP(C16,[2]导入模板!$B$4:$I$46,8,FALSE())</f>
        <v>#N/A</v>
      </c>
      <c r="J16" s="7" t="s">
        <v>18</v>
      </c>
    </row>
    <row r="17" customFormat="false" ht="14.25" hidden="false" customHeight="false" outlineLevel="0" collapsed="false">
      <c r="A17" s="6" t="n">
        <v>13</v>
      </c>
      <c r="B17" s="7" t="s">
        <v>11</v>
      </c>
      <c r="C17" s="8" t="s">
        <v>41</v>
      </c>
      <c r="D17" s="9" t="s">
        <v>13</v>
      </c>
      <c r="E17" s="10" t="s">
        <v>42</v>
      </c>
      <c r="F17" s="10" t="s">
        <v>15</v>
      </c>
      <c r="G17" s="10" t="s">
        <v>16</v>
      </c>
      <c r="H17" s="11" t="s">
        <v>17</v>
      </c>
      <c r="I17" s="7" t="e">
        <f aca="false">VLOOKUP(C17,[2]导入模板!$B$4:$I$46,8,FALSE())</f>
        <v>#N/A</v>
      </c>
      <c r="J17" s="7" t="s">
        <v>18</v>
      </c>
    </row>
    <row r="18" customFormat="false" ht="14.25" hidden="false" customHeight="false" outlineLevel="0" collapsed="false">
      <c r="A18" s="6" t="n">
        <v>14</v>
      </c>
      <c r="B18" s="7" t="s">
        <v>11</v>
      </c>
      <c r="C18" s="8" t="s">
        <v>43</v>
      </c>
      <c r="D18" s="9" t="s">
        <v>13</v>
      </c>
      <c r="E18" s="10" t="s">
        <v>44</v>
      </c>
      <c r="F18" s="10" t="s">
        <v>15</v>
      </c>
      <c r="G18" s="10" t="s">
        <v>16</v>
      </c>
      <c r="H18" s="11" t="s">
        <v>17</v>
      </c>
      <c r="I18" s="7" t="e">
        <f aca="false">VLOOKUP(C18,[2]导入模板!$B$4:$I$46,8,FALSE())</f>
        <v>#N/A</v>
      </c>
      <c r="J18" s="7" t="s">
        <v>18</v>
      </c>
    </row>
    <row r="19" customFormat="false" ht="14.25" hidden="false" customHeight="false" outlineLevel="0" collapsed="false">
      <c r="A19" s="6" t="n">
        <v>15</v>
      </c>
      <c r="B19" s="7" t="s">
        <v>11</v>
      </c>
      <c r="C19" s="8" t="s">
        <v>45</v>
      </c>
      <c r="D19" s="9" t="s">
        <v>13</v>
      </c>
      <c r="E19" s="10" t="s">
        <v>46</v>
      </c>
      <c r="F19" s="10" t="s">
        <v>15</v>
      </c>
      <c r="G19" s="10" t="s">
        <v>16</v>
      </c>
      <c r="H19" s="11" t="s">
        <v>17</v>
      </c>
      <c r="I19" s="7" t="e">
        <f aca="false">VLOOKUP(C19,[2]导入模板!$B$4:$I$46,8,FALSE())</f>
        <v>#N/A</v>
      </c>
      <c r="J19" s="7" t="s">
        <v>18</v>
      </c>
    </row>
    <row r="20" customFormat="false" ht="14.25" hidden="false" customHeight="false" outlineLevel="0" collapsed="false">
      <c r="A20" s="6" t="n">
        <v>16</v>
      </c>
      <c r="B20" s="7" t="s">
        <v>11</v>
      </c>
      <c r="C20" s="8" t="s">
        <v>47</v>
      </c>
      <c r="D20" s="9" t="s">
        <v>13</v>
      </c>
      <c r="E20" s="10" t="s">
        <v>48</v>
      </c>
      <c r="F20" s="10" t="s">
        <v>15</v>
      </c>
      <c r="G20" s="10" t="s">
        <v>16</v>
      </c>
      <c r="H20" s="11" t="s">
        <v>17</v>
      </c>
      <c r="I20" s="7" t="e">
        <f aca="false">VLOOKUP(C20,[2]导入模板!$B$4:$I$46,8,FALSE())</f>
        <v>#N/A</v>
      </c>
      <c r="J20" s="7" t="s">
        <v>18</v>
      </c>
    </row>
    <row r="21" customFormat="false" ht="14.25" hidden="false" customHeight="false" outlineLevel="0" collapsed="false">
      <c r="A21" s="6" t="n">
        <v>17</v>
      </c>
      <c r="B21" s="7" t="s">
        <v>11</v>
      </c>
      <c r="C21" s="8" t="s">
        <v>49</v>
      </c>
      <c r="D21" s="9" t="s">
        <v>13</v>
      </c>
      <c r="E21" s="10" t="s">
        <v>50</v>
      </c>
      <c r="F21" s="10" t="s">
        <v>15</v>
      </c>
      <c r="G21" s="10" t="s">
        <v>16</v>
      </c>
      <c r="H21" s="11" t="s">
        <v>17</v>
      </c>
      <c r="I21" s="7" t="e">
        <f aca="false">VLOOKUP(C21,[2]导入模板!$B$4:$I$46,8,FALSE())</f>
        <v>#N/A</v>
      </c>
      <c r="J21" s="7" t="s">
        <v>18</v>
      </c>
    </row>
    <row r="22" customFormat="false" ht="14.25" hidden="false" customHeight="false" outlineLevel="0" collapsed="false">
      <c r="A22" s="6" t="n">
        <v>18</v>
      </c>
      <c r="B22" s="7" t="s">
        <v>11</v>
      </c>
      <c r="C22" s="8" t="s">
        <v>51</v>
      </c>
      <c r="D22" s="9" t="s">
        <v>13</v>
      </c>
      <c r="E22" s="10" t="s">
        <v>52</v>
      </c>
      <c r="F22" s="10" t="s">
        <v>15</v>
      </c>
      <c r="G22" s="10" t="s">
        <v>16</v>
      </c>
      <c r="H22" s="11" t="s">
        <v>17</v>
      </c>
      <c r="I22" s="7"/>
      <c r="J22" s="7" t="s">
        <v>18</v>
      </c>
    </row>
    <row r="23" customFormat="false" ht="14.25" hidden="false" customHeight="false" outlineLevel="0" collapsed="false">
      <c r="A23" s="6" t="n">
        <v>19</v>
      </c>
      <c r="B23" s="7" t="s">
        <v>11</v>
      </c>
      <c r="C23" s="8" t="s">
        <v>53</v>
      </c>
      <c r="D23" s="9" t="s">
        <v>13</v>
      </c>
      <c r="E23" s="10" t="s">
        <v>54</v>
      </c>
      <c r="F23" s="10" t="s">
        <v>15</v>
      </c>
      <c r="G23" s="10" t="s">
        <v>16</v>
      </c>
      <c r="H23" s="11" t="s">
        <v>17</v>
      </c>
      <c r="I23" s="7" t="e">
        <f aca="false">VLOOKUP(C23,[2]导入模板!$B$4:$I$46,8,FALSE())</f>
        <v>#N/A</v>
      </c>
      <c r="J23" s="7" t="s">
        <v>18</v>
      </c>
    </row>
    <row r="24" customFormat="false" ht="14.25" hidden="false" customHeight="false" outlineLevel="0" collapsed="false">
      <c r="A24" s="6" t="n">
        <v>20</v>
      </c>
      <c r="B24" s="7" t="s">
        <v>11</v>
      </c>
      <c r="C24" s="8" t="s">
        <v>55</v>
      </c>
      <c r="D24" s="9" t="s">
        <v>13</v>
      </c>
      <c r="E24" s="10" t="s">
        <v>56</v>
      </c>
      <c r="F24" s="10" t="s">
        <v>15</v>
      </c>
      <c r="G24" s="10" t="s">
        <v>16</v>
      </c>
      <c r="H24" s="11" t="s">
        <v>17</v>
      </c>
      <c r="I24" s="7" t="e">
        <f aca="false">VLOOKUP(C24,[2]导入模板!$B$4:$I$46,8,FALSE())</f>
        <v>#N/A</v>
      </c>
      <c r="J24" s="7" t="s">
        <v>18</v>
      </c>
    </row>
    <row r="25" customFormat="false" ht="14.25" hidden="false" customHeight="false" outlineLevel="0" collapsed="false">
      <c r="A25" s="6" t="n">
        <v>21</v>
      </c>
      <c r="B25" s="7" t="s">
        <v>11</v>
      </c>
      <c r="C25" s="8" t="s">
        <v>57</v>
      </c>
      <c r="D25" s="9" t="s">
        <v>13</v>
      </c>
      <c r="E25" s="10" t="s">
        <v>58</v>
      </c>
      <c r="F25" s="10" t="s">
        <v>15</v>
      </c>
      <c r="G25" s="10" t="s">
        <v>16</v>
      </c>
      <c r="H25" s="11" t="s">
        <v>17</v>
      </c>
      <c r="I25" s="7" t="e">
        <f aca="false">VLOOKUP(C25,[2]导入模板!$B$4:$I$46,8,FALSE())</f>
        <v>#N/A</v>
      </c>
      <c r="J25" s="7" t="s">
        <v>18</v>
      </c>
    </row>
    <row r="26" customFormat="false" ht="14.25" hidden="false" customHeight="false" outlineLevel="0" collapsed="false">
      <c r="A26" s="6" t="n">
        <v>22</v>
      </c>
      <c r="B26" s="7" t="s">
        <v>11</v>
      </c>
      <c r="C26" s="8" t="s">
        <v>59</v>
      </c>
      <c r="D26" s="9" t="s">
        <v>13</v>
      </c>
      <c r="E26" s="10" t="s">
        <v>60</v>
      </c>
      <c r="F26" s="10" t="s">
        <v>15</v>
      </c>
      <c r="G26" s="10" t="s">
        <v>16</v>
      </c>
      <c r="H26" s="11" t="s">
        <v>17</v>
      </c>
      <c r="I26" s="7" t="e">
        <f aca="false">VLOOKUP(C26,[2]导入模板!$B$4:$I$46,8,FALSE())</f>
        <v>#N/A</v>
      </c>
      <c r="J26" s="7" t="s">
        <v>18</v>
      </c>
    </row>
    <row r="27" customFormat="false" ht="14.25" hidden="false" customHeight="false" outlineLevel="0" collapsed="false">
      <c r="A27" s="6" t="n">
        <v>23</v>
      </c>
      <c r="B27" s="7" t="s">
        <v>11</v>
      </c>
      <c r="C27" s="8" t="s">
        <v>61</v>
      </c>
      <c r="D27" s="9" t="s">
        <v>13</v>
      </c>
      <c r="E27" s="10" t="s">
        <v>62</v>
      </c>
      <c r="F27" s="10" t="s">
        <v>15</v>
      </c>
      <c r="G27" s="10" t="s">
        <v>16</v>
      </c>
      <c r="H27" s="11" t="s">
        <v>17</v>
      </c>
      <c r="I27" s="7" t="e">
        <f aca="false">VLOOKUP(C27,[2]导入模板!$B$4:$I$46,8,FALSE())</f>
        <v>#N/A</v>
      </c>
      <c r="J27" s="7" t="s">
        <v>18</v>
      </c>
    </row>
    <row r="28" customFormat="false" ht="14.25" hidden="false" customHeight="false" outlineLevel="0" collapsed="false">
      <c r="A28" s="6" t="n">
        <v>24</v>
      </c>
      <c r="B28" s="7" t="s">
        <v>11</v>
      </c>
      <c r="C28" s="8" t="s">
        <v>63</v>
      </c>
      <c r="D28" s="9" t="s">
        <v>13</v>
      </c>
      <c r="E28" s="10" t="s">
        <v>64</v>
      </c>
      <c r="F28" s="10" t="s">
        <v>15</v>
      </c>
      <c r="G28" s="10" t="s">
        <v>16</v>
      </c>
      <c r="H28" s="11" t="s">
        <v>17</v>
      </c>
      <c r="I28" s="7" t="e">
        <f aca="false">VLOOKUP(C28,[2]导入模板!$B$4:$I$46,8,FALSE())</f>
        <v>#N/A</v>
      </c>
      <c r="J28" s="7" t="s">
        <v>18</v>
      </c>
    </row>
    <row r="29" customFormat="false" ht="14.25" hidden="false" customHeight="false" outlineLevel="0" collapsed="false">
      <c r="A29" s="6" t="n">
        <v>25</v>
      </c>
      <c r="B29" s="7" t="s">
        <v>11</v>
      </c>
      <c r="C29" s="8" t="s">
        <v>65</v>
      </c>
      <c r="D29" s="9" t="s">
        <v>13</v>
      </c>
      <c r="E29" s="10" t="s">
        <v>66</v>
      </c>
      <c r="F29" s="10" t="s">
        <v>15</v>
      </c>
      <c r="G29" s="10" t="s">
        <v>16</v>
      </c>
      <c r="H29" s="11" t="s">
        <v>17</v>
      </c>
      <c r="I29" s="7" t="e">
        <f aca="false">VLOOKUP(C29,[2]导入模板!$B$4:$I$46,8,FALSE())</f>
        <v>#N/A</v>
      </c>
      <c r="J29" s="7" t="s">
        <v>18</v>
      </c>
    </row>
    <row r="30" customFormat="false" ht="14.25" hidden="false" customHeight="false" outlineLevel="0" collapsed="false">
      <c r="A30" s="6" t="n">
        <v>26</v>
      </c>
      <c r="B30" s="7" t="s">
        <v>11</v>
      </c>
      <c r="C30" s="8" t="s">
        <v>67</v>
      </c>
      <c r="D30" s="9" t="s">
        <v>13</v>
      </c>
      <c r="E30" s="10" t="s">
        <v>68</v>
      </c>
      <c r="F30" s="10" t="s">
        <v>15</v>
      </c>
      <c r="G30" s="10" t="s">
        <v>16</v>
      </c>
      <c r="H30" s="11" t="s">
        <v>17</v>
      </c>
      <c r="I30" s="7" t="e">
        <f aca="false">VLOOKUP(C30,[2]导入模板!$B$4:$I$46,8,FALSE())</f>
        <v>#N/A</v>
      </c>
      <c r="J30" s="7" t="s">
        <v>18</v>
      </c>
    </row>
    <row r="31" customFormat="false" ht="14.25" hidden="false" customHeight="false" outlineLevel="0" collapsed="false">
      <c r="A31" s="6" t="n">
        <v>27</v>
      </c>
      <c r="B31" s="7" t="s">
        <v>11</v>
      </c>
      <c r="C31" s="8" t="s">
        <v>69</v>
      </c>
      <c r="D31" s="9" t="s">
        <v>13</v>
      </c>
      <c r="E31" s="10" t="s">
        <v>70</v>
      </c>
      <c r="F31" s="10" t="s">
        <v>15</v>
      </c>
      <c r="G31" s="10" t="s">
        <v>16</v>
      </c>
      <c r="H31" s="11" t="s">
        <v>17</v>
      </c>
      <c r="I31" s="7" t="e">
        <f aca="false">VLOOKUP(C31,[2]导入模板!$B$4:$I$46,8,FALSE())</f>
        <v>#N/A</v>
      </c>
      <c r="J31" s="7" t="s">
        <v>18</v>
      </c>
    </row>
    <row r="32" customFormat="false" ht="14.25" hidden="false" customHeight="false" outlineLevel="0" collapsed="false">
      <c r="A32" s="6" t="n">
        <v>28</v>
      </c>
      <c r="B32" s="7" t="s">
        <v>11</v>
      </c>
      <c r="C32" s="8" t="s">
        <v>71</v>
      </c>
      <c r="D32" s="9" t="s">
        <v>13</v>
      </c>
      <c r="E32" s="10" t="s">
        <v>72</v>
      </c>
      <c r="F32" s="10" t="s">
        <v>15</v>
      </c>
      <c r="G32" s="10" t="s">
        <v>16</v>
      </c>
      <c r="H32" s="11" t="s">
        <v>17</v>
      </c>
      <c r="I32" s="7"/>
      <c r="J32" s="7" t="s">
        <v>18</v>
      </c>
    </row>
    <row r="33" customFormat="false" ht="14.25" hidden="false" customHeight="false" outlineLevel="0" collapsed="false">
      <c r="A33" s="6" t="n">
        <v>29</v>
      </c>
      <c r="B33" s="7" t="s">
        <v>11</v>
      </c>
      <c r="C33" s="8" t="s">
        <v>73</v>
      </c>
      <c r="D33" s="9" t="s">
        <v>13</v>
      </c>
      <c r="E33" s="10" t="s">
        <v>74</v>
      </c>
      <c r="F33" s="10" t="s">
        <v>15</v>
      </c>
      <c r="G33" s="10" t="s">
        <v>16</v>
      </c>
      <c r="H33" s="11" t="s">
        <v>17</v>
      </c>
      <c r="I33" s="7" t="e">
        <f aca="false">VLOOKUP(C33,[2]导入模板!$B$4:$I$46,8,FALSE())</f>
        <v>#N/A</v>
      </c>
      <c r="J33" s="7" t="s">
        <v>18</v>
      </c>
    </row>
    <row r="34" customFormat="false" ht="14.25" hidden="false" customHeight="false" outlineLevel="0" collapsed="false">
      <c r="A34" s="6" t="n">
        <v>30</v>
      </c>
      <c r="B34" s="7" t="s">
        <v>11</v>
      </c>
      <c r="C34" s="8" t="s">
        <v>75</v>
      </c>
      <c r="D34" s="9" t="s">
        <v>13</v>
      </c>
      <c r="E34" s="10" t="s">
        <v>76</v>
      </c>
      <c r="F34" s="10" t="s">
        <v>15</v>
      </c>
      <c r="G34" s="10" t="s">
        <v>16</v>
      </c>
      <c r="H34" s="11" t="s">
        <v>17</v>
      </c>
      <c r="I34" s="7" t="e">
        <f aca="false">VLOOKUP(C34,[2]导入模板!$B$4:$I$46,8,FALSE())</f>
        <v>#N/A</v>
      </c>
      <c r="J34" s="7" t="s">
        <v>18</v>
      </c>
    </row>
    <row r="35" customFormat="false" ht="14.25" hidden="false" customHeight="false" outlineLevel="0" collapsed="false">
      <c r="A35" s="6" t="n">
        <v>31</v>
      </c>
      <c r="B35" s="7" t="s">
        <v>11</v>
      </c>
      <c r="C35" s="8" t="s">
        <v>77</v>
      </c>
      <c r="D35" s="9" t="s">
        <v>13</v>
      </c>
      <c r="E35" s="10" t="s">
        <v>78</v>
      </c>
      <c r="F35" s="10" t="s">
        <v>15</v>
      </c>
      <c r="G35" s="10" t="s">
        <v>16</v>
      </c>
      <c r="H35" s="11" t="s">
        <v>17</v>
      </c>
      <c r="I35" s="7" t="e">
        <f aca="false">VLOOKUP(C35,[2]导入模板!$B$4:$I$46,8,FALSE())</f>
        <v>#N/A</v>
      </c>
      <c r="J35" s="7" t="s">
        <v>18</v>
      </c>
    </row>
    <row r="36" customFormat="false" ht="14.25" hidden="false" customHeight="false" outlineLevel="0" collapsed="false">
      <c r="A36" s="6" t="n">
        <v>32</v>
      </c>
      <c r="B36" s="7" t="s">
        <v>11</v>
      </c>
      <c r="C36" s="8" t="s">
        <v>79</v>
      </c>
      <c r="D36" s="9" t="s">
        <v>13</v>
      </c>
      <c r="E36" s="10" t="s">
        <v>80</v>
      </c>
      <c r="F36" s="10" t="s">
        <v>15</v>
      </c>
      <c r="G36" s="10" t="s">
        <v>16</v>
      </c>
      <c r="H36" s="11" t="s">
        <v>17</v>
      </c>
      <c r="I36" s="7" t="e">
        <f aca="false">VLOOKUP(C36,[2]导入模板!$B$4:$I$46,8,FALSE())</f>
        <v>#N/A</v>
      </c>
      <c r="J36" s="7" t="s">
        <v>18</v>
      </c>
    </row>
    <row r="37" customFormat="false" ht="14.25" hidden="false" customHeight="false" outlineLevel="0" collapsed="false">
      <c r="A37" s="6" t="n">
        <v>33</v>
      </c>
      <c r="B37" s="7" t="s">
        <v>11</v>
      </c>
      <c r="C37" s="8" t="s">
        <v>81</v>
      </c>
      <c r="D37" s="9" t="s">
        <v>13</v>
      </c>
      <c r="E37" s="10" t="s">
        <v>82</v>
      </c>
      <c r="F37" s="10" t="s">
        <v>15</v>
      </c>
      <c r="G37" s="10" t="s">
        <v>16</v>
      </c>
      <c r="H37" s="11" t="s">
        <v>17</v>
      </c>
      <c r="I37" s="7" t="e">
        <f aca="false">VLOOKUP(C37,[2]导入模板!$B$4:$I$46,8,FALSE())</f>
        <v>#N/A</v>
      </c>
      <c r="J37" s="7" t="s">
        <v>18</v>
      </c>
    </row>
    <row r="38" customFormat="false" ht="14.25" hidden="false" customHeight="false" outlineLevel="0" collapsed="false">
      <c r="A38" s="6" t="n">
        <v>34</v>
      </c>
      <c r="B38" s="7" t="s">
        <v>11</v>
      </c>
      <c r="C38" s="8" t="s">
        <v>83</v>
      </c>
      <c r="D38" s="9" t="s">
        <v>13</v>
      </c>
      <c r="E38" s="10" t="s">
        <v>84</v>
      </c>
      <c r="F38" s="10" t="s">
        <v>15</v>
      </c>
      <c r="G38" s="10" t="s">
        <v>16</v>
      </c>
      <c r="H38" s="11" t="s">
        <v>17</v>
      </c>
      <c r="I38" s="7" t="e">
        <f aca="false">VLOOKUP(C38,[2]导入模板!$B$4:$I$46,8,FALSE())</f>
        <v>#N/A</v>
      </c>
      <c r="J38" s="7" t="s">
        <v>18</v>
      </c>
    </row>
    <row r="39" customFormat="false" ht="14.25" hidden="false" customHeight="false" outlineLevel="0" collapsed="false">
      <c r="A39" s="6" t="n">
        <v>35</v>
      </c>
      <c r="B39" s="7" t="s">
        <v>11</v>
      </c>
      <c r="C39" s="8" t="s">
        <v>85</v>
      </c>
      <c r="D39" s="9" t="s">
        <v>13</v>
      </c>
      <c r="E39" s="10" t="s">
        <v>86</v>
      </c>
      <c r="F39" s="10" t="s">
        <v>15</v>
      </c>
      <c r="G39" s="10" t="s">
        <v>16</v>
      </c>
      <c r="H39" s="11" t="s">
        <v>17</v>
      </c>
      <c r="I39" s="7" t="e">
        <f aca="false">VLOOKUP(C39,[2]导入模板!$B$4:$I$46,8,FALSE())</f>
        <v>#N/A</v>
      </c>
      <c r="J39" s="7" t="s">
        <v>18</v>
      </c>
    </row>
    <row r="40" customFormat="false" ht="14.25" hidden="false" customHeight="false" outlineLevel="0" collapsed="false">
      <c r="A40" s="6" t="n">
        <v>36</v>
      </c>
      <c r="B40" s="7" t="s">
        <v>11</v>
      </c>
      <c r="C40" s="8" t="s">
        <v>87</v>
      </c>
      <c r="D40" s="9" t="s">
        <v>13</v>
      </c>
      <c r="E40" s="10" t="s">
        <v>88</v>
      </c>
      <c r="F40" s="10" t="s">
        <v>15</v>
      </c>
      <c r="G40" s="10" t="s">
        <v>16</v>
      </c>
      <c r="H40" s="11" t="s">
        <v>17</v>
      </c>
      <c r="I40" s="7" t="e">
        <f aca="false">VLOOKUP(C40,[2]导入模板!$B$4:$I$46,8,FALSE())</f>
        <v>#N/A</v>
      </c>
      <c r="J40" s="7" t="s">
        <v>18</v>
      </c>
    </row>
    <row r="41" customFormat="false" ht="14.25" hidden="false" customHeight="false" outlineLevel="0" collapsed="false">
      <c r="A41" s="6" t="n">
        <v>37</v>
      </c>
      <c r="B41" s="7" t="s">
        <v>11</v>
      </c>
      <c r="C41" s="8" t="s">
        <v>89</v>
      </c>
      <c r="D41" s="9" t="s">
        <v>13</v>
      </c>
      <c r="E41" s="10" t="s">
        <v>90</v>
      </c>
      <c r="F41" s="10" t="s">
        <v>15</v>
      </c>
      <c r="G41" s="10" t="s">
        <v>16</v>
      </c>
      <c r="H41" s="11" t="s">
        <v>17</v>
      </c>
      <c r="I41" s="7" t="e">
        <f aca="false">VLOOKUP(C41,[2]导入模板!$B$4:$I$46,8,FALSE())</f>
        <v>#N/A</v>
      </c>
      <c r="J41" s="7" t="s">
        <v>18</v>
      </c>
    </row>
    <row r="42" customFormat="false" ht="14.25" hidden="false" customHeight="false" outlineLevel="0" collapsed="false">
      <c r="A42" s="6" t="n">
        <v>38</v>
      </c>
      <c r="B42" s="7" t="s">
        <v>11</v>
      </c>
      <c r="C42" s="8" t="s">
        <v>91</v>
      </c>
      <c r="D42" s="9" t="s">
        <v>13</v>
      </c>
      <c r="E42" s="10" t="s">
        <v>92</v>
      </c>
      <c r="F42" s="10" t="s">
        <v>15</v>
      </c>
      <c r="G42" s="10" t="s">
        <v>16</v>
      </c>
      <c r="H42" s="11" t="s">
        <v>17</v>
      </c>
      <c r="I42" s="7" t="e">
        <f aca="false">VLOOKUP(C42,[2]导入模板!$B$4:$I$46,8,FALSE())</f>
        <v>#N/A</v>
      </c>
      <c r="J42" s="7" t="s">
        <v>18</v>
      </c>
    </row>
    <row r="43" customFormat="false" ht="14.25" hidden="false" customHeight="false" outlineLevel="0" collapsed="false">
      <c r="A43" s="6" t="n">
        <v>39</v>
      </c>
      <c r="B43" s="7" t="s">
        <v>11</v>
      </c>
      <c r="C43" s="8" t="s">
        <v>93</v>
      </c>
      <c r="D43" s="9" t="s">
        <v>13</v>
      </c>
      <c r="E43" s="10" t="s">
        <v>94</v>
      </c>
      <c r="F43" s="10" t="s">
        <v>15</v>
      </c>
      <c r="G43" s="10" t="s">
        <v>16</v>
      </c>
      <c r="H43" s="11" t="s">
        <v>17</v>
      </c>
      <c r="I43" s="7" t="e">
        <f aca="false">VLOOKUP(C43,[2]导入模板!$B$4:$I$46,8,FALSE())</f>
        <v>#N/A</v>
      </c>
      <c r="J43" s="7" t="s">
        <v>18</v>
      </c>
    </row>
    <row r="44" customFormat="false" ht="14.25" hidden="false" customHeight="false" outlineLevel="0" collapsed="false">
      <c r="A44" s="6" t="n">
        <v>40</v>
      </c>
      <c r="B44" s="7" t="s">
        <v>11</v>
      </c>
      <c r="C44" s="8" t="s">
        <v>95</v>
      </c>
      <c r="D44" s="9" t="s">
        <v>13</v>
      </c>
      <c r="E44" s="10" t="s">
        <v>96</v>
      </c>
      <c r="F44" s="10" t="s">
        <v>15</v>
      </c>
      <c r="G44" s="10" t="s">
        <v>16</v>
      </c>
      <c r="H44" s="11" t="s">
        <v>17</v>
      </c>
      <c r="I44" s="7" t="e">
        <f aca="false">VLOOKUP(C44,[2]导入模板!$B$4:$I$46,8,FALSE())</f>
        <v>#N/A</v>
      </c>
      <c r="J44" s="7" t="s">
        <v>18</v>
      </c>
    </row>
    <row r="45" customFormat="false" ht="14.25" hidden="false" customHeight="false" outlineLevel="0" collapsed="false">
      <c r="A45" s="6" t="n">
        <v>41</v>
      </c>
      <c r="B45" s="7" t="s">
        <v>11</v>
      </c>
      <c r="C45" s="8" t="s">
        <v>97</v>
      </c>
      <c r="D45" s="9" t="s">
        <v>13</v>
      </c>
      <c r="E45" s="10" t="s">
        <v>98</v>
      </c>
      <c r="F45" s="10" t="s">
        <v>15</v>
      </c>
      <c r="G45" s="10" t="s">
        <v>16</v>
      </c>
      <c r="H45" s="11" t="s">
        <v>17</v>
      </c>
      <c r="I45" s="7" t="e">
        <f aca="false">VLOOKUP(C45,[2]导入模板!$B$4:$I$46,8,FALSE())</f>
        <v>#N/A</v>
      </c>
      <c r="J45" s="7" t="s">
        <v>18</v>
      </c>
    </row>
    <row r="46" customFormat="false" ht="14.25" hidden="false" customHeight="false" outlineLevel="0" collapsed="false">
      <c r="A46" s="6" t="n">
        <v>42</v>
      </c>
      <c r="B46" s="7" t="s">
        <v>11</v>
      </c>
      <c r="C46" s="8" t="s">
        <v>99</v>
      </c>
      <c r="D46" s="9" t="s">
        <v>13</v>
      </c>
      <c r="E46" s="10" t="s">
        <v>100</v>
      </c>
      <c r="F46" s="10" t="s">
        <v>15</v>
      </c>
      <c r="G46" s="10" t="s">
        <v>16</v>
      </c>
      <c r="H46" s="11" t="s">
        <v>17</v>
      </c>
      <c r="I46" s="7" t="e">
        <f aca="false">VLOOKUP(C46,[2]导入模板!$B$4:$I$46,8,FALSE())</f>
        <v>#N/A</v>
      </c>
      <c r="J46" s="7" t="s">
        <v>18</v>
      </c>
    </row>
    <row r="47" customFormat="false" ht="14.25" hidden="false" customHeight="false" outlineLevel="0" collapsed="false">
      <c r="A47" s="6" t="n">
        <v>43</v>
      </c>
      <c r="B47" s="7" t="s">
        <v>11</v>
      </c>
      <c r="C47" s="8" t="s">
        <v>101</v>
      </c>
      <c r="D47" s="9" t="s">
        <v>13</v>
      </c>
      <c r="E47" s="10" t="s">
        <v>102</v>
      </c>
      <c r="F47" s="10" t="s">
        <v>15</v>
      </c>
      <c r="G47" s="10" t="s">
        <v>16</v>
      </c>
      <c r="H47" s="11" t="s">
        <v>17</v>
      </c>
      <c r="I47" s="7"/>
      <c r="J47" s="7" t="s">
        <v>18</v>
      </c>
    </row>
    <row r="48" customFormat="false" ht="14.25" hidden="false" customHeight="false" outlineLevel="0" collapsed="false">
      <c r="A48" s="6" t="n">
        <v>44</v>
      </c>
      <c r="B48" s="7" t="s">
        <v>11</v>
      </c>
      <c r="C48" s="8" t="s">
        <v>103</v>
      </c>
      <c r="D48" s="9" t="s">
        <v>13</v>
      </c>
      <c r="E48" s="10" t="s">
        <v>104</v>
      </c>
      <c r="F48" s="10" t="s">
        <v>15</v>
      </c>
      <c r="G48" s="10" t="s">
        <v>16</v>
      </c>
      <c r="H48" s="11" t="s">
        <v>17</v>
      </c>
      <c r="I48" s="7" t="e">
        <f aca="false">VLOOKUP(C48,[2]导入模板!$B$4:$I$46,8,FALSE())</f>
        <v>#N/A</v>
      </c>
      <c r="J48" s="7" t="s">
        <v>18</v>
      </c>
    </row>
    <row r="49" customFormat="false" ht="14.25" hidden="false" customHeight="false" outlineLevel="0" collapsed="false">
      <c r="A49" s="6" t="n">
        <v>45</v>
      </c>
      <c r="B49" s="7" t="s">
        <v>11</v>
      </c>
      <c r="C49" s="8" t="s">
        <v>105</v>
      </c>
      <c r="D49" s="9" t="s">
        <v>13</v>
      </c>
      <c r="E49" s="10" t="s">
        <v>106</v>
      </c>
      <c r="F49" s="10" t="s">
        <v>15</v>
      </c>
      <c r="G49" s="10" t="s">
        <v>16</v>
      </c>
      <c r="H49" s="11" t="s">
        <v>17</v>
      </c>
      <c r="I49" s="7" t="e">
        <f aca="false">VLOOKUP(C49,[2]导入模板!$B$4:$I$46,8,FALSE())</f>
        <v>#N/A</v>
      </c>
      <c r="J49" s="7" t="s">
        <v>18</v>
      </c>
    </row>
    <row r="50" customFormat="false" ht="14.25" hidden="false" customHeight="false" outlineLevel="0" collapsed="false">
      <c r="A50" s="6" t="n">
        <v>46</v>
      </c>
      <c r="B50" s="7" t="s">
        <v>11</v>
      </c>
      <c r="C50" s="8" t="s">
        <v>107</v>
      </c>
      <c r="D50" s="9" t="s">
        <v>13</v>
      </c>
      <c r="E50" s="10" t="s">
        <v>108</v>
      </c>
      <c r="F50" s="10" t="s">
        <v>15</v>
      </c>
      <c r="G50" s="10" t="s">
        <v>16</v>
      </c>
      <c r="H50" s="11" t="s">
        <v>17</v>
      </c>
      <c r="I50" s="7" t="e">
        <f aca="false">VLOOKUP(C50,[2]导入模板!$B$4:$I$46,8,FALSE())</f>
        <v>#N/A</v>
      </c>
      <c r="J50" s="7" t="s">
        <v>18</v>
      </c>
    </row>
    <row r="51" customFormat="false" ht="14.25" hidden="false" customHeight="false" outlineLevel="0" collapsed="false">
      <c r="A51" s="6" t="n">
        <v>47</v>
      </c>
      <c r="B51" s="7" t="s">
        <v>11</v>
      </c>
      <c r="C51" s="8" t="s">
        <v>109</v>
      </c>
      <c r="D51" s="9" t="s">
        <v>13</v>
      </c>
      <c r="E51" s="10" t="s">
        <v>110</v>
      </c>
      <c r="F51" s="10" t="s">
        <v>15</v>
      </c>
      <c r="G51" s="10" t="s">
        <v>16</v>
      </c>
      <c r="H51" s="11" t="s">
        <v>17</v>
      </c>
      <c r="I51" s="7" t="e">
        <f aca="false">VLOOKUP(C51,[2]导入模板!$B$4:$I$46,8,FALSE())</f>
        <v>#N/A</v>
      </c>
      <c r="J51" s="7" t="s">
        <v>18</v>
      </c>
    </row>
    <row r="52" customFormat="false" ht="14.25" hidden="false" customHeight="false" outlineLevel="0" collapsed="false">
      <c r="A52" s="6" t="n">
        <v>48</v>
      </c>
      <c r="B52" s="7" t="s">
        <v>11</v>
      </c>
      <c r="C52" s="8" t="s">
        <v>111</v>
      </c>
      <c r="D52" s="9" t="s">
        <v>13</v>
      </c>
      <c r="E52" s="10" t="s">
        <v>112</v>
      </c>
      <c r="F52" s="10" t="s">
        <v>113</v>
      </c>
      <c r="G52" s="10" t="s">
        <v>16</v>
      </c>
      <c r="H52" s="11" t="s">
        <v>17</v>
      </c>
      <c r="I52" s="7" t="e">
        <f aca="false">VLOOKUP(C52,[3]导入模板!$B$4:$I$61,8,FALSE())</f>
        <v>#N/A</v>
      </c>
      <c r="J52" s="7" t="s">
        <v>114</v>
      </c>
    </row>
    <row r="53" customFormat="false" ht="14.25" hidden="false" customHeight="false" outlineLevel="0" collapsed="false">
      <c r="A53" s="6" t="n">
        <v>49</v>
      </c>
      <c r="B53" s="7" t="s">
        <v>11</v>
      </c>
      <c r="C53" s="8" t="s">
        <v>115</v>
      </c>
      <c r="D53" s="9" t="s">
        <v>13</v>
      </c>
      <c r="E53" s="10" t="s">
        <v>116</v>
      </c>
      <c r="F53" s="10" t="s">
        <v>15</v>
      </c>
      <c r="G53" s="10" t="s">
        <v>16</v>
      </c>
      <c r="H53" s="11" t="s">
        <v>17</v>
      </c>
      <c r="I53" s="7" t="e">
        <f aca="false">VLOOKUP(C53,[3]导入模板!$B$4:$I$61,8,FALSE())</f>
        <v>#N/A</v>
      </c>
      <c r="J53" s="7" t="s">
        <v>114</v>
      </c>
    </row>
    <row r="54" customFormat="false" ht="14.25" hidden="false" customHeight="false" outlineLevel="0" collapsed="false">
      <c r="A54" s="6" t="n">
        <v>50</v>
      </c>
      <c r="B54" s="7" t="s">
        <v>11</v>
      </c>
      <c r="C54" s="8" t="s">
        <v>117</v>
      </c>
      <c r="D54" s="9" t="s">
        <v>13</v>
      </c>
      <c r="E54" s="10" t="s">
        <v>118</v>
      </c>
      <c r="F54" s="10" t="s">
        <v>119</v>
      </c>
      <c r="G54" s="10" t="s">
        <v>16</v>
      </c>
      <c r="H54" s="11" t="s">
        <v>17</v>
      </c>
      <c r="I54" s="7" t="e">
        <f aca="false">VLOOKUP(C54,[3]导入模板!$B$4:$I$61,8,FALSE())</f>
        <v>#N/A</v>
      </c>
      <c r="J54" s="7" t="s">
        <v>114</v>
      </c>
    </row>
    <row r="55" customFormat="false" ht="14.25" hidden="false" customHeight="false" outlineLevel="0" collapsed="false">
      <c r="A55" s="6" t="n">
        <v>51</v>
      </c>
      <c r="B55" s="7" t="s">
        <v>11</v>
      </c>
      <c r="C55" s="8" t="s">
        <v>120</v>
      </c>
      <c r="D55" s="9" t="s">
        <v>13</v>
      </c>
      <c r="E55" s="10" t="s">
        <v>121</v>
      </c>
      <c r="F55" s="10" t="s">
        <v>113</v>
      </c>
      <c r="G55" s="10" t="s">
        <v>16</v>
      </c>
      <c r="H55" s="11" t="s">
        <v>17</v>
      </c>
      <c r="I55" s="7" t="e">
        <f aca="false">VLOOKUP(C55,[3]导入模板!$B$4:$I$61,8,FALSE())</f>
        <v>#N/A</v>
      </c>
      <c r="J55" s="7" t="s">
        <v>114</v>
      </c>
    </row>
    <row r="56" customFormat="false" ht="14.25" hidden="false" customHeight="false" outlineLevel="0" collapsed="false">
      <c r="A56" s="6" t="n">
        <v>52</v>
      </c>
      <c r="B56" s="7" t="s">
        <v>11</v>
      </c>
      <c r="C56" s="8" t="s">
        <v>122</v>
      </c>
      <c r="D56" s="9" t="s">
        <v>13</v>
      </c>
      <c r="E56" s="10" t="s">
        <v>123</v>
      </c>
      <c r="F56" s="10" t="s">
        <v>15</v>
      </c>
      <c r="G56" s="10" t="s">
        <v>16</v>
      </c>
      <c r="H56" s="11" t="s">
        <v>17</v>
      </c>
      <c r="I56" s="7" t="e">
        <f aca="false">VLOOKUP(C56,[3]导入模板!$B$4:$I$61,8,FALSE())</f>
        <v>#N/A</v>
      </c>
      <c r="J56" s="7" t="s">
        <v>114</v>
      </c>
    </row>
    <row r="57" customFormat="false" ht="14.25" hidden="false" customHeight="false" outlineLevel="0" collapsed="false">
      <c r="A57" s="6" t="n">
        <v>53</v>
      </c>
      <c r="B57" s="7" t="s">
        <v>11</v>
      </c>
      <c r="C57" s="8" t="s">
        <v>124</v>
      </c>
      <c r="D57" s="9" t="s">
        <v>13</v>
      </c>
      <c r="E57" s="10" t="s">
        <v>125</v>
      </c>
      <c r="F57" s="10" t="s">
        <v>113</v>
      </c>
      <c r="G57" s="10" t="s">
        <v>16</v>
      </c>
      <c r="H57" s="11" t="s">
        <v>17</v>
      </c>
      <c r="I57" s="7" t="e">
        <f aca="false">VLOOKUP(C57,[3]导入模板!$B$4:$I$61,8,FALSE())</f>
        <v>#N/A</v>
      </c>
      <c r="J57" s="7" t="s">
        <v>114</v>
      </c>
    </row>
    <row r="58" customFormat="false" ht="14.25" hidden="false" customHeight="false" outlineLevel="0" collapsed="false">
      <c r="A58" s="6" t="n">
        <v>54</v>
      </c>
      <c r="B58" s="7" t="s">
        <v>11</v>
      </c>
      <c r="C58" s="8" t="s">
        <v>126</v>
      </c>
      <c r="D58" s="9" t="s">
        <v>13</v>
      </c>
      <c r="E58" s="10" t="s">
        <v>127</v>
      </c>
      <c r="F58" s="10" t="s">
        <v>113</v>
      </c>
      <c r="G58" s="10" t="s">
        <v>16</v>
      </c>
      <c r="H58" s="11" t="s">
        <v>17</v>
      </c>
      <c r="I58" s="7" t="e">
        <f aca="false">VLOOKUP(C58,[3]导入模板!$B$4:$I$61,8,FALSE())</f>
        <v>#N/A</v>
      </c>
      <c r="J58" s="7" t="s">
        <v>114</v>
      </c>
    </row>
    <row r="59" customFormat="false" ht="14.25" hidden="false" customHeight="false" outlineLevel="0" collapsed="false">
      <c r="A59" s="6" t="n">
        <v>55</v>
      </c>
      <c r="B59" s="7" t="s">
        <v>11</v>
      </c>
      <c r="C59" s="8" t="s">
        <v>128</v>
      </c>
      <c r="D59" s="9" t="s">
        <v>13</v>
      </c>
      <c r="E59" s="10" t="s">
        <v>129</v>
      </c>
      <c r="F59" s="10" t="s">
        <v>113</v>
      </c>
      <c r="G59" s="10" t="s">
        <v>16</v>
      </c>
      <c r="H59" s="11" t="s">
        <v>17</v>
      </c>
      <c r="I59" s="7" t="e">
        <f aca="false">VLOOKUP(C59,[3]导入模板!$B$4:$I$61,8,FALSE())</f>
        <v>#N/A</v>
      </c>
      <c r="J59" s="7" t="s">
        <v>114</v>
      </c>
    </row>
    <row r="60" customFormat="false" ht="14.25" hidden="false" customHeight="false" outlineLevel="0" collapsed="false">
      <c r="A60" s="6" t="n">
        <v>56</v>
      </c>
      <c r="B60" s="7" t="s">
        <v>11</v>
      </c>
      <c r="C60" s="8" t="s">
        <v>130</v>
      </c>
      <c r="D60" s="9" t="s">
        <v>13</v>
      </c>
      <c r="E60" s="10" t="s">
        <v>131</v>
      </c>
      <c r="F60" s="10" t="s">
        <v>119</v>
      </c>
      <c r="G60" s="10" t="s">
        <v>16</v>
      </c>
      <c r="H60" s="11" t="s">
        <v>17</v>
      </c>
      <c r="I60" s="7" t="e">
        <f aca="false">VLOOKUP(C60,[3]导入模板!$B$4:$I$61,8,FALSE())</f>
        <v>#N/A</v>
      </c>
      <c r="J60" s="7" t="s">
        <v>114</v>
      </c>
    </row>
    <row r="61" customFormat="false" ht="14.25" hidden="false" customHeight="false" outlineLevel="0" collapsed="false">
      <c r="A61" s="6" t="n">
        <v>57</v>
      </c>
      <c r="B61" s="7" t="s">
        <v>11</v>
      </c>
      <c r="C61" s="8" t="s">
        <v>132</v>
      </c>
      <c r="D61" s="9" t="s">
        <v>13</v>
      </c>
      <c r="E61" s="10" t="s">
        <v>133</v>
      </c>
      <c r="F61" s="10" t="s">
        <v>113</v>
      </c>
      <c r="G61" s="10" t="s">
        <v>16</v>
      </c>
      <c r="H61" s="11" t="s">
        <v>17</v>
      </c>
      <c r="I61" s="7" t="e">
        <f aca="false">VLOOKUP(C61,[3]导入模板!$B$4:$I$61,8,FALSE())</f>
        <v>#N/A</v>
      </c>
      <c r="J61" s="7" t="s">
        <v>114</v>
      </c>
    </row>
    <row r="62" customFormat="false" ht="14.25" hidden="false" customHeight="false" outlineLevel="0" collapsed="false">
      <c r="A62" s="6" t="n">
        <v>58</v>
      </c>
      <c r="B62" s="7" t="s">
        <v>11</v>
      </c>
      <c r="C62" s="8" t="s">
        <v>134</v>
      </c>
      <c r="D62" s="9" t="s">
        <v>13</v>
      </c>
      <c r="E62" s="10" t="s">
        <v>135</v>
      </c>
      <c r="F62" s="10" t="s">
        <v>15</v>
      </c>
      <c r="G62" s="10" t="s">
        <v>16</v>
      </c>
      <c r="H62" s="11" t="s">
        <v>17</v>
      </c>
      <c r="I62" s="7" t="e">
        <f aca="false">VLOOKUP(C62,[3]导入模板!$B$4:$I$61,8,FALSE())</f>
        <v>#N/A</v>
      </c>
      <c r="J62" s="7" t="s">
        <v>114</v>
      </c>
    </row>
    <row r="63" customFormat="false" ht="14.25" hidden="false" customHeight="false" outlineLevel="0" collapsed="false">
      <c r="A63" s="6" t="n">
        <v>59</v>
      </c>
      <c r="B63" s="7" t="s">
        <v>11</v>
      </c>
      <c r="C63" s="8" t="s">
        <v>136</v>
      </c>
      <c r="D63" s="9" t="s">
        <v>13</v>
      </c>
      <c r="E63" s="10" t="s">
        <v>137</v>
      </c>
      <c r="F63" s="10" t="s">
        <v>15</v>
      </c>
      <c r="G63" s="10" t="s">
        <v>16</v>
      </c>
      <c r="H63" s="11" t="s">
        <v>17</v>
      </c>
      <c r="I63" s="7" t="e">
        <f aca="false">VLOOKUP(C63,[3]导入模板!$B$4:$I$61,8,FALSE())</f>
        <v>#N/A</v>
      </c>
      <c r="J63" s="7" t="s">
        <v>114</v>
      </c>
    </row>
    <row r="64" customFormat="false" ht="14.25" hidden="false" customHeight="false" outlineLevel="0" collapsed="false">
      <c r="A64" s="6" t="n">
        <v>60</v>
      </c>
      <c r="B64" s="7" t="s">
        <v>11</v>
      </c>
      <c r="C64" s="8" t="s">
        <v>138</v>
      </c>
      <c r="D64" s="9" t="s">
        <v>13</v>
      </c>
      <c r="E64" s="10" t="s">
        <v>139</v>
      </c>
      <c r="F64" s="10" t="s">
        <v>113</v>
      </c>
      <c r="G64" s="10" t="s">
        <v>16</v>
      </c>
      <c r="H64" s="11" t="s">
        <v>17</v>
      </c>
      <c r="I64" s="7" t="e">
        <f aca="false">VLOOKUP(C64,[3]导入模板!$B$4:$I$61,8,FALSE())</f>
        <v>#N/A</v>
      </c>
      <c r="J64" s="7" t="s">
        <v>114</v>
      </c>
    </row>
    <row r="65" customFormat="false" ht="14.25" hidden="false" customHeight="false" outlineLevel="0" collapsed="false">
      <c r="A65" s="6" t="n">
        <v>61</v>
      </c>
      <c r="B65" s="7" t="s">
        <v>11</v>
      </c>
      <c r="C65" s="8" t="s">
        <v>140</v>
      </c>
      <c r="D65" s="9" t="s">
        <v>13</v>
      </c>
      <c r="E65" s="10" t="s">
        <v>141</v>
      </c>
      <c r="F65" s="10" t="s">
        <v>113</v>
      </c>
      <c r="G65" s="10" t="s">
        <v>16</v>
      </c>
      <c r="H65" s="11" t="s">
        <v>17</v>
      </c>
      <c r="I65" s="7" t="e">
        <f aca="false">VLOOKUP(C65,[3]导入模板!$B$4:$I$61,8,FALSE())</f>
        <v>#N/A</v>
      </c>
      <c r="J65" s="7" t="s">
        <v>114</v>
      </c>
    </row>
    <row r="66" customFormat="false" ht="14.25" hidden="false" customHeight="false" outlineLevel="0" collapsed="false">
      <c r="A66" s="6" t="n">
        <v>62</v>
      </c>
      <c r="B66" s="7" t="s">
        <v>11</v>
      </c>
      <c r="C66" s="8" t="s">
        <v>142</v>
      </c>
      <c r="D66" s="9" t="s">
        <v>13</v>
      </c>
      <c r="E66" s="10" t="s">
        <v>143</v>
      </c>
      <c r="F66" s="10" t="s">
        <v>113</v>
      </c>
      <c r="G66" s="10" t="s">
        <v>16</v>
      </c>
      <c r="H66" s="11" t="s">
        <v>17</v>
      </c>
      <c r="I66" s="7" t="e">
        <f aca="false">VLOOKUP(C66,[3]导入模板!$B$4:$I$61,8,FALSE())</f>
        <v>#N/A</v>
      </c>
      <c r="J66" s="7" t="s">
        <v>114</v>
      </c>
    </row>
    <row r="67" customFormat="false" ht="14.25" hidden="false" customHeight="false" outlineLevel="0" collapsed="false">
      <c r="A67" s="6" t="n">
        <v>63</v>
      </c>
      <c r="B67" s="7" t="s">
        <v>11</v>
      </c>
      <c r="C67" s="8" t="s">
        <v>144</v>
      </c>
      <c r="D67" s="9" t="s">
        <v>13</v>
      </c>
      <c r="E67" s="10" t="s">
        <v>145</v>
      </c>
      <c r="F67" s="10" t="s">
        <v>15</v>
      </c>
      <c r="G67" s="10" t="s">
        <v>16</v>
      </c>
      <c r="H67" s="11" t="s">
        <v>17</v>
      </c>
      <c r="I67" s="7" t="e">
        <f aca="false">VLOOKUP(C67,[3]导入模板!$B$4:$I$61,8,FALSE())</f>
        <v>#N/A</v>
      </c>
      <c r="J67" s="7" t="s">
        <v>114</v>
      </c>
    </row>
    <row r="68" customFormat="false" ht="14.25" hidden="false" customHeight="false" outlineLevel="0" collapsed="false">
      <c r="A68" s="6" t="n">
        <v>64</v>
      </c>
      <c r="B68" s="7" t="s">
        <v>11</v>
      </c>
      <c r="C68" s="8" t="s">
        <v>146</v>
      </c>
      <c r="D68" s="9" t="s">
        <v>13</v>
      </c>
      <c r="E68" s="10" t="s">
        <v>147</v>
      </c>
      <c r="F68" s="10" t="s">
        <v>15</v>
      </c>
      <c r="G68" s="10" t="s">
        <v>16</v>
      </c>
      <c r="H68" s="11" t="s">
        <v>17</v>
      </c>
      <c r="I68" s="7" t="e">
        <f aca="false">VLOOKUP(C68,[3]导入模板!$B$4:$I$61,8,FALSE())</f>
        <v>#N/A</v>
      </c>
      <c r="J68" s="7" t="s">
        <v>114</v>
      </c>
    </row>
    <row r="69" customFormat="false" ht="14.25" hidden="false" customHeight="false" outlineLevel="0" collapsed="false">
      <c r="A69" s="6" t="n">
        <v>65</v>
      </c>
      <c r="B69" s="7" t="s">
        <v>11</v>
      </c>
      <c r="C69" s="8" t="s">
        <v>138</v>
      </c>
      <c r="D69" s="9" t="s">
        <v>13</v>
      </c>
      <c r="E69" s="10" t="s">
        <v>148</v>
      </c>
      <c r="F69" s="10" t="s">
        <v>113</v>
      </c>
      <c r="G69" s="10" t="s">
        <v>16</v>
      </c>
      <c r="H69" s="11" t="s">
        <v>17</v>
      </c>
      <c r="I69" s="7" t="e">
        <f aca="false">VLOOKUP(C69,[3]导入模板!$B$4:$I$61,8,FALSE())</f>
        <v>#N/A</v>
      </c>
      <c r="J69" s="7" t="s">
        <v>114</v>
      </c>
    </row>
    <row r="70" customFormat="false" ht="14.25" hidden="false" customHeight="false" outlineLevel="0" collapsed="false">
      <c r="A70" s="6" t="n">
        <v>66</v>
      </c>
      <c r="B70" s="7" t="s">
        <v>11</v>
      </c>
      <c r="C70" s="8" t="s">
        <v>149</v>
      </c>
      <c r="D70" s="9" t="s">
        <v>13</v>
      </c>
      <c r="E70" s="10" t="s">
        <v>150</v>
      </c>
      <c r="F70" s="10" t="s">
        <v>15</v>
      </c>
      <c r="G70" s="10" t="s">
        <v>16</v>
      </c>
      <c r="H70" s="11" t="s">
        <v>17</v>
      </c>
      <c r="I70" s="7" t="e">
        <f aca="false">VLOOKUP(C70,[3]导入模板!$B$4:$I$61,8,FALSE())</f>
        <v>#N/A</v>
      </c>
      <c r="J70" s="7" t="s">
        <v>114</v>
      </c>
    </row>
    <row r="71" customFormat="false" ht="14.25" hidden="false" customHeight="false" outlineLevel="0" collapsed="false">
      <c r="A71" s="6" t="n">
        <v>67</v>
      </c>
      <c r="B71" s="7" t="s">
        <v>11</v>
      </c>
      <c r="C71" s="8" t="s">
        <v>151</v>
      </c>
      <c r="D71" s="9" t="s">
        <v>13</v>
      </c>
      <c r="E71" s="10" t="s">
        <v>152</v>
      </c>
      <c r="F71" s="10" t="s">
        <v>15</v>
      </c>
      <c r="G71" s="10" t="s">
        <v>16</v>
      </c>
      <c r="H71" s="11" t="s">
        <v>17</v>
      </c>
      <c r="I71" s="7" t="e">
        <f aca="false">VLOOKUP(C71,[3]导入模板!$B$4:$I$61,8,FALSE())</f>
        <v>#N/A</v>
      </c>
      <c r="J71" s="7" t="s">
        <v>114</v>
      </c>
    </row>
    <row r="72" customFormat="false" ht="14.25" hidden="false" customHeight="false" outlineLevel="0" collapsed="false">
      <c r="A72" s="6" t="n">
        <v>68</v>
      </c>
      <c r="B72" s="7" t="s">
        <v>11</v>
      </c>
      <c r="C72" s="8" t="s">
        <v>153</v>
      </c>
      <c r="D72" s="9" t="s">
        <v>13</v>
      </c>
      <c r="E72" s="10" t="s">
        <v>154</v>
      </c>
      <c r="F72" s="10" t="s">
        <v>15</v>
      </c>
      <c r="G72" s="10" t="s">
        <v>16</v>
      </c>
      <c r="H72" s="11" t="s">
        <v>17</v>
      </c>
      <c r="I72" s="7" t="e">
        <f aca="false">VLOOKUP(C72,[3]导入模板!$B$4:$I$61,8,FALSE())</f>
        <v>#N/A</v>
      </c>
      <c r="J72" s="7" t="s">
        <v>114</v>
      </c>
    </row>
    <row r="73" customFormat="false" ht="14.25" hidden="false" customHeight="false" outlineLevel="0" collapsed="false">
      <c r="A73" s="6" t="n">
        <v>69</v>
      </c>
      <c r="B73" s="7" t="s">
        <v>11</v>
      </c>
      <c r="C73" s="8" t="s">
        <v>155</v>
      </c>
      <c r="D73" s="9" t="s">
        <v>13</v>
      </c>
      <c r="E73" s="10" t="s">
        <v>156</v>
      </c>
      <c r="F73" s="10" t="s">
        <v>15</v>
      </c>
      <c r="G73" s="10" t="s">
        <v>16</v>
      </c>
      <c r="H73" s="11" t="s">
        <v>17</v>
      </c>
      <c r="I73" s="7" t="e">
        <f aca="false">VLOOKUP(C73,[3]导入模板!$B$4:$I$61,8,FALSE())</f>
        <v>#N/A</v>
      </c>
      <c r="J73" s="7" t="s">
        <v>114</v>
      </c>
    </row>
    <row r="74" customFormat="false" ht="14.25" hidden="false" customHeight="false" outlineLevel="0" collapsed="false">
      <c r="A74" s="6" t="n">
        <v>70</v>
      </c>
      <c r="B74" s="7" t="s">
        <v>11</v>
      </c>
      <c r="C74" s="8" t="s">
        <v>157</v>
      </c>
      <c r="D74" s="9" t="s">
        <v>13</v>
      </c>
      <c r="E74" s="10" t="s">
        <v>158</v>
      </c>
      <c r="F74" s="10" t="s">
        <v>113</v>
      </c>
      <c r="G74" s="10" t="s">
        <v>16</v>
      </c>
      <c r="H74" s="11" t="s">
        <v>17</v>
      </c>
      <c r="I74" s="7" t="e">
        <f aca="false">VLOOKUP(C74,[3]导入模板!$B$4:$I$61,8,FALSE())</f>
        <v>#N/A</v>
      </c>
      <c r="J74" s="7" t="s">
        <v>114</v>
      </c>
    </row>
    <row r="75" customFormat="false" ht="14.25" hidden="false" customHeight="false" outlineLevel="0" collapsed="false">
      <c r="A75" s="6" t="n">
        <v>71</v>
      </c>
      <c r="B75" s="7" t="s">
        <v>11</v>
      </c>
      <c r="C75" s="8" t="s">
        <v>159</v>
      </c>
      <c r="D75" s="9" t="s">
        <v>13</v>
      </c>
      <c r="E75" s="10" t="s">
        <v>160</v>
      </c>
      <c r="F75" s="10" t="s">
        <v>15</v>
      </c>
      <c r="G75" s="10" t="s">
        <v>16</v>
      </c>
      <c r="H75" s="11" t="s">
        <v>17</v>
      </c>
      <c r="I75" s="7" t="e">
        <f aca="false">VLOOKUP(C75,[3]导入模板!$B$4:$I$61,8,FALSE())</f>
        <v>#N/A</v>
      </c>
      <c r="J75" s="7" t="s">
        <v>114</v>
      </c>
    </row>
    <row r="76" customFormat="false" ht="14.25" hidden="false" customHeight="false" outlineLevel="0" collapsed="false">
      <c r="A76" s="6" t="n">
        <v>72</v>
      </c>
      <c r="B76" s="7" t="s">
        <v>11</v>
      </c>
      <c r="C76" s="8" t="s">
        <v>161</v>
      </c>
      <c r="D76" s="9" t="s">
        <v>13</v>
      </c>
      <c r="E76" s="10" t="s">
        <v>162</v>
      </c>
      <c r="F76" s="10" t="s">
        <v>163</v>
      </c>
      <c r="G76" s="10" t="s">
        <v>16</v>
      </c>
      <c r="H76" s="11" t="s">
        <v>17</v>
      </c>
      <c r="I76" s="7" t="e">
        <f aca="false">VLOOKUP(C76,[3]导入模板!$B$4:$I$61,8,FALSE())</f>
        <v>#N/A</v>
      </c>
      <c r="J76" s="7" t="s">
        <v>114</v>
      </c>
    </row>
    <row r="77" customFormat="false" ht="14.25" hidden="false" customHeight="false" outlineLevel="0" collapsed="false">
      <c r="A77" s="6" t="n">
        <v>73</v>
      </c>
      <c r="B77" s="7" t="s">
        <v>11</v>
      </c>
      <c r="C77" s="8" t="s">
        <v>164</v>
      </c>
      <c r="D77" s="9" t="s">
        <v>13</v>
      </c>
      <c r="E77" s="10" t="s">
        <v>165</v>
      </c>
      <c r="F77" s="10" t="s">
        <v>113</v>
      </c>
      <c r="G77" s="10" t="s">
        <v>16</v>
      </c>
      <c r="H77" s="11" t="s">
        <v>17</v>
      </c>
      <c r="I77" s="7" t="e">
        <f aca="false">VLOOKUP(C77,[3]导入模板!$B$4:$I$61,8,FALSE())</f>
        <v>#N/A</v>
      </c>
      <c r="J77" s="7" t="s">
        <v>114</v>
      </c>
    </row>
    <row r="78" customFormat="false" ht="14.25" hidden="false" customHeight="false" outlineLevel="0" collapsed="false">
      <c r="A78" s="6" t="n">
        <v>74</v>
      </c>
      <c r="B78" s="7" t="s">
        <v>11</v>
      </c>
      <c r="C78" s="8" t="s">
        <v>166</v>
      </c>
      <c r="D78" s="9" t="s">
        <v>13</v>
      </c>
      <c r="E78" s="10" t="s">
        <v>167</v>
      </c>
      <c r="F78" s="10" t="s">
        <v>15</v>
      </c>
      <c r="G78" s="10" t="s">
        <v>16</v>
      </c>
      <c r="H78" s="11" t="s">
        <v>17</v>
      </c>
      <c r="I78" s="7" t="e">
        <f aca="false">VLOOKUP(C78,[3]导入模板!$B$4:$I$61,8,FALSE())</f>
        <v>#N/A</v>
      </c>
      <c r="J78" s="7" t="s">
        <v>114</v>
      </c>
    </row>
    <row r="79" customFormat="false" ht="14.25" hidden="false" customHeight="false" outlineLevel="0" collapsed="false">
      <c r="A79" s="6" t="n">
        <v>75</v>
      </c>
      <c r="B79" s="7" t="s">
        <v>11</v>
      </c>
      <c r="C79" s="8" t="s">
        <v>168</v>
      </c>
      <c r="D79" s="9" t="s">
        <v>13</v>
      </c>
      <c r="E79" s="10" t="s">
        <v>169</v>
      </c>
      <c r="F79" s="10" t="s">
        <v>119</v>
      </c>
      <c r="G79" s="10" t="s">
        <v>16</v>
      </c>
      <c r="H79" s="11" t="s">
        <v>17</v>
      </c>
      <c r="I79" s="7" t="e">
        <f aca="false">VLOOKUP(C79,[3]导入模板!$B$4:$I$61,8,FALSE())</f>
        <v>#N/A</v>
      </c>
      <c r="J79" s="7" t="s">
        <v>114</v>
      </c>
    </row>
    <row r="80" customFormat="false" ht="14.25" hidden="false" customHeight="false" outlineLevel="0" collapsed="false">
      <c r="A80" s="6" t="n">
        <v>76</v>
      </c>
      <c r="B80" s="7" t="s">
        <v>11</v>
      </c>
      <c r="C80" s="8" t="s">
        <v>168</v>
      </c>
      <c r="D80" s="9" t="s">
        <v>13</v>
      </c>
      <c r="E80" s="10" t="s">
        <v>170</v>
      </c>
      <c r="F80" s="10" t="s">
        <v>15</v>
      </c>
      <c r="G80" s="10" t="s">
        <v>16</v>
      </c>
      <c r="H80" s="11" t="s">
        <v>17</v>
      </c>
      <c r="I80" s="7" t="e">
        <f aca="false">VLOOKUP(C80,[3]导入模板!$B$4:$I$61,8,FALSE())</f>
        <v>#N/A</v>
      </c>
      <c r="J80" s="7" t="s">
        <v>114</v>
      </c>
    </row>
    <row r="81" customFormat="false" ht="14.25" hidden="false" customHeight="false" outlineLevel="0" collapsed="false">
      <c r="A81" s="6" t="n">
        <v>77</v>
      </c>
      <c r="B81" s="7" t="s">
        <v>11</v>
      </c>
      <c r="C81" s="8" t="s">
        <v>171</v>
      </c>
      <c r="D81" s="9" t="s">
        <v>13</v>
      </c>
      <c r="E81" s="10" t="s">
        <v>172</v>
      </c>
      <c r="F81" s="10" t="s">
        <v>15</v>
      </c>
      <c r="G81" s="10" t="s">
        <v>16</v>
      </c>
      <c r="H81" s="11" t="s">
        <v>17</v>
      </c>
      <c r="I81" s="7" t="e">
        <f aca="false">VLOOKUP(C81,[3]导入模板!$B$4:$I$61,8,FALSE())</f>
        <v>#N/A</v>
      </c>
      <c r="J81" s="7" t="s">
        <v>114</v>
      </c>
    </row>
    <row r="82" customFormat="false" ht="14.25" hidden="false" customHeight="false" outlineLevel="0" collapsed="false">
      <c r="A82" s="6" t="n">
        <v>78</v>
      </c>
      <c r="B82" s="7" t="s">
        <v>11</v>
      </c>
      <c r="C82" s="8" t="s">
        <v>120</v>
      </c>
      <c r="D82" s="9" t="s">
        <v>13</v>
      </c>
      <c r="E82" s="10" t="s">
        <v>173</v>
      </c>
      <c r="F82" s="10" t="s">
        <v>113</v>
      </c>
      <c r="G82" s="10" t="s">
        <v>16</v>
      </c>
      <c r="H82" s="11" t="s">
        <v>17</v>
      </c>
      <c r="I82" s="7" t="e">
        <f aca="false">VLOOKUP(C82,[3]导入模板!$B$4:$I$61,8,FALSE())</f>
        <v>#N/A</v>
      </c>
      <c r="J82" s="7" t="s">
        <v>114</v>
      </c>
    </row>
    <row r="83" customFormat="false" ht="14.25" hidden="false" customHeight="false" outlineLevel="0" collapsed="false">
      <c r="A83" s="6" t="n">
        <v>79</v>
      </c>
      <c r="B83" s="7" t="s">
        <v>11</v>
      </c>
      <c r="C83" s="8" t="s">
        <v>174</v>
      </c>
      <c r="D83" s="9" t="s">
        <v>13</v>
      </c>
      <c r="E83" s="10" t="s">
        <v>175</v>
      </c>
      <c r="F83" s="10" t="s">
        <v>163</v>
      </c>
      <c r="G83" s="10" t="s">
        <v>16</v>
      </c>
      <c r="H83" s="11" t="s">
        <v>17</v>
      </c>
      <c r="I83" s="7" t="e">
        <f aca="false">VLOOKUP(C83,[3]导入模板!$B$4:$I$61,8,FALSE())</f>
        <v>#N/A</v>
      </c>
      <c r="J83" s="7" t="s">
        <v>114</v>
      </c>
    </row>
    <row r="84" customFormat="false" ht="14.25" hidden="false" customHeight="false" outlineLevel="0" collapsed="false">
      <c r="A84" s="6" t="n">
        <v>80</v>
      </c>
      <c r="B84" s="7" t="s">
        <v>11</v>
      </c>
      <c r="C84" s="8" t="s">
        <v>111</v>
      </c>
      <c r="D84" s="9" t="s">
        <v>13</v>
      </c>
      <c r="E84" s="10" t="s">
        <v>176</v>
      </c>
      <c r="F84" s="10" t="s">
        <v>15</v>
      </c>
      <c r="G84" s="10" t="s">
        <v>16</v>
      </c>
      <c r="H84" s="11" t="s">
        <v>17</v>
      </c>
      <c r="I84" s="7" t="e">
        <f aca="false">VLOOKUP(C84,[3]导入模板!$B$4:$I$61,8,FALSE())</f>
        <v>#N/A</v>
      </c>
      <c r="J84" s="7" t="s">
        <v>114</v>
      </c>
    </row>
    <row r="85" customFormat="false" ht="14.25" hidden="false" customHeight="false" outlineLevel="0" collapsed="false">
      <c r="A85" s="6" t="n">
        <v>81</v>
      </c>
      <c r="B85" s="7" t="s">
        <v>11</v>
      </c>
      <c r="C85" s="8" t="s">
        <v>177</v>
      </c>
      <c r="D85" s="9" t="s">
        <v>13</v>
      </c>
      <c r="E85" s="10" t="s">
        <v>178</v>
      </c>
      <c r="F85" s="10" t="s">
        <v>15</v>
      </c>
      <c r="G85" s="10" t="s">
        <v>16</v>
      </c>
      <c r="H85" s="11" t="s">
        <v>17</v>
      </c>
      <c r="I85" s="7" t="e">
        <f aca="false">VLOOKUP(C85,[3]导入模板!$B$4:$I$61,8,FALSE())</f>
        <v>#N/A</v>
      </c>
      <c r="J85" s="7" t="s">
        <v>114</v>
      </c>
    </row>
    <row r="86" customFormat="false" ht="14.25" hidden="false" customHeight="false" outlineLevel="0" collapsed="false">
      <c r="A86" s="6" t="n">
        <v>82</v>
      </c>
      <c r="B86" s="7" t="s">
        <v>11</v>
      </c>
      <c r="C86" s="8" t="s">
        <v>120</v>
      </c>
      <c r="D86" s="9" t="s">
        <v>13</v>
      </c>
      <c r="E86" s="10" t="s">
        <v>179</v>
      </c>
      <c r="F86" s="10" t="s">
        <v>15</v>
      </c>
      <c r="G86" s="10" t="s">
        <v>16</v>
      </c>
      <c r="H86" s="11" t="s">
        <v>17</v>
      </c>
      <c r="I86" s="7" t="e">
        <f aca="false">VLOOKUP(C86,[3]导入模板!$B$4:$I$61,8,FALSE())</f>
        <v>#N/A</v>
      </c>
      <c r="J86" s="7" t="s">
        <v>114</v>
      </c>
    </row>
    <row r="87" customFormat="false" ht="14.25" hidden="false" customHeight="false" outlineLevel="0" collapsed="false">
      <c r="A87" s="6" t="n">
        <v>83</v>
      </c>
      <c r="B87" s="7" t="s">
        <v>11</v>
      </c>
      <c r="C87" s="8" t="s">
        <v>138</v>
      </c>
      <c r="D87" s="9" t="s">
        <v>13</v>
      </c>
      <c r="E87" s="10" t="s">
        <v>180</v>
      </c>
      <c r="F87" s="10" t="s">
        <v>15</v>
      </c>
      <c r="G87" s="10" t="s">
        <v>16</v>
      </c>
      <c r="H87" s="11" t="s">
        <v>17</v>
      </c>
      <c r="I87" s="7" t="e">
        <f aca="false">VLOOKUP(C87,[3]导入模板!$B$4:$I$61,8,FALSE())</f>
        <v>#N/A</v>
      </c>
      <c r="J87" s="7" t="s">
        <v>114</v>
      </c>
    </row>
    <row r="88" customFormat="false" ht="14.25" hidden="false" customHeight="false" outlineLevel="0" collapsed="false">
      <c r="A88" s="6" t="n">
        <v>84</v>
      </c>
      <c r="B88" s="7" t="s">
        <v>11</v>
      </c>
      <c r="C88" s="8" t="s">
        <v>181</v>
      </c>
      <c r="D88" s="9" t="s">
        <v>13</v>
      </c>
      <c r="E88" s="10" t="s">
        <v>182</v>
      </c>
      <c r="F88" s="10" t="s">
        <v>15</v>
      </c>
      <c r="G88" s="10" t="s">
        <v>16</v>
      </c>
      <c r="H88" s="11" t="s">
        <v>17</v>
      </c>
      <c r="I88" s="7" t="e">
        <f aca="false">VLOOKUP(C88,[3]导入模板!$B$4:$I$61,8,FALSE())</f>
        <v>#N/A</v>
      </c>
      <c r="J88" s="7" t="s">
        <v>114</v>
      </c>
    </row>
    <row r="89" customFormat="false" ht="14.25" hidden="false" customHeight="false" outlineLevel="0" collapsed="false">
      <c r="A89" s="6" t="n">
        <v>85</v>
      </c>
      <c r="B89" s="7" t="s">
        <v>11</v>
      </c>
      <c r="C89" s="8" t="s">
        <v>183</v>
      </c>
      <c r="D89" s="9" t="s">
        <v>13</v>
      </c>
      <c r="E89" s="10" t="s">
        <v>184</v>
      </c>
      <c r="F89" s="10" t="s">
        <v>15</v>
      </c>
      <c r="G89" s="10" t="s">
        <v>16</v>
      </c>
      <c r="H89" s="11" t="s">
        <v>17</v>
      </c>
      <c r="I89" s="7" t="e">
        <f aca="false">VLOOKUP(C89,[3]导入模板!$B$4:$I$61,8,FALSE())</f>
        <v>#N/A</v>
      </c>
      <c r="J89" s="7" t="s">
        <v>114</v>
      </c>
    </row>
    <row r="90" customFormat="false" ht="14.25" hidden="false" customHeight="false" outlineLevel="0" collapsed="false">
      <c r="A90" s="6" t="n">
        <v>86</v>
      </c>
      <c r="B90" s="7" t="s">
        <v>11</v>
      </c>
      <c r="C90" s="8" t="s">
        <v>144</v>
      </c>
      <c r="D90" s="9" t="s">
        <v>13</v>
      </c>
      <c r="E90" s="10" t="s">
        <v>185</v>
      </c>
      <c r="F90" s="10" t="s">
        <v>119</v>
      </c>
      <c r="G90" s="10" t="s">
        <v>16</v>
      </c>
      <c r="H90" s="11" t="s">
        <v>17</v>
      </c>
      <c r="I90" s="7" t="e">
        <f aca="false">VLOOKUP(C90,[3]导入模板!$B$4:$I$61,8,FALSE())</f>
        <v>#N/A</v>
      </c>
      <c r="J90" s="7" t="s">
        <v>114</v>
      </c>
    </row>
    <row r="91" customFormat="false" ht="14.25" hidden="false" customHeight="false" outlineLevel="0" collapsed="false">
      <c r="A91" s="6" t="n">
        <v>87</v>
      </c>
      <c r="B91" s="7" t="s">
        <v>11</v>
      </c>
      <c r="C91" s="8" t="s">
        <v>186</v>
      </c>
      <c r="D91" s="9" t="s">
        <v>13</v>
      </c>
      <c r="E91" s="10" t="s">
        <v>187</v>
      </c>
      <c r="F91" s="10" t="s">
        <v>15</v>
      </c>
      <c r="G91" s="10" t="s">
        <v>16</v>
      </c>
      <c r="H91" s="11" t="s">
        <v>17</v>
      </c>
      <c r="I91" s="7" t="e">
        <f aca="false">VLOOKUP(C91,[3]导入模板!$B$4:$I$61,8,FALSE())</f>
        <v>#N/A</v>
      </c>
      <c r="J91" s="7" t="s">
        <v>114</v>
      </c>
    </row>
    <row r="92" customFormat="false" ht="14.25" hidden="false" customHeight="false" outlineLevel="0" collapsed="false">
      <c r="A92" s="6" t="n">
        <v>88</v>
      </c>
      <c r="B92" s="7" t="s">
        <v>11</v>
      </c>
      <c r="C92" s="8" t="s">
        <v>188</v>
      </c>
      <c r="D92" s="9" t="s">
        <v>13</v>
      </c>
      <c r="E92" s="10" t="s">
        <v>189</v>
      </c>
      <c r="F92" s="10" t="s">
        <v>15</v>
      </c>
      <c r="G92" s="10" t="s">
        <v>16</v>
      </c>
      <c r="H92" s="11" t="s">
        <v>17</v>
      </c>
      <c r="I92" s="7" t="e">
        <f aca="false">VLOOKUP(C92,[3]导入模板!$B$4:$I$61,8,FALSE())</f>
        <v>#N/A</v>
      </c>
      <c r="J92" s="7" t="s">
        <v>114</v>
      </c>
    </row>
    <row r="93" customFormat="false" ht="14.25" hidden="false" customHeight="false" outlineLevel="0" collapsed="false">
      <c r="A93" s="6" t="n">
        <v>89</v>
      </c>
      <c r="B93" s="7" t="s">
        <v>11</v>
      </c>
      <c r="C93" s="8" t="s">
        <v>130</v>
      </c>
      <c r="D93" s="9" t="s">
        <v>13</v>
      </c>
      <c r="E93" s="10" t="s">
        <v>190</v>
      </c>
      <c r="F93" s="10" t="s">
        <v>119</v>
      </c>
      <c r="G93" s="10" t="s">
        <v>16</v>
      </c>
      <c r="H93" s="11" t="s">
        <v>17</v>
      </c>
      <c r="I93" s="7" t="e">
        <f aca="false">VLOOKUP(C93,[3]导入模板!$B$4:$I$61,8,FALSE())</f>
        <v>#N/A</v>
      </c>
      <c r="J93" s="7" t="s">
        <v>114</v>
      </c>
    </row>
    <row r="94" customFormat="false" ht="14.25" hidden="false" customHeight="false" outlineLevel="0" collapsed="false">
      <c r="A94" s="6" t="n">
        <v>90</v>
      </c>
      <c r="B94" s="7" t="s">
        <v>11</v>
      </c>
      <c r="C94" s="8" t="s">
        <v>191</v>
      </c>
      <c r="D94" s="9" t="s">
        <v>13</v>
      </c>
      <c r="E94" s="10" t="s">
        <v>192</v>
      </c>
      <c r="F94" s="10" t="s">
        <v>119</v>
      </c>
      <c r="G94" s="10" t="s">
        <v>16</v>
      </c>
      <c r="H94" s="11" t="s">
        <v>17</v>
      </c>
      <c r="I94" s="7" t="e">
        <f aca="false">VLOOKUP(C94,[3]导入模板!$B$4:$I$61,8,FALSE())</f>
        <v>#N/A</v>
      </c>
      <c r="J94" s="7" t="s">
        <v>114</v>
      </c>
    </row>
    <row r="95" customFormat="false" ht="14.25" hidden="false" customHeight="false" outlineLevel="0" collapsed="false">
      <c r="A95" s="6" t="n">
        <v>91</v>
      </c>
      <c r="B95" s="7" t="s">
        <v>11</v>
      </c>
      <c r="C95" s="8" t="s">
        <v>193</v>
      </c>
      <c r="D95" s="9" t="s">
        <v>13</v>
      </c>
      <c r="E95" s="10" t="s">
        <v>194</v>
      </c>
      <c r="F95" s="10" t="s">
        <v>119</v>
      </c>
      <c r="G95" s="10" t="s">
        <v>16</v>
      </c>
      <c r="H95" s="11" t="s">
        <v>17</v>
      </c>
      <c r="I95" s="7" t="e">
        <f aca="false">VLOOKUP(C95,[3]导入模板!$B$4:$I$61,8,FALSE())</f>
        <v>#N/A</v>
      </c>
      <c r="J95" s="7" t="s">
        <v>114</v>
      </c>
    </row>
    <row r="96" customFormat="false" ht="14.25" hidden="false" customHeight="false" outlineLevel="0" collapsed="false">
      <c r="A96" s="6" t="n">
        <v>92</v>
      </c>
      <c r="B96" s="7" t="s">
        <v>11</v>
      </c>
      <c r="C96" s="8" t="s">
        <v>138</v>
      </c>
      <c r="D96" s="9" t="s">
        <v>13</v>
      </c>
      <c r="E96" s="10" t="s">
        <v>195</v>
      </c>
      <c r="F96" s="10" t="s">
        <v>15</v>
      </c>
      <c r="G96" s="10" t="s">
        <v>16</v>
      </c>
      <c r="H96" s="11" t="s">
        <v>17</v>
      </c>
      <c r="I96" s="7" t="e">
        <f aca="false">VLOOKUP(C96,[3]导入模板!$B$4:$I$61,8,FALSE())</f>
        <v>#N/A</v>
      </c>
      <c r="J96" s="7" t="s">
        <v>114</v>
      </c>
    </row>
    <row r="97" customFormat="false" ht="14.25" hidden="false" customHeight="false" outlineLevel="0" collapsed="false">
      <c r="A97" s="6" t="n">
        <v>93</v>
      </c>
      <c r="B97" s="7" t="s">
        <v>11</v>
      </c>
      <c r="C97" s="8" t="s">
        <v>196</v>
      </c>
      <c r="D97" s="9" t="s">
        <v>13</v>
      </c>
      <c r="E97" s="10" t="s">
        <v>197</v>
      </c>
      <c r="F97" s="10" t="s">
        <v>15</v>
      </c>
      <c r="G97" s="10" t="s">
        <v>16</v>
      </c>
      <c r="H97" s="11" t="s">
        <v>17</v>
      </c>
      <c r="I97" s="7" t="e">
        <f aca="false">VLOOKUP(C97,[3]导入模板!$B$4:$I$61,8,FALSE())</f>
        <v>#N/A</v>
      </c>
      <c r="J97" s="7" t="s">
        <v>114</v>
      </c>
    </row>
    <row r="98" customFormat="false" ht="14.25" hidden="false" customHeight="false" outlineLevel="0" collapsed="false">
      <c r="A98" s="6" t="n">
        <v>94</v>
      </c>
      <c r="B98" s="7" t="s">
        <v>11</v>
      </c>
      <c r="C98" s="8" t="s">
        <v>198</v>
      </c>
      <c r="D98" s="9" t="s">
        <v>13</v>
      </c>
      <c r="E98" s="10" t="s">
        <v>199</v>
      </c>
      <c r="F98" s="10" t="s">
        <v>113</v>
      </c>
      <c r="G98" s="10" t="s">
        <v>16</v>
      </c>
      <c r="H98" s="11" t="s">
        <v>17</v>
      </c>
      <c r="I98" s="7" t="e">
        <f aca="false">VLOOKUP(C98,[3]导入模板!$B$4:$I$61,8,FALSE())</f>
        <v>#N/A</v>
      </c>
      <c r="J98" s="7" t="s">
        <v>114</v>
      </c>
    </row>
    <row r="99" customFormat="false" ht="14.25" hidden="false" customHeight="false" outlineLevel="0" collapsed="false">
      <c r="A99" s="6" t="n">
        <v>95</v>
      </c>
      <c r="B99" s="7" t="s">
        <v>11</v>
      </c>
      <c r="C99" s="8" t="s">
        <v>159</v>
      </c>
      <c r="D99" s="9" t="s">
        <v>13</v>
      </c>
      <c r="E99" s="10" t="s">
        <v>200</v>
      </c>
      <c r="F99" s="10" t="s">
        <v>15</v>
      </c>
      <c r="G99" s="10" t="s">
        <v>16</v>
      </c>
      <c r="H99" s="11" t="s">
        <v>17</v>
      </c>
      <c r="I99" s="7" t="e">
        <f aca="false">VLOOKUP(C99,[3]导入模板!$B$4:$I$61,8,FALSE())</f>
        <v>#N/A</v>
      </c>
      <c r="J99" s="7" t="s">
        <v>114</v>
      </c>
    </row>
    <row r="100" customFormat="false" ht="14.25" hidden="false" customHeight="false" outlineLevel="0" collapsed="false">
      <c r="A100" s="6" t="n">
        <v>96</v>
      </c>
      <c r="B100" s="7" t="s">
        <v>11</v>
      </c>
      <c r="C100" s="8" t="s">
        <v>201</v>
      </c>
      <c r="D100" s="9" t="s">
        <v>13</v>
      </c>
      <c r="E100" s="10" t="s">
        <v>202</v>
      </c>
      <c r="F100" s="10" t="s">
        <v>15</v>
      </c>
      <c r="G100" s="10" t="s">
        <v>16</v>
      </c>
      <c r="H100" s="11" t="s">
        <v>17</v>
      </c>
      <c r="I100" s="7" t="e">
        <f aca="false">VLOOKUP(C100,[3]导入模板!$B$4:$I$61,8,FALSE())</f>
        <v>#N/A</v>
      </c>
      <c r="J100" s="7" t="s">
        <v>114</v>
      </c>
    </row>
    <row r="101" customFormat="false" ht="14.25" hidden="false" customHeight="false" outlineLevel="0" collapsed="false">
      <c r="A101" s="6" t="n">
        <v>97</v>
      </c>
      <c r="B101" s="7" t="s">
        <v>11</v>
      </c>
      <c r="C101" s="8" t="s">
        <v>203</v>
      </c>
      <c r="D101" s="9" t="s">
        <v>13</v>
      </c>
      <c r="E101" s="10" t="s">
        <v>204</v>
      </c>
      <c r="F101" s="10" t="s">
        <v>15</v>
      </c>
      <c r="G101" s="10" t="s">
        <v>16</v>
      </c>
      <c r="H101" s="11" t="s">
        <v>17</v>
      </c>
      <c r="I101" s="7" t="e">
        <f aca="false">VLOOKUP(C101,[3]导入模板!$B$4:$I$61,8,FALSE())</f>
        <v>#N/A</v>
      </c>
      <c r="J101" s="7" t="s">
        <v>114</v>
      </c>
    </row>
    <row r="102" customFormat="false" ht="14.25" hidden="false" customHeight="false" outlineLevel="0" collapsed="false">
      <c r="A102" s="6" t="n">
        <v>98</v>
      </c>
      <c r="B102" s="7" t="s">
        <v>11</v>
      </c>
      <c r="C102" s="8" t="s">
        <v>205</v>
      </c>
      <c r="D102" s="9" t="s">
        <v>13</v>
      </c>
      <c r="E102" s="10" t="s">
        <v>206</v>
      </c>
      <c r="F102" s="10" t="s">
        <v>15</v>
      </c>
      <c r="G102" s="10" t="s">
        <v>16</v>
      </c>
      <c r="H102" s="11" t="s">
        <v>17</v>
      </c>
      <c r="I102" s="7" t="e">
        <f aca="false">VLOOKUP(C102,[3]导入模板!$B$4:$I$61,8,FALSE())</f>
        <v>#N/A</v>
      </c>
      <c r="J102" s="7" t="s">
        <v>114</v>
      </c>
    </row>
    <row r="103" customFormat="false" ht="14.25" hidden="false" customHeight="false" outlineLevel="0" collapsed="false">
      <c r="A103" s="6" t="n">
        <v>99</v>
      </c>
      <c r="B103" s="7" t="s">
        <v>11</v>
      </c>
      <c r="C103" s="8" t="s">
        <v>177</v>
      </c>
      <c r="D103" s="9" t="s">
        <v>13</v>
      </c>
      <c r="E103" s="10" t="s">
        <v>207</v>
      </c>
      <c r="F103" s="10" t="s">
        <v>15</v>
      </c>
      <c r="G103" s="10" t="s">
        <v>16</v>
      </c>
      <c r="H103" s="11" t="s">
        <v>17</v>
      </c>
      <c r="I103" s="7" t="e">
        <f aca="false">VLOOKUP(C103,[3]导入模板!$B$4:$I$61,8,FALSE())</f>
        <v>#N/A</v>
      </c>
      <c r="J103" s="7" t="s">
        <v>114</v>
      </c>
    </row>
    <row r="104" customFormat="false" ht="14.25" hidden="false" customHeight="false" outlineLevel="0" collapsed="false">
      <c r="A104" s="6" t="n">
        <v>100</v>
      </c>
      <c r="B104" s="7" t="s">
        <v>11</v>
      </c>
      <c r="C104" s="8" t="s">
        <v>208</v>
      </c>
      <c r="D104" s="9" t="s">
        <v>13</v>
      </c>
      <c r="E104" s="10" t="s">
        <v>209</v>
      </c>
      <c r="F104" s="10" t="s">
        <v>15</v>
      </c>
      <c r="G104" s="10" t="s">
        <v>16</v>
      </c>
      <c r="H104" s="11" t="s">
        <v>17</v>
      </c>
      <c r="I104" s="7" t="e">
        <f aca="false">VLOOKUP(C104,[3]导入模板!$B$4:$I$61,8,FALSE())</f>
        <v>#N/A</v>
      </c>
      <c r="J104" s="7" t="s">
        <v>114</v>
      </c>
    </row>
    <row r="105" customFormat="false" ht="14.25" hidden="false" customHeight="false" outlineLevel="0" collapsed="false">
      <c r="A105" s="6" t="n">
        <v>101</v>
      </c>
      <c r="B105" s="7" t="s">
        <v>11</v>
      </c>
      <c r="C105" s="8" t="s">
        <v>210</v>
      </c>
      <c r="D105" s="9" t="s">
        <v>13</v>
      </c>
      <c r="E105" s="10" t="s">
        <v>211</v>
      </c>
      <c r="F105" s="10" t="s">
        <v>15</v>
      </c>
      <c r="G105" s="10" t="s">
        <v>16</v>
      </c>
      <c r="H105" s="11" t="s">
        <v>17</v>
      </c>
      <c r="I105" s="7" t="e">
        <f aca="false">VLOOKUP(C105,[3]导入模板!$B$4:$I$61,8,FALSE())</f>
        <v>#N/A</v>
      </c>
      <c r="J105" s="7" t="s">
        <v>114</v>
      </c>
    </row>
    <row r="106" customFormat="false" ht="14.25" hidden="false" customHeight="false" outlineLevel="0" collapsed="false">
      <c r="A106" s="6" t="n">
        <v>102</v>
      </c>
      <c r="B106" s="7" t="s">
        <v>11</v>
      </c>
      <c r="C106" s="8" t="s">
        <v>212</v>
      </c>
      <c r="D106" s="9" t="s">
        <v>13</v>
      </c>
      <c r="E106" s="10" t="s">
        <v>213</v>
      </c>
      <c r="F106" s="10" t="s">
        <v>119</v>
      </c>
      <c r="G106" s="10" t="s">
        <v>16</v>
      </c>
      <c r="H106" s="11" t="s">
        <v>17</v>
      </c>
      <c r="I106" s="7" t="e">
        <f aca="false">VLOOKUP(C106,[3]导入模板!$B$4:$I$61,8,FALSE())</f>
        <v>#N/A</v>
      </c>
      <c r="J106" s="7" t="s">
        <v>114</v>
      </c>
    </row>
    <row r="107" customFormat="false" ht="14.25" hidden="false" customHeight="false" outlineLevel="0" collapsed="false">
      <c r="A107" s="6" t="n">
        <v>103</v>
      </c>
      <c r="B107" s="7" t="s">
        <v>11</v>
      </c>
      <c r="C107" s="8" t="s">
        <v>214</v>
      </c>
      <c r="D107" s="9" t="s">
        <v>13</v>
      </c>
      <c r="E107" s="10" t="s">
        <v>215</v>
      </c>
      <c r="F107" s="10" t="s">
        <v>15</v>
      </c>
      <c r="G107" s="10" t="s">
        <v>16</v>
      </c>
      <c r="H107" s="11" t="s">
        <v>17</v>
      </c>
      <c r="I107" s="7" t="e">
        <f aca="false">VLOOKUP(C107,[3]导入模板!$B$4:$I$61,8,FALSE())</f>
        <v>#N/A</v>
      </c>
      <c r="J107" s="7" t="s">
        <v>114</v>
      </c>
    </row>
    <row r="108" customFormat="false" ht="14.25" hidden="false" customHeight="false" outlineLevel="0" collapsed="false">
      <c r="A108" s="6" t="n">
        <v>104</v>
      </c>
      <c r="B108" s="7" t="s">
        <v>11</v>
      </c>
      <c r="C108" s="8" t="s">
        <v>216</v>
      </c>
      <c r="D108" s="9" t="s">
        <v>13</v>
      </c>
      <c r="E108" s="10" t="s">
        <v>217</v>
      </c>
      <c r="F108" s="10" t="s">
        <v>15</v>
      </c>
      <c r="G108" s="10" t="s">
        <v>16</v>
      </c>
      <c r="H108" s="11" t="s">
        <v>17</v>
      </c>
      <c r="I108" s="7" t="e">
        <f aca="false">VLOOKUP(C108,[3]导入模板!$B$4:$I$61,8,FALSE())</f>
        <v>#N/A</v>
      </c>
      <c r="J108" s="7" t="s">
        <v>114</v>
      </c>
    </row>
    <row r="109" customFormat="false" ht="14.25" hidden="false" customHeight="false" outlineLevel="0" collapsed="false">
      <c r="A109" s="6" t="n">
        <v>105</v>
      </c>
      <c r="B109" s="7" t="s">
        <v>11</v>
      </c>
      <c r="C109" s="8" t="s">
        <v>218</v>
      </c>
      <c r="D109" s="9" t="s">
        <v>13</v>
      </c>
      <c r="E109" s="10" t="s">
        <v>219</v>
      </c>
      <c r="F109" s="10" t="s">
        <v>163</v>
      </c>
      <c r="G109" s="10" t="s">
        <v>16</v>
      </c>
      <c r="H109" s="11" t="s">
        <v>17</v>
      </c>
      <c r="I109" s="7" t="e">
        <f aca="false">VLOOKUP(C109,[3]导入模板!$B$4:$I$61,8,FALSE())</f>
        <v>#N/A</v>
      </c>
      <c r="J109" s="7" t="s">
        <v>114</v>
      </c>
    </row>
    <row r="110" customFormat="false" ht="14.25" hidden="false" customHeight="false" outlineLevel="0" collapsed="false">
      <c r="A110" s="6" t="n">
        <v>106</v>
      </c>
      <c r="B110" s="7" t="s">
        <v>11</v>
      </c>
      <c r="C110" s="8" t="s">
        <v>220</v>
      </c>
      <c r="D110" s="9" t="s">
        <v>13</v>
      </c>
      <c r="E110" s="10" t="s">
        <v>221</v>
      </c>
      <c r="F110" s="10" t="s">
        <v>15</v>
      </c>
      <c r="G110" s="10" t="s">
        <v>16</v>
      </c>
      <c r="H110" s="11" t="s">
        <v>17</v>
      </c>
      <c r="I110" s="7" t="e">
        <f aca="false">VLOOKUP(C110,[4]导入模板!$B$4:$I$63,8,FALSE())</f>
        <v>#N/A</v>
      </c>
      <c r="J110" s="7" t="s">
        <v>222</v>
      </c>
    </row>
    <row r="111" customFormat="false" ht="14.25" hidden="false" customHeight="false" outlineLevel="0" collapsed="false">
      <c r="A111" s="6" t="n">
        <v>107</v>
      </c>
      <c r="B111" s="7" t="s">
        <v>11</v>
      </c>
      <c r="C111" s="8" t="s">
        <v>223</v>
      </c>
      <c r="D111" s="9" t="s">
        <v>13</v>
      </c>
      <c r="E111" s="10" t="s">
        <v>224</v>
      </c>
      <c r="F111" s="10" t="s">
        <v>15</v>
      </c>
      <c r="G111" s="10" t="s">
        <v>16</v>
      </c>
      <c r="H111" s="11" t="s">
        <v>17</v>
      </c>
      <c r="I111" s="7" t="e">
        <f aca="false">VLOOKUP(C111,[4]导入模板!$B$4:$I$63,8,FALSE())</f>
        <v>#N/A</v>
      </c>
      <c r="J111" s="7" t="s">
        <v>222</v>
      </c>
    </row>
    <row r="112" customFormat="false" ht="14.25" hidden="false" customHeight="false" outlineLevel="0" collapsed="false">
      <c r="A112" s="6" t="n">
        <v>108</v>
      </c>
      <c r="B112" s="7" t="s">
        <v>11</v>
      </c>
      <c r="C112" s="8" t="s">
        <v>225</v>
      </c>
      <c r="D112" s="9" t="s">
        <v>13</v>
      </c>
      <c r="E112" s="10" t="s">
        <v>226</v>
      </c>
      <c r="F112" s="10" t="s">
        <v>15</v>
      </c>
      <c r="G112" s="10" t="s">
        <v>16</v>
      </c>
      <c r="H112" s="11" t="s">
        <v>17</v>
      </c>
      <c r="I112" s="7" t="e">
        <f aca="false">VLOOKUP(C112,[4]导入模板!$B$4:$I$63,8,FALSE())</f>
        <v>#N/A</v>
      </c>
      <c r="J112" s="7" t="s">
        <v>222</v>
      </c>
    </row>
    <row r="113" customFormat="false" ht="14.25" hidden="false" customHeight="false" outlineLevel="0" collapsed="false">
      <c r="A113" s="6" t="n">
        <v>109</v>
      </c>
      <c r="B113" s="7" t="s">
        <v>11</v>
      </c>
      <c r="C113" s="8" t="s">
        <v>227</v>
      </c>
      <c r="D113" s="9" t="s">
        <v>13</v>
      </c>
      <c r="E113" s="10" t="s">
        <v>228</v>
      </c>
      <c r="F113" s="10" t="s">
        <v>15</v>
      </c>
      <c r="G113" s="10" t="s">
        <v>16</v>
      </c>
      <c r="H113" s="11" t="s">
        <v>17</v>
      </c>
      <c r="I113" s="7" t="e">
        <f aca="false">VLOOKUP(C113,[4]导入模板!$B$4:$I$63,8,FALSE())</f>
        <v>#N/A</v>
      </c>
      <c r="J113" s="7" t="s">
        <v>222</v>
      </c>
    </row>
    <row r="114" customFormat="false" ht="14.25" hidden="false" customHeight="false" outlineLevel="0" collapsed="false">
      <c r="A114" s="6" t="n">
        <v>110</v>
      </c>
      <c r="B114" s="7" t="s">
        <v>11</v>
      </c>
      <c r="C114" s="8" t="s">
        <v>229</v>
      </c>
      <c r="D114" s="9" t="s">
        <v>13</v>
      </c>
      <c r="E114" s="10" t="s">
        <v>230</v>
      </c>
      <c r="F114" s="10" t="s">
        <v>15</v>
      </c>
      <c r="G114" s="10" t="s">
        <v>16</v>
      </c>
      <c r="H114" s="11" t="s">
        <v>17</v>
      </c>
      <c r="I114" s="7" t="e">
        <f aca="false">VLOOKUP(C114,[4]导入模板!$B$4:$I$63,8,FALSE())</f>
        <v>#N/A</v>
      </c>
      <c r="J114" s="7" t="s">
        <v>222</v>
      </c>
    </row>
    <row r="115" customFormat="false" ht="14.25" hidden="false" customHeight="false" outlineLevel="0" collapsed="false">
      <c r="A115" s="6" t="n">
        <v>111</v>
      </c>
      <c r="B115" s="7" t="s">
        <v>11</v>
      </c>
      <c r="C115" s="8" t="s">
        <v>231</v>
      </c>
      <c r="D115" s="9" t="s">
        <v>13</v>
      </c>
      <c r="E115" s="10" t="s">
        <v>232</v>
      </c>
      <c r="F115" s="10" t="s">
        <v>15</v>
      </c>
      <c r="G115" s="10" t="s">
        <v>16</v>
      </c>
      <c r="H115" s="11" t="s">
        <v>17</v>
      </c>
      <c r="I115" s="7" t="e">
        <f aca="false">VLOOKUP(C115,[4]导入模板!$B$4:$I$63,8,FALSE())</f>
        <v>#N/A</v>
      </c>
      <c r="J115" s="7" t="s">
        <v>222</v>
      </c>
    </row>
    <row r="116" customFormat="false" ht="14.25" hidden="false" customHeight="false" outlineLevel="0" collapsed="false">
      <c r="A116" s="6" t="n">
        <v>112</v>
      </c>
      <c r="B116" s="7" t="s">
        <v>11</v>
      </c>
      <c r="C116" s="8" t="s">
        <v>233</v>
      </c>
      <c r="D116" s="9" t="s">
        <v>13</v>
      </c>
      <c r="E116" s="10" t="s">
        <v>234</v>
      </c>
      <c r="F116" s="10" t="s">
        <v>15</v>
      </c>
      <c r="G116" s="10" t="s">
        <v>16</v>
      </c>
      <c r="H116" s="11" t="s">
        <v>17</v>
      </c>
      <c r="I116" s="7" t="e">
        <f aca="false">VLOOKUP(C116,[4]导入模板!$B$4:$I$63,8,FALSE())</f>
        <v>#N/A</v>
      </c>
      <c r="J116" s="7" t="s">
        <v>222</v>
      </c>
    </row>
    <row r="117" customFormat="false" ht="14.25" hidden="false" customHeight="false" outlineLevel="0" collapsed="false">
      <c r="A117" s="6" t="n">
        <v>113</v>
      </c>
      <c r="B117" s="7" t="s">
        <v>11</v>
      </c>
      <c r="C117" s="8" t="s">
        <v>155</v>
      </c>
      <c r="D117" s="9" t="s">
        <v>13</v>
      </c>
      <c r="E117" s="10" t="s">
        <v>235</v>
      </c>
      <c r="F117" s="10" t="s">
        <v>15</v>
      </c>
      <c r="G117" s="10" t="s">
        <v>16</v>
      </c>
      <c r="H117" s="11" t="s">
        <v>17</v>
      </c>
      <c r="I117" s="7" t="e">
        <f aca="false">VLOOKUP(C117,[4]导入模板!$B$4:$I$63,8,FALSE())</f>
        <v>#N/A</v>
      </c>
      <c r="J117" s="7" t="s">
        <v>222</v>
      </c>
    </row>
    <row r="118" customFormat="false" ht="14.25" hidden="false" customHeight="false" outlineLevel="0" collapsed="false">
      <c r="A118" s="6" t="n">
        <v>114</v>
      </c>
      <c r="B118" s="7" t="s">
        <v>11</v>
      </c>
      <c r="C118" s="8" t="s">
        <v>236</v>
      </c>
      <c r="D118" s="9" t="s">
        <v>13</v>
      </c>
      <c r="E118" s="10" t="s">
        <v>237</v>
      </c>
      <c r="F118" s="10" t="s">
        <v>15</v>
      </c>
      <c r="G118" s="10" t="s">
        <v>16</v>
      </c>
      <c r="H118" s="11" t="s">
        <v>17</v>
      </c>
      <c r="I118" s="7" t="e">
        <f aca="false">VLOOKUP(C118,[4]导入模板!$B$4:$I$63,8,FALSE())</f>
        <v>#N/A</v>
      </c>
      <c r="J118" s="7" t="s">
        <v>222</v>
      </c>
    </row>
    <row r="119" customFormat="false" ht="14.25" hidden="false" customHeight="false" outlineLevel="0" collapsed="false">
      <c r="A119" s="6" t="n">
        <v>115</v>
      </c>
      <c r="B119" s="7" t="s">
        <v>11</v>
      </c>
      <c r="C119" s="8" t="s">
        <v>120</v>
      </c>
      <c r="D119" s="9" t="s">
        <v>13</v>
      </c>
      <c r="E119" s="10" t="s">
        <v>238</v>
      </c>
      <c r="F119" s="10" t="s">
        <v>15</v>
      </c>
      <c r="G119" s="10" t="s">
        <v>16</v>
      </c>
      <c r="H119" s="11" t="s">
        <v>17</v>
      </c>
      <c r="I119" s="7" t="e">
        <f aca="false">VLOOKUP(C119,[4]导入模板!$B$4:$I$63,8,FALSE())</f>
        <v>#N/A</v>
      </c>
      <c r="J119" s="7" t="s">
        <v>222</v>
      </c>
    </row>
    <row r="120" customFormat="false" ht="14.25" hidden="false" customHeight="false" outlineLevel="0" collapsed="false">
      <c r="A120" s="6" t="n">
        <v>116</v>
      </c>
      <c r="B120" s="7" t="s">
        <v>11</v>
      </c>
      <c r="C120" s="8" t="s">
        <v>239</v>
      </c>
      <c r="D120" s="9" t="s">
        <v>13</v>
      </c>
      <c r="E120" s="10" t="s">
        <v>240</v>
      </c>
      <c r="F120" s="10" t="s">
        <v>15</v>
      </c>
      <c r="G120" s="10" t="s">
        <v>16</v>
      </c>
      <c r="H120" s="11" t="s">
        <v>17</v>
      </c>
      <c r="I120" s="7" t="e">
        <f aca="false">VLOOKUP(C120,[4]导入模板!$B$4:$I$63,8,FALSE())</f>
        <v>#N/A</v>
      </c>
      <c r="J120" s="7" t="s">
        <v>222</v>
      </c>
    </row>
    <row r="121" customFormat="false" ht="14.25" hidden="false" customHeight="false" outlineLevel="0" collapsed="false">
      <c r="A121" s="6" t="n">
        <v>117</v>
      </c>
      <c r="B121" s="7" t="s">
        <v>11</v>
      </c>
      <c r="C121" s="8" t="s">
        <v>241</v>
      </c>
      <c r="D121" s="9" t="s">
        <v>13</v>
      </c>
      <c r="E121" s="10" t="s">
        <v>242</v>
      </c>
      <c r="F121" s="10" t="s">
        <v>15</v>
      </c>
      <c r="G121" s="10" t="s">
        <v>16</v>
      </c>
      <c r="H121" s="11" t="s">
        <v>17</v>
      </c>
      <c r="I121" s="7" t="e">
        <f aca="false">VLOOKUP(C121,[4]导入模板!$B$4:$I$63,8,FALSE())</f>
        <v>#N/A</v>
      </c>
      <c r="J121" s="7" t="s">
        <v>222</v>
      </c>
    </row>
    <row r="122" customFormat="false" ht="14.25" hidden="false" customHeight="false" outlineLevel="0" collapsed="false">
      <c r="A122" s="6" t="n">
        <v>118</v>
      </c>
      <c r="B122" s="7" t="s">
        <v>11</v>
      </c>
      <c r="C122" s="8" t="s">
        <v>149</v>
      </c>
      <c r="D122" s="9" t="s">
        <v>13</v>
      </c>
      <c r="E122" s="10" t="s">
        <v>243</v>
      </c>
      <c r="F122" s="10" t="s">
        <v>15</v>
      </c>
      <c r="G122" s="10" t="s">
        <v>16</v>
      </c>
      <c r="H122" s="11" t="s">
        <v>17</v>
      </c>
      <c r="I122" s="7" t="e">
        <f aca="false">VLOOKUP(C122,[4]导入模板!$B$4:$I$63,8,FALSE())</f>
        <v>#N/A</v>
      </c>
      <c r="J122" s="7" t="s">
        <v>222</v>
      </c>
    </row>
    <row r="123" customFormat="false" ht="14.25" hidden="false" customHeight="false" outlineLevel="0" collapsed="false">
      <c r="A123" s="6" t="n">
        <v>119</v>
      </c>
      <c r="B123" s="7" t="s">
        <v>11</v>
      </c>
      <c r="C123" s="8" t="s">
        <v>244</v>
      </c>
      <c r="D123" s="9" t="s">
        <v>13</v>
      </c>
      <c r="E123" s="10" t="s">
        <v>245</v>
      </c>
      <c r="F123" s="10" t="s">
        <v>15</v>
      </c>
      <c r="G123" s="10" t="s">
        <v>16</v>
      </c>
      <c r="H123" s="11" t="s">
        <v>17</v>
      </c>
      <c r="I123" s="7" t="e">
        <f aca="false">VLOOKUP(C123,[4]导入模板!$B$4:$I$63,8,FALSE())</f>
        <v>#N/A</v>
      </c>
      <c r="J123" s="7" t="s">
        <v>222</v>
      </c>
    </row>
    <row r="124" customFormat="false" ht="14.25" hidden="false" customHeight="false" outlineLevel="0" collapsed="false">
      <c r="A124" s="6" t="n">
        <v>120</v>
      </c>
      <c r="B124" s="7" t="s">
        <v>11</v>
      </c>
      <c r="C124" s="8" t="s">
        <v>138</v>
      </c>
      <c r="D124" s="9" t="s">
        <v>13</v>
      </c>
      <c r="E124" s="10" t="s">
        <v>246</v>
      </c>
      <c r="F124" s="10" t="s">
        <v>15</v>
      </c>
      <c r="G124" s="10" t="s">
        <v>16</v>
      </c>
      <c r="H124" s="11" t="s">
        <v>17</v>
      </c>
      <c r="I124" s="7" t="e">
        <f aca="false">VLOOKUP(C124,[4]导入模板!$B$4:$I$63,8,FALSE())</f>
        <v>#N/A</v>
      </c>
      <c r="J124" s="7" t="s">
        <v>222</v>
      </c>
    </row>
    <row r="125" customFormat="false" ht="14.25" hidden="false" customHeight="false" outlineLevel="0" collapsed="false">
      <c r="A125" s="6" t="n">
        <v>121</v>
      </c>
      <c r="B125" s="7" t="s">
        <v>11</v>
      </c>
      <c r="C125" s="8" t="s">
        <v>183</v>
      </c>
      <c r="D125" s="9" t="s">
        <v>13</v>
      </c>
      <c r="E125" s="10" t="s">
        <v>247</v>
      </c>
      <c r="F125" s="10" t="s">
        <v>15</v>
      </c>
      <c r="G125" s="10" t="s">
        <v>16</v>
      </c>
      <c r="H125" s="11" t="s">
        <v>17</v>
      </c>
      <c r="I125" s="7" t="e">
        <f aca="false">VLOOKUP(C125,[4]导入模板!$B$4:$I$63,8,FALSE())</f>
        <v>#N/A</v>
      </c>
      <c r="J125" s="7" t="s">
        <v>222</v>
      </c>
    </row>
    <row r="126" customFormat="false" ht="14.25" hidden="false" customHeight="false" outlineLevel="0" collapsed="false">
      <c r="A126" s="6" t="n">
        <v>122</v>
      </c>
      <c r="B126" s="7" t="s">
        <v>11</v>
      </c>
      <c r="C126" s="8" t="s">
        <v>130</v>
      </c>
      <c r="D126" s="9" t="s">
        <v>13</v>
      </c>
      <c r="E126" s="10" t="s">
        <v>248</v>
      </c>
      <c r="F126" s="10" t="s">
        <v>15</v>
      </c>
      <c r="G126" s="10" t="s">
        <v>16</v>
      </c>
      <c r="H126" s="11" t="s">
        <v>17</v>
      </c>
      <c r="I126" s="7" t="e">
        <f aca="false">VLOOKUP(C126,[4]导入模板!$B$4:$I$63,8,FALSE())</f>
        <v>#N/A</v>
      </c>
      <c r="J126" s="7" t="s">
        <v>222</v>
      </c>
    </row>
    <row r="127" customFormat="false" ht="14.25" hidden="false" customHeight="false" outlineLevel="0" collapsed="false">
      <c r="A127" s="6" t="n">
        <v>123</v>
      </c>
      <c r="B127" s="7" t="s">
        <v>11</v>
      </c>
      <c r="C127" s="8" t="s">
        <v>249</v>
      </c>
      <c r="D127" s="9" t="s">
        <v>13</v>
      </c>
      <c r="E127" s="10" t="s">
        <v>250</v>
      </c>
      <c r="F127" s="10" t="s">
        <v>15</v>
      </c>
      <c r="G127" s="10" t="s">
        <v>16</v>
      </c>
      <c r="H127" s="11" t="s">
        <v>17</v>
      </c>
      <c r="I127" s="7" t="e">
        <f aca="false">VLOOKUP(C127,[4]导入模板!$B$4:$I$63,8,FALSE())</f>
        <v>#N/A</v>
      </c>
      <c r="J127" s="7" t="s">
        <v>222</v>
      </c>
    </row>
    <row r="128" customFormat="false" ht="14.25" hidden="false" customHeight="false" outlineLevel="0" collapsed="false">
      <c r="A128" s="6" t="n">
        <v>124</v>
      </c>
      <c r="B128" s="7" t="s">
        <v>11</v>
      </c>
      <c r="C128" s="8" t="s">
        <v>227</v>
      </c>
      <c r="D128" s="9" t="s">
        <v>13</v>
      </c>
      <c r="E128" s="10" t="s">
        <v>251</v>
      </c>
      <c r="F128" s="10" t="s">
        <v>15</v>
      </c>
      <c r="G128" s="10" t="s">
        <v>16</v>
      </c>
      <c r="H128" s="11" t="s">
        <v>17</v>
      </c>
      <c r="I128" s="7" t="e">
        <f aca="false">VLOOKUP(C128,[4]导入模板!$B$4:$I$63,8,FALSE())</f>
        <v>#N/A</v>
      </c>
      <c r="J128" s="7" t="s">
        <v>222</v>
      </c>
    </row>
    <row r="129" customFormat="false" ht="14.25" hidden="false" customHeight="false" outlineLevel="0" collapsed="false">
      <c r="A129" s="6" t="n">
        <v>125</v>
      </c>
      <c r="B129" s="7" t="s">
        <v>11</v>
      </c>
      <c r="C129" s="8" t="s">
        <v>252</v>
      </c>
      <c r="D129" s="9" t="s">
        <v>13</v>
      </c>
      <c r="E129" s="10" t="s">
        <v>253</v>
      </c>
      <c r="F129" s="10" t="s">
        <v>15</v>
      </c>
      <c r="G129" s="10" t="s">
        <v>16</v>
      </c>
      <c r="H129" s="11" t="s">
        <v>17</v>
      </c>
      <c r="I129" s="7" t="e">
        <f aca="false">VLOOKUP(C129,[4]导入模板!$B$4:$I$63,8,FALSE())</f>
        <v>#N/A</v>
      </c>
      <c r="J129" s="7" t="s">
        <v>222</v>
      </c>
    </row>
    <row r="130" customFormat="false" ht="14.25" hidden="false" customHeight="false" outlineLevel="0" collapsed="false">
      <c r="A130" s="6" t="n">
        <v>126</v>
      </c>
      <c r="B130" s="7" t="s">
        <v>11</v>
      </c>
      <c r="C130" s="8" t="s">
        <v>212</v>
      </c>
      <c r="D130" s="9" t="s">
        <v>13</v>
      </c>
      <c r="E130" s="10" t="s">
        <v>254</v>
      </c>
      <c r="F130" s="10" t="s">
        <v>15</v>
      </c>
      <c r="G130" s="10" t="s">
        <v>16</v>
      </c>
      <c r="H130" s="11" t="s">
        <v>17</v>
      </c>
      <c r="I130" s="7" t="e">
        <f aca="false">VLOOKUP(C130,[4]导入模板!$B$4:$I$63,8,FALSE())</f>
        <v>#N/A</v>
      </c>
      <c r="J130" s="7" t="s">
        <v>222</v>
      </c>
    </row>
    <row r="131" customFormat="false" ht="14.25" hidden="false" customHeight="false" outlineLevel="0" collapsed="false">
      <c r="A131" s="6" t="n">
        <v>127</v>
      </c>
      <c r="B131" s="7" t="s">
        <v>11</v>
      </c>
      <c r="C131" s="8" t="s">
        <v>255</v>
      </c>
      <c r="D131" s="9" t="s">
        <v>13</v>
      </c>
      <c r="E131" s="10" t="s">
        <v>256</v>
      </c>
      <c r="F131" s="10" t="s">
        <v>15</v>
      </c>
      <c r="G131" s="10" t="s">
        <v>16</v>
      </c>
      <c r="H131" s="11" t="s">
        <v>17</v>
      </c>
      <c r="I131" s="7" t="e">
        <f aca="false">VLOOKUP(C131,[4]导入模板!$B$4:$I$63,8,FALSE())</f>
        <v>#N/A</v>
      </c>
      <c r="J131" s="7" t="s">
        <v>222</v>
      </c>
    </row>
    <row r="132" customFormat="false" ht="14.25" hidden="false" customHeight="false" outlineLevel="0" collapsed="false">
      <c r="A132" s="6" t="n">
        <v>128</v>
      </c>
      <c r="B132" s="7" t="s">
        <v>11</v>
      </c>
      <c r="C132" s="8" t="s">
        <v>166</v>
      </c>
      <c r="D132" s="9" t="s">
        <v>13</v>
      </c>
      <c r="E132" s="10" t="s">
        <v>257</v>
      </c>
      <c r="F132" s="10" t="s">
        <v>15</v>
      </c>
      <c r="G132" s="10" t="s">
        <v>16</v>
      </c>
      <c r="H132" s="11" t="s">
        <v>17</v>
      </c>
      <c r="I132" s="7" t="e">
        <f aca="false">VLOOKUP(C132,[4]导入模板!$B$4:$I$63,8,FALSE())</f>
        <v>#N/A</v>
      </c>
      <c r="J132" s="7" t="s">
        <v>222</v>
      </c>
    </row>
    <row r="133" customFormat="false" ht="14.25" hidden="false" customHeight="false" outlineLevel="0" collapsed="false">
      <c r="A133" s="6" t="n">
        <v>129</v>
      </c>
      <c r="B133" s="7" t="s">
        <v>11</v>
      </c>
      <c r="C133" s="8" t="s">
        <v>258</v>
      </c>
      <c r="D133" s="9" t="s">
        <v>13</v>
      </c>
      <c r="E133" s="10" t="s">
        <v>259</v>
      </c>
      <c r="F133" s="10" t="s">
        <v>15</v>
      </c>
      <c r="G133" s="10" t="s">
        <v>16</v>
      </c>
      <c r="H133" s="11" t="s">
        <v>17</v>
      </c>
      <c r="I133" s="7" t="e">
        <f aca="false">VLOOKUP(C133,[4]导入模板!$B$4:$I$63,8,FALSE())</f>
        <v>#N/A</v>
      </c>
      <c r="J133" s="7" t="s">
        <v>222</v>
      </c>
    </row>
    <row r="134" customFormat="false" ht="14.25" hidden="false" customHeight="false" outlineLevel="0" collapsed="false">
      <c r="A134" s="6" t="n">
        <v>130</v>
      </c>
      <c r="B134" s="7" t="s">
        <v>11</v>
      </c>
      <c r="C134" s="8" t="s">
        <v>260</v>
      </c>
      <c r="D134" s="9" t="s">
        <v>13</v>
      </c>
      <c r="E134" s="10" t="s">
        <v>261</v>
      </c>
      <c r="F134" s="10" t="s">
        <v>15</v>
      </c>
      <c r="G134" s="10" t="s">
        <v>16</v>
      </c>
      <c r="H134" s="11" t="s">
        <v>17</v>
      </c>
      <c r="I134" s="7" t="e">
        <f aca="false">VLOOKUP(C134,[4]导入模板!$B$4:$I$63,8,FALSE())</f>
        <v>#N/A</v>
      </c>
      <c r="J134" s="7" t="s">
        <v>222</v>
      </c>
    </row>
    <row r="135" customFormat="false" ht="14.25" hidden="false" customHeight="false" outlineLevel="0" collapsed="false">
      <c r="A135" s="6" t="n">
        <v>131</v>
      </c>
      <c r="B135" s="7" t="s">
        <v>11</v>
      </c>
      <c r="C135" s="8" t="s">
        <v>241</v>
      </c>
      <c r="D135" s="9" t="s">
        <v>13</v>
      </c>
      <c r="E135" s="10" t="s">
        <v>262</v>
      </c>
      <c r="F135" s="10" t="s">
        <v>15</v>
      </c>
      <c r="G135" s="10" t="s">
        <v>16</v>
      </c>
      <c r="H135" s="11" t="s">
        <v>17</v>
      </c>
      <c r="I135" s="7" t="e">
        <f aca="false">VLOOKUP(C135,[4]导入模板!$B$4:$I$63,8,FALSE())</f>
        <v>#N/A</v>
      </c>
      <c r="J135" s="7" t="s">
        <v>222</v>
      </c>
    </row>
    <row r="136" customFormat="false" ht="14.25" hidden="false" customHeight="false" outlineLevel="0" collapsed="false">
      <c r="A136" s="6" t="n">
        <v>132</v>
      </c>
      <c r="B136" s="7" t="s">
        <v>11</v>
      </c>
      <c r="C136" s="8" t="s">
        <v>263</v>
      </c>
      <c r="D136" s="9" t="s">
        <v>13</v>
      </c>
      <c r="E136" s="10" t="s">
        <v>264</v>
      </c>
      <c r="F136" s="10" t="s">
        <v>15</v>
      </c>
      <c r="G136" s="10" t="s">
        <v>16</v>
      </c>
      <c r="H136" s="11" t="s">
        <v>17</v>
      </c>
      <c r="I136" s="7" t="e">
        <f aca="false">VLOOKUP(C136,[4]导入模板!$B$4:$I$63,8,FALSE())</f>
        <v>#N/A</v>
      </c>
      <c r="J136" s="7" t="s">
        <v>222</v>
      </c>
    </row>
    <row r="137" customFormat="false" ht="14.25" hidden="false" customHeight="false" outlineLevel="0" collapsed="false">
      <c r="A137" s="6" t="n">
        <v>133</v>
      </c>
      <c r="B137" s="7" t="s">
        <v>11</v>
      </c>
      <c r="C137" s="8" t="s">
        <v>265</v>
      </c>
      <c r="D137" s="9" t="s">
        <v>13</v>
      </c>
      <c r="E137" s="10" t="s">
        <v>266</v>
      </c>
      <c r="F137" s="10" t="s">
        <v>15</v>
      </c>
      <c r="G137" s="10" t="s">
        <v>16</v>
      </c>
      <c r="H137" s="11" t="s">
        <v>17</v>
      </c>
      <c r="I137" s="7" t="e">
        <f aca="false">VLOOKUP(C137,[4]导入模板!$B$4:$I$63,8,FALSE())</f>
        <v>#N/A</v>
      </c>
      <c r="J137" s="7" t="s">
        <v>222</v>
      </c>
    </row>
    <row r="138" customFormat="false" ht="14.25" hidden="false" customHeight="false" outlineLevel="0" collapsed="false">
      <c r="A138" s="6" t="n">
        <v>134</v>
      </c>
      <c r="B138" s="7" t="s">
        <v>11</v>
      </c>
      <c r="C138" s="8" t="s">
        <v>267</v>
      </c>
      <c r="D138" s="9" t="s">
        <v>13</v>
      </c>
      <c r="E138" s="10" t="s">
        <v>268</v>
      </c>
      <c r="F138" s="10" t="s">
        <v>15</v>
      </c>
      <c r="G138" s="10" t="s">
        <v>16</v>
      </c>
      <c r="H138" s="11" t="s">
        <v>17</v>
      </c>
      <c r="I138" s="7" t="e">
        <f aca="false">VLOOKUP(C138,[4]导入模板!$B$4:$I$63,8,FALSE())</f>
        <v>#N/A</v>
      </c>
      <c r="J138" s="7" t="s">
        <v>222</v>
      </c>
    </row>
    <row r="139" customFormat="false" ht="14.25" hidden="false" customHeight="false" outlineLevel="0" collapsed="false">
      <c r="A139" s="6" t="n">
        <v>135</v>
      </c>
      <c r="B139" s="7" t="s">
        <v>11</v>
      </c>
      <c r="C139" s="8" t="s">
        <v>269</v>
      </c>
      <c r="D139" s="9" t="s">
        <v>13</v>
      </c>
      <c r="E139" s="10" t="s">
        <v>270</v>
      </c>
      <c r="F139" s="10" t="s">
        <v>15</v>
      </c>
      <c r="G139" s="10" t="s">
        <v>16</v>
      </c>
      <c r="H139" s="11" t="s">
        <v>17</v>
      </c>
      <c r="I139" s="7" t="e">
        <f aca="false">VLOOKUP(C139,[4]导入模板!$B$4:$I$63,8,FALSE())</f>
        <v>#N/A</v>
      </c>
      <c r="J139" s="7" t="s">
        <v>222</v>
      </c>
    </row>
    <row r="140" customFormat="false" ht="14.25" hidden="false" customHeight="false" outlineLevel="0" collapsed="false">
      <c r="A140" s="6" t="n">
        <v>136</v>
      </c>
      <c r="B140" s="7" t="s">
        <v>11</v>
      </c>
      <c r="C140" s="8" t="s">
        <v>111</v>
      </c>
      <c r="D140" s="9" t="s">
        <v>13</v>
      </c>
      <c r="E140" s="10" t="s">
        <v>271</v>
      </c>
      <c r="F140" s="10" t="s">
        <v>15</v>
      </c>
      <c r="G140" s="10" t="s">
        <v>16</v>
      </c>
      <c r="H140" s="11" t="s">
        <v>17</v>
      </c>
      <c r="I140" s="7" t="e">
        <f aca="false">VLOOKUP(C140,[4]导入模板!$B$4:$I$63,8,FALSE())</f>
        <v>#N/A</v>
      </c>
      <c r="J140" s="7" t="s">
        <v>222</v>
      </c>
    </row>
    <row r="141" customFormat="false" ht="14.25" hidden="false" customHeight="false" outlineLevel="0" collapsed="false">
      <c r="A141" s="6" t="n">
        <v>137</v>
      </c>
      <c r="B141" s="7" t="s">
        <v>11</v>
      </c>
      <c r="C141" s="8" t="s">
        <v>212</v>
      </c>
      <c r="D141" s="9" t="s">
        <v>13</v>
      </c>
      <c r="E141" s="10" t="s">
        <v>272</v>
      </c>
      <c r="F141" s="10" t="s">
        <v>15</v>
      </c>
      <c r="G141" s="10" t="s">
        <v>16</v>
      </c>
      <c r="H141" s="11" t="s">
        <v>17</v>
      </c>
      <c r="I141" s="7" t="e">
        <f aca="false">VLOOKUP(C141,[4]导入模板!$B$4:$I$63,8,FALSE())</f>
        <v>#N/A</v>
      </c>
      <c r="J141" s="7" t="s">
        <v>222</v>
      </c>
    </row>
    <row r="142" customFormat="false" ht="14.25" hidden="false" customHeight="false" outlineLevel="0" collapsed="false">
      <c r="A142" s="6" t="n">
        <v>138</v>
      </c>
      <c r="B142" s="7" t="s">
        <v>11</v>
      </c>
      <c r="C142" s="8" t="s">
        <v>186</v>
      </c>
      <c r="D142" s="9" t="s">
        <v>13</v>
      </c>
      <c r="E142" s="10" t="s">
        <v>273</v>
      </c>
      <c r="F142" s="10" t="s">
        <v>15</v>
      </c>
      <c r="G142" s="10" t="s">
        <v>16</v>
      </c>
      <c r="H142" s="11" t="s">
        <v>17</v>
      </c>
      <c r="I142" s="7" t="e">
        <f aca="false">VLOOKUP(C142,[4]导入模板!$B$4:$I$63,8,FALSE())</f>
        <v>#N/A</v>
      </c>
      <c r="J142" s="7" t="s">
        <v>222</v>
      </c>
    </row>
    <row r="143" customFormat="false" ht="14.25" hidden="false" customHeight="false" outlineLevel="0" collapsed="false">
      <c r="A143" s="6" t="n">
        <v>139</v>
      </c>
      <c r="B143" s="7" t="s">
        <v>11</v>
      </c>
      <c r="C143" s="8" t="s">
        <v>201</v>
      </c>
      <c r="D143" s="9" t="s">
        <v>13</v>
      </c>
      <c r="E143" s="10" t="s">
        <v>274</v>
      </c>
      <c r="F143" s="10" t="s">
        <v>15</v>
      </c>
      <c r="G143" s="10" t="s">
        <v>16</v>
      </c>
      <c r="H143" s="11" t="s">
        <v>17</v>
      </c>
      <c r="I143" s="7" t="e">
        <f aca="false">VLOOKUP(C143,[4]导入模板!$B$4:$I$63,8,FALSE())</f>
        <v>#N/A</v>
      </c>
      <c r="J143" s="7" t="s">
        <v>222</v>
      </c>
    </row>
    <row r="144" customFormat="false" ht="14.25" hidden="false" customHeight="false" outlineLevel="0" collapsed="false">
      <c r="A144" s="6" t="n">
        <v>140</v>
      </c>
      <c r="B144" s="7" t="s">
        <v>11</v>
      </c>
      <c r="C144" s="8" t="s">
        <v>275</v>
      </c>
      <c r="D144" s="9" t="s">
        <v>13</v>
      </c>
      <c r="E144" s="10" t="s">
        <v>276</v>
      </c>
      <c r="F144" s="10" t="s">
        <v>15</v>
      </c>
      <c r="G144" s="10" t="s">
        <v>16</v>
      </c>
      <c r="H144" s="11" t="s">
        <v>17</v>
      </c>
      <c r="I144" s="7" t="e">
        <f aca="false">VLOOKUP(C144,[4]导入模板!$B$4:$I$63,8,FALSE())</f>
        <v>#N/A</v>
      </c>
      <c r="J144" s="7" t="s">
        <v>222</v>
      </c>
    </row>
    <row r="145" customFormat="false" ht="14.25" hidden="false" customHeight="false" outlineLevel="0" collapsed="false">
      <c r="A145" s="6" t="n">
        <v>141</v>
      </c>
      <c r="B145" s="7" t="s">
        <v>11</v>
      </c>
      <c r="C145" s="8" t="s">
        <v>188</v>
      </c>
      <c r="D145" s="9" t="s">
        <v>13</v>
      </c>
      <c r="E145" s="10" t="s">
        <v>277</v>
      </c>
      <c r="F145" s="10" t="s">
        <v>15</v>
      </c>
      <c r="G145" s="10" t="s">
        <v>16</v>
      </c>
      <c r="H145" s="11" t="s">
        <v>17</v>
      </c>
      <c r="I145" s="7" t="e">
        <f aca="false">VLOOKUP(C145,[4]导入模板!$B$4:$I$63,8,FALSE())</f>
        <v>#N/A</v>
      </c>
      <c r="J145" s="7" t="s">
        <v>222</v>
      </c>
    </row>
    <row r="146" customFormat="false" ht="14.25" hidden="false" customHeight="false" outlineLevel="0" collapsed="false">
      <c r="A146" s="6" t="n">
        <v>142</v>
      </c>
      <c r="B146" s="7" t="s">
        <v>11</v>
      </c>
      <c r="C146" s="8" t="s">
        <v>278</v>
      </c>
      <c r="D146" s="9" t="s">
        <v>13</v>
      </c>
      <c r="E146" s="10" t="s">
        <v>279</v>
      </c>
      <c r="F146" s="10" t="s">
        <v>15</v>
      </c>
      <c r="G146" s="10" t="s">
        <v>16</v>
      </c>
      <c r="H146" s="11" t="s">
        <v>17</v>
      </c>
      <c r="I146" s="7" t="e">
        <f aca="false">VLOOKUP(C146,[4]导入模板!$B$4:$I$63,8,FALSE())</f>
        <v>#N/A</v>
      </c>
      <c r="J146" s="7" t="s">
        <v>222</v>
      </c>
    </row>
    <row r="147" customFormat="false" ht="14.25" hidden="false" customHeight="false" outlineLevel="0" collapsed="false">
      <c r="A147" s="6" t="n">
        <v>143</v>
      </c>
      <c r="B147" s="7" t="s">
        <v>11</v>
      </c>
      <c r="C147" s="8" t="s">
        <v>280</v>
      </c>
      <c r="D147" s="9" t="s">
        <v>13</v>
      </c>
      <c r="E147" s="10" t="s">
        <v>281</v>
      </c>
      <c r="F147" s="10" t="s">
        <v>15</v>
      </c>
      <c r="G147" s="10" t="s">
        <v>16</v>
      </c>
      <c r="H147" s="11" t="s">
        <v>17</v>
      </c>
      <c r="I147" s="7" t="e">
        <f aca="false">VLOOKUP(C147,[4]导入模板!$B$4:$I$63,8,FALSE())</f>
        <v>#N/A</v>
      </c>
      <c r="J147" s="7" t="s">
        <v>222</v>
      </c>
    </row>
    <row r="148" customFormat="false" ht="14.25" hidden="false" customHeight="false" outlineLevel="0" collapsed="false">
      <c r="A148" s="6" t="n">
        <v>144</v>
      </c>
      <c r="B148" s="7" t="s">
        <v>11</v>
      </c>
      <c r="C148" s="8" t="s">
        <v>168</v>
      </c>
      <c r="D148" s="9" t="s">
        <v>13</v>
      </c>
      <c r="E148" s="10" t="s">
        <v>282</v>
      </c>
      <c r="F148" s="10" t="s">
        <v>15</v>
      </c>
      <c r="G148" s="10" t="s">
        <v>16</v>
      </c>
      <c r="H148" s="11" t="s">
        <v>17</v>
      </c>
      <c r="I148" s="7" t="e">
        <f aca="false">VLOOKUP(C148,[4]导入模板!$B$4:$I$63,8,FALSE())</f>
        <v>#N/A</v>
      </c>
      <c r="J148" s="7" t="s">
        <v>222</v>
      </c>
    </row>
    <row r="149" customFormat="false" ht="14.25" hidden="false" customHeight="false" outlineLevel="0" collapsed="false">
      <c r="A149" s="6" t="n">
        <v>145</v>
      </c>
      <c r="B149" s="7" t="s">
        <v>11</v>
      </c>
      <c r="C149" s="8" t="s">
        <v>227</v>
      </c>
      <c r="D149" s="9" t="s">
        <v>13</v>
      </c>
      <c r="E149" s="10" t="s">
        <v>283</v>
      </c>
      <c r="F149" s="10" t="s">
        <v>15</v>
      </c>
      <c r="G149" s="10" t="s">
        <v>16</v>
      </c>
      <c r="H149" s="11" t="s">
        <v>17</v>
      </c>
      <c r="I149" s="7" t="e">
        <f aca="false">VLOOKUP(C149,[4]导入模板!$B$4:$I$63,8,FALSE())</f>
        <v>#N/A</v>
      </c>
      <c r="J149" s="7" t="s">
        <v>222</v>
      </c>
    </row>
    <row r="150" customFormat="false" ht="14.25" hidden="false" customHeight="false" outlineLevel="0" collapsed="false">
      <c r="A150" s="6" t="n">
        <v>146</v>
      </c>
      <c r="B150" s="7" t="s">
        <v>11</v>
      </c>
      <c r="C150" s="8" t="s">
        <v>284</v>
      </c>
      <c r="D150" s="9" t="s">
        <v>13</v>
      </c>
      <c r="E150" s="10" t="s">
        <v>285</v>
      </c>
      <c r="F150" s="10" t="s">
        <v>15</v>
      </c>
      <c r="G150" s="10" t="s">
        <v>16</v>
      </c>
      <c r="H150" s="11" t="s">
        <v>17</v>
      </c>
      <c r="I150" s="7" t="e">
        <f aca="false">VLOOKUP(C150,[4]导入模板!$B$4:$I$63,8,FALSE())</f>
        <v>#N/A</v>
      </c>
      <c r="J150" s="7" t="s">
        <v>222</v>
      </c>
    </row>
    <row r="151" customFormat="false" ht="14.25" hidden="false" customHeight="false" outlineLevel="0" collapsed="false">
      <c r="A151" s="6" t="n">
        <v>147</v>
      </c>
      <c r="B151" s="7" t="s">
        <v>11</v>
      </c>
      <c r="C151" s="8" t="s">
        <v>286</v>
      </c>
      <c r="D151" s="9" t="s">
        <v>13</v>
      </c>
      <c r="E151" s="10" t="s">
        <v>287</v>
      </c>
      <c r="F151" s="10" t="s">
        <v>15</v>
      </c>
      <c r="G151" s="10" t="s">
        <v>16</v>
      </c>
      <c r="H151" s="11" t="s">
        <v>17</v>
      </c>
      <c r="I151" s="7" t="e">
        <f aca="false">VLOOKUP(C151,[4]导入模板!$B$4:$I$63,8,FALSE())</f>
        <v>#N/A</v>
      </c>
      <c r="J151" s="7" t="s">
        <v>222</v>
      </c>
    </row>
    <row r="152" customFormat="false" ht="14.25" hidden="false" customHeight="false" outlineLevel="0" collapsed="false">
      <c r="A152" s="6" t="n">
        <v>148</v>
      </c>
      <c r="B152" s="7" t="s">
        <v>11</v>
      </c>
      <c r="C152" s="8" t="s">
        <v>288</v>
      </c>
      <c r="D152" s="9" t="s">
        <v>13</v>
      </c>
      <c r="E152" s="10" t="s">
        <v>289</v>
      </c>
      <c r="F152" s="10" t="s">
        <v>15</v>
      </c>
      <c r="G152" s="10" t="s">
        <v>16</v>
      </c>
      <c r="H152" s="11" t="s">
        <v>17</v>
      </c>
      <c r="I152" s="7" t="e">
        <f aca="false">VLOOKUP(C152,[4]导入模板!$B$4:$I$63,8,FALSE())</f>
        <v>#N/A</v>
      </c>
      <c r="J152" s="7" t="s">
        <v>222</v>
      </c>
    </row>
    <row r="153" customFormat="false" ht="14.25" hidden="false" customHeight="false" outlineLevel="0" collapsed="false">
      <c r="A153" s="6" t="n">
        <v>149</v>
      </c>
      <c r="B153" s="7" t="s">
        <v>11</v>
      </c>
      <c r="C153" s="8" t="s">
        <v>130</v>
      </c>
      <c r="D153" s="9" t="s">
        <v>13</v>
      </c>
      <c r="E153" s="10" t="s">
        <v>290</v>
      </c>
      <c r="F153" s="10" t="s">
        <v>15</v>
      </c>
      <c r="G153" s="10" t="s">
        <v>16</v>
      </c>
      <c r="H153" s="11" t="s">
        <v>17</v>
      </c>
      <c r="I153" s="7" t="e">
        <f aca="false">VLOOKUP(C153,[4]导入模板!$B$4:$I$63,8,FALSE())</f>
        <v>#N/A</v>
      </c>
      <c r="J153" s="7" t="s">
        <v>222</v>
      </c>
    </row>
    <row r="154" customFormat="false" ht="14.25" hidden="false" customHeight="false" outlineLevel="0" collapsed="false">
      <c r="A154" s="6" t="n">
        <v>150</v>
      </c>
      <c r="B154" s="7" t="s">
        <v>11</v>
      </c>
      <c r="C154" s="8" t="s">
        <v>111</v>
      </c>
      <c r="D154" s="9" t="s">
        <v>13</v>
      </c>
      <c r="E154" s="10" t="s">
        <v>291</v>
      </c>
      <c r="F154" s="10" t="s">
        <v>15</v>
      </c>
      <c r="G154" s="10" t="s">
        <v>16</v>
      </c>
      <c r="H154" s="11" t="s">
        <v>17</v>
      </c>
      <c r="I154" s="7" t="e">
        <f aca="false">VLOOKUP(C154,[4]导入模板!$B$4:$I$63,8,FALSE())</f>
        <v>#N/A</v>
      </c>
      <c r="J154" s="7" t="s">
        <v>222</v>
      </c>
    </row>
    <row r="155" customFormat="false" ht="14.25" hidden="false" customHeight="false" outlineLevel="0" collapsed="false">
      <c r="A155" s="6" t="n">
        <v>151</v>
      </c>
      <c r="B155" s="7" t="s">
        <v>11</v>
      </c>
      <c r="C155" s="8" t="s">
        <v>292</v>
      </c>
      <c r="D155" s="9" t="s">
        <v>13</v>
      </c>
      <c r="E155" s="10" t="s">
        <v>293</v>
      </c>
      <c r="F155" s="10" t="s">
        <v>15</v>
      </c>
      <c r="G155" s="10" t="s">
        <v>16</v>
      </c>
      <c r="H155" s="11" t="s">
        <v>17</v>
      </c>
      <c r="I155" s="7" t="e">
        <f aca="false">VLOOKUP(C155,[4]导入模板!$B$4:$I$63,8,FALSE())</f>
        <v>#N/A</v>
      </c>
      <c r="J155" s="7" t="s">
        <v>222</v>
      </c>
    </row>
    <row r="156" customFormat="false" ht="14.25" hidden="false" customHeight="false" outlineLevel="0" collapsed="false">
      <c r="A156" s="6" t="n">
        <v>152</v>
      </c>
      <c r="B156" s="7" t="s">
        <v>11</v>
      </c>
      <c r="C156" s="8" t="s">
        <v>132</v>
      </c>
      <c r="D156" s="9" t="s">
        <v>13</v>
      </c>
      <c r="E156" s="10" t="s">
        <v>294</v>
      </c>
      <c r="F156" s="10" t="s">
        <v>15</v>
      </c>
      <c r="G156" s="10" t="s">
        <v>16</v>
      </c>
      <c r="H156" s="11" t="s">
        <v>17</v>
      </c>
      <c r="I156" s="7" t="e">
        <f aca="false">VLOOKUP(C156,[4]导入模板!$B$4:$I$63,8,FALSE())</f>
        <v>#N/A</v>
      </c>
      <c r="J156" s="7" t="s">
        <v>222</v>
      </c>
    </row>
    <row r="157" customFormat="false" ht="14.25" hidden="false" customHeight="false" outlineLevel="0" collapsed="false">
      <c r="A157" s="6" t="n">
        <v>153</v>
      </c>
      <c r="B157" s="7" t="s">
        <v>11</v>
      </c>
      <c r="C157" s="8" t="s">
        <v>295</v>
      </c>
      <c r="D157" s="9" t="s">
        <v>13</v>
      </c>
      <c r="E157" s="10" t="s">
        <v>296</v>
      </c>
      <c r="F157" s="10" t="s">
        <v>15</v>
      </c>
      <c r="G157" s="10" t="s">
        <v>16</v>
      </c>
      <c r="H157" s="11" t="s">
        <v>17</v>
      </c>
      <c r="I157" s="7" t="e">
        <f aca="false">VLOOKUP(C157,[4]导入模板!$B$4:$I$63,8,FALSE())</f>
        <v>#N/A</v>
      </c>
      <c r="J157" s="7" t="s">
        <v>222</v>
      </c>
    </row>
    <row r="158" customFormat="false" ht="14.25" hidden="false" customHeight="false" outlineLevel="0" collapsed="false">
      <c r="A158" s="6" t="n">
        <v>154</v>
      </c>
      <c r="B158" s="7" t="s">
        <v>11</v>
      </c>
      <c r="C158" s="8" t="s">
        <v>252</v>
      </c>
      <c r="D158" s="9" t="s">
        <v>13</v>
      </c>
      <c r="E158" s="10" t="s">
        <v>297</v>
      </c>
      <c r="F158" s="10" t="s">
        <v>15</v>
      </c>
      <c r="G158" s="10" t="s">
        <v>16</v>
      </c>
      <c r="H158" s="11" t="s">
        <v>17</v>
      </c>
      <c r="I158" s="7" t="e">
        <f aca="false">VLOOKUP(C158,[4]导入模板!$B$4:$I$63,8,FALSE())</f>
        <v>#N/A</v>
      </c>
      <c r="J158" s="7" t="s">
        <v>222</v>
      </c>
    </row>
    <row r="159" customFormat="false" ht="14.25" hidden="false" customHeight="false" outlineLevel="0" collapsed="false">
      <c r="A159" s="6" t="n">
        <v>155</v>
      </c>
      <c r="B159" s="7" t="s">
        <v>11</v>
      </c>
      <c r="C159" s="8" t="s">
        <v>122</v>
      </c>
      <c r="D159" s="9" t="s">
        <v>13</v>
      </c>
      <c r="E159" s="10" t="s">
        <v>298</v>
      </c>
      <c r="F159" s="10" t="s">
        <v>15</v>
      </c>
      <c r="G159" s="10" t="s">
        <v>16</v>
      </c>
      <c r="H159" s="11" t="s">
        <v>17</v>
      </c>
      <c r="I159" s="7" t="e">
        <f aca="false">VLOOKUP(C159,[4]导入模板!$B$4:$I$63,8,FALSE())</f>
        <v>#N/A</v>
      </c>
      <c r="J159" s="7" t="s">
        <v>222</v>
      </c>
    </row>
    <row r="160" customFormat="false" ht="14.25" hidden="false" customHeight="false" outlineLevel="0" collapsed="false">
      <c r="A160" s="6" t="n">
        <v>156</v>
      </c>
      <c r="B160" s="7" t="s">
        <v>11</v>
      </c>
      <c r="C160" s="8" t="s">
        <v>299</v>
      </c>
      <c r="D160" s="9" t="s">
        <v>13</v>
      </c>
      <c r="E160" s="10" t="s">
        <v>300</v>
      </c>
      <c r="F160" s="10" t="s">
        <v>15</v>
      </c>
      <c r="G160" s="10" t="s">
        <v>16</v>
      </c>
      <c r="H160" s="11" t="s">
        <v>17</v>
      </c>
      <c r="I160" s="7" t="e">
        <f aca="false">VLOOKUP(C160,[4]导入模板!$B$4:$I$63,8,FALSE())</f>
        <v>#N/A</v>
      </c>
      <c r="J160" s="7" t="s">
        <v>222</v>
      </c>
    </row>
    <row r="161" customFormat="false" ht="14.25" hidden="false" customHeight="false" outlineLevel="0" collapsed="false">
      <c r="A161" s="6" t="n">
        <v>157</v>
      </c>
      <c r="B161" s="7" t="s">
        <v>11</v>
      </c>
      <c r="C161" s="8" t="s">
        <v>301</v>
      </c>
      <c r="D161" s="9" t="s">
        <v>13</v>
      </c>
      <c r="E161" s="10" t="s">
        <v>302</v>
      </c>
      <c r="F161" s="10" t="s">
        <v>15</v>
      </c>
      <c r="G161" s="10" t="s">
        <v>16</v>
      </c>
      <c r="H161" s="11" t="s">
        <v>17</v>
      </c>
      <c r="I161" s="7" t="e">
        <f aca="false">VLOOKUP(C161,[4]导入模板!$B$4:$I$63,8,FALSE())</f>
        <v>#N/A</v>
      </c>
      <c r="J161" s="7" t="s">
        <v>222</v>
      </c>
    </row>
    <row r="162" customFormat="false" ht="14.25" hidden="false" customHeight="false" outlineLevel="0" collapsed="false">
      <c r="A162" s="6" t="n">
        <v>158</v>
      </c>
      <c r="B162" s="7" t="s">
        <v>11</v>
      </c>
      <c r="C162" s="8" t="s">
        <v>303</v>
      </c>
      <c r="D162" s="9" t="s">
        <v>13</v>
      </c>
      <c r="E162" s="10" t="s">
        <v>304</v>
      </c>
      <c r="F162" s="10" t="s">
        <v>15</v>
      </c>
      <c r="G162" s="10" t="s">
        <v>16</v>
      </c>
      <c r="H162" s="11" t="s">
        <v>17</v>
      </c>
      <c r="I162" s="7" t="e">
        <f aca="false">VLOOKUP(C162,[4]导入模板!$B$4:$I$63,8,FALSE())</f>
        <v>#N/A</v>
      </c>
      <c r="J162" s="7" t="s">
        <v>222</v>
      </c>
    </row>
    <row r="163" customFormat="false" ht="14.25" hidden="false" customHeight="false" outlineLevel="0" collapsed="false">
      <c r="A163" s="6" t="n">
        <v>159</v>
      </c>
      <c r="B163" s="7" t="s">
        <v>11</v>
      </c>
      <c r="C163" s="8" t="s">
        <v>305</v>
      </c>
      <c r="D163" s="9" t="s">
        <v>13</v>
      </c>
      <c r="E163" s="10" t="s">
        <v>306</v>
      </c>
      <c r="F163" s="10" t="s">
        <v>15</v>
      </c>
      <c r="G163" s="10" t="s">
        <v>16</v>
      </c>
      <c r="H163" s="11" t="s">
        <v>17</v>
      </c>
      <c r="I163" s="7" t="e">
        <f aca="false">VLOOKUP(C163,[4]导入模板!$B$4:$I$63,8,FALSE())</f>
        <v>#N/A</v>
      </c>
      <c r="J163" s="7" t="s">
        <v>222</v>
      </c>
    </row>
    <row r="164" customFormat="false" ht="14.25" hidden="false" customHeight="false" outlineLevel="0" collapsed="false">
      <c r="A164" s="6" t="n">
        <v>160</v>
      </c>
      <c r="B164" s="7" t="s">
        <v>11</v>
      </c>
      <c r="C164" s="8" t="s">
        <v>307</v>
      </c>
      <c r="D164" s="9" t="s">
        <v>13</v>
      </c>
      <c r="E164" s="10" t="s">
        <v>308</v>
      </c>
      <c r="F164" s="10" t="s">
        <v>15</v>
      </c>
      <c r="G164" s="10" t="s">
        <v>16</v>
      </c>
      <c r="H164" s="11" t="s">
        <v>17</v>
      </c>
      <c r="I164" s="7" t="e">
        <f aca="false">VLOOKUP(C164,[4]导入模板!$B$4:$I$63,8,FALSE())</f>
        <v>#N/A</v>
      </c>
      <c r="J164" s="7" t="s">
        <v>222</v>
      </c>
    </row>
    <row r="165" customFormat="false" ht="14.25" hidden="false" customHeight="false" outlineLevel="0" collapsed="false">
      <c r="A165" s="6" t="n">
        <v>161</v>
      </c>
      <c r="B165" s="7" t="s">
        <v>11</v>
      </c>
      <c r="C165" s="8" t="s">
        <v>309</v>
      </c>
      <c r="D165" s="9" t="s">
        <v>13</v>
      </c>
      <c r="E165" s="10" t="s">
        <v>310</v>
      </c>
      <c r="F165" s="10" t="s">
        <v>15</v>
      </c>
      <c r="G165" s="10" t="s">
        <v>16</v>
      </c>
      <c r="H165" s="11" t="s">
        <v>17</v>
      </c>
      <c r="I165" s="7" t="e">
        <f aca="false">VLOOKUP(C165,[4]导入模板!$B$4:$I$63,8,FALSE())</f>
        <v>#N/A</v>
      </c>
      <c r="J165" s="7" t="s">
        <v>222</v>
      </c>
    </row>
    <row r="166" customFormat="false" ht="14.25" hidden="false" customHeight="false" outlineLevel="0" collapsed="false">
      <c r="A166" s="6" t="n">
        <v>162</v>
      </c>
      <c r="B166" s="7" t="s">
        <v>11</v>
      </c>
      <c r="C166" s="8" t="s">
        <v>301</v>
      </c>
      <c r="D166" s="9" t="s">
        <v>13</v>
      </c>
      <c r="E166" s="10" t="s">
        <v>311</v>
      </c>
      <c r="F166" s="10" t="s">
        <v>15</v>
      </c>
      <c r="G166" s="10" t="s">
        <v>16</v>
      </c>
      <c r="H166" s="11" t="s">
        <v>17</v>
      </c>
      <c r="I166" s="7" t="e">
        <f aca="false">VLOOKUP(C166,[4]导入模板!$B$4:$I$63,8,FALSE())</f>
        <v>#N/A</v>
      </c>
      <c r="J166" s="7" t="s">
        <v>222</v>
      </c>
    </row>
    <row r="167" customFormat="false" ht="14.25" hidden="false" customHeight="false" outlineLevel="0" collapsed="false">
      <c r="A167" s="6" t="n">
        <v>163</v>
      </c>
      <c r="B167" s="7" t="s">
        <v>11</v>
      </c>
      <c r="C167" s="8" t="s">
        <v>312</v>
      </c>
      <c r="D167" s="9" t="s">
        <v>13</v>
      </c>
      <c r="E167" s="10" t="s">
        <v>313</v>
      </c>
      <c r="F167" s="10" t="s">
        <v>15</v>
      </c>
      <c r="G167" s="10" t="s">
        <v>16</v>
      </c>
      <c r="H167" s="11" t="s">
        <v>17</v>
      </c>
      <c r="I167" s="7" t="e">
        <f aca="false">VLOOKUP(C167,[4]导入模板!$B$4:$I$63,8,FALSE())</f>
        <v>#N/A</v>
      </c>
      <c r="J167" s="7" t="s">
        <v>222</v>
      </c>
    </row>
    <row r="168" customFormat="false" ht="14.25" hidden="false" customHeight="false" outlineLevel="0" collapsed="false">
      <c r="A168" s="6" t="n">
        <v>164</v>
      </c>
      <c r="B168" s="7" t="s">
        <v>11</v>
      </c>
      <c r="C168" s="8" t="s">
        <v>312</v>
      </c>
      <c r="D168" s="9" t="s">
        <v>13</v>
      </c>
      <c r="E168" s="10" t="s">
        <v>314</v>
      </c>
      <c r="F168" s="10" t="s">
        <v>15</v>
      </c>
      <c r="G168" s="10" t="s">
        <v>16</v>
      </c>
      <c r="H168" s="11" t="s">
        <v>17</v>
      </c>
      <c r="I168" s="7" t="e">
        <f aca="false">VLOOKUP(C168,[4]导入模板!$B$4:$I$63,8,FALSE())</f>
        <v>#N/A</v>
      </c>
      <c r="J168" s="7" t="s">
        <v>222</v>
      </c>
    </row>
    <row r="169" customFormat="false" ht="14.25" hidden="false" customHeight="false" outlineLevel="0" collapsed="false">
      <c r="A169" s="6" t="n">
        <v>165</v>
      </c>
      <c r="B169" s="7" t="s">
        <v>11</v>
      </c>
      <c r="C169" s="8" t="s">
        <v>315</v>
      </c>
      <c r="D169" s="9" t="s">
        <v>13</v>
      </c>
      <c r="E169" s="10" t="s">
        <v>316</v>
      </c>
      <c r="F169" s="10" t="s">
        <v>15</v>
      </c>
      <c r="G169" s="10" t="s">
        <v>16</v>
      </c>
      <c r="H169" s="11" t="s">
        <v>17</v>
      </c>
      <c r="I169" s="7" t="e">
        <f aca="false">VLOOKUP(C169,[4]导入模板!$B$4:$I$63,8,FALSE())</f>
        <v>#N/A</v>
      </c>
      <c r="J169" s="7" t="s">
        <v>222</v>
      </c>
    </row>
    <row r="170" customFormat="false" ht="14.25" hidden="false" customHeight="false" outlineLevel="0" collapsed="false">
      <c r="A170" s="6" t="n">
        <v>166</v>
      </c>
      <c r="B170" s="7" t="s">
        <v>11</v>
      </c>
      <c r="C170" s="8" t="s">
        <v>317</v>
      </c>
      <c r="D170" s="9" t="s">
        <v>13</v>
      </c>
      <c r="E170" s="10" t="s">
        <v>318</v>
      </c>
      <c r="F170" s="10" t="s">
        <v>15</v>
      </c>
      <c r="G170" s="10" t="s">
        <v>16</v>
      </c>
      <c r="H170" s="11" t="s">
        <v>17</v>
      </c>
      <c r="I170" s="7" t="e">
        <f aca="false">VLOOKUP(C170,[5]导入模板!$B$4:$I$54,8,FALSE())</f>
        <v>#N/A</v>
      </c>
      <c r="J170" s="7" t="s">
        <v>319</v>
      </c>
    </row>
    <row r="171" customFormat="false" ht="14.25" hidden="false" customHeight="false" outlineLevel="0" collapsed="false">
      <c r="A171" s="6" t="n">
        <v>167</v>
      </c>
      <c r="B171" s="7" t="s">
        <v>11</v>
      </c>
      <c r="C171" s="8" t="s">
        <v>320</v>
      </c>
      <c r="D171" s="9" t="s">
        <v>13</v>
      </c>
      <c r="E171" s="10" t="s">
        <v>321</v>
      </c>
      <c r="F171" s="10" t="s">
        <v>15</v>
      </c>
      <c r="G171" s="10" t="s">
        <v>16</v>
      </c>
      <c r="H171" s="11" t="s">
        <v>17</v>
      </c>
      <c r="I171" s="7" t="e">
        <f aca="false">VLOOKUP(C171,[5]导入模板!$B$4:$I$54,8,FALSE())</f>
        <v>#N/A</v>
      </c>
      <c r="J171" s="7" t="s">
        <v>319</v>
      </c>
    </row>
    <row r="172" customFormat="false" ht="14.25" hidden="false" customHeight="false" outlineLevel="0" collapsed="false">
      <c r="A172" s="6" t="n">
        <v>168</v>
      </c>
      <c r="B172" s="7" t="s">
        <v>11</v>
      </c>
      <c r="C172" s="8" t="s">
        <v>205</v>
      </c>
      <c r="D172" s="9" t="s">
        <v>13</v>
      </c>
      <c r="E172" s="10" t="s">
        <v>322</v>
      </c>
      <c r="F172" s="10" t="s">
        <v>15</v>
      </c>
      <c r="G172" s="10" t="s">
        <v>16</v>
      </c>
      <c r="H172" s="11" t="s">
        <v>17</v>
      </c>
      <c r="I172" s="7" t="e">
        <f aca="false">VLOOKUP(C172,[5]导入模板!$B$4:$I$54,8,FALSE())</f>
        <v>#N/A</v>
      </c>
      <c r="J172" s="7" t="s">
        <v>319</v>
      </c>
    </row>
    <row r="173" customFormat="false" ht="14.25" hidden="false" customHeight="false" outlineLevel="0" collapsed="false">
      <c r="A173" s="6" t="n">
        <v>169</v>
      </c>
      <c r="B173" s="7" t="s">
        <v>11</v>
      </c>
      <c r="C173" s="8" t="s">
        <v>323</v>
      </c>
      <c r="D173" s="9" t="s">
        <v>13</v>
      </c>
      <c r="E173" s="10" t="s">
        <v>324</v>
      </c>
      <c r="F173" s="10" t="s">
        <v>15</v>
      </c>
      <c r="G173" s="10" t="s">
        <v>16</v>
      </c>
      <c r="H173" s="11" t="s">
        <v>17</v>
      </c>
      <c r="I173" s="7" t="e">
        <f aca="false">VLOOKUP(C173,[5]导入模板!$B$4:$I$54,8,FALSE())</f>
        <v>#N/A</v>
      </c>
      <c r="J173" s="7" t="s">
        <v>319</v>
      </c>
    </row>
    <row r="174" customFormat="false" ht="14.25" hidden="false" customHeight="false" outlineLevel="0" collapsed="false">
      <c r="A174" s="6" t="n">
        <v>170</v>
      </c>
      <c r="B174" s="7" t="s">
        <v>11</v>
      </c>
      <c r="C174" s="8" t="s">
        <v>325</v>
      </c>
      <c r="D174" s="9" t="s">
        <v>13</v>
      </c>
      <c r="E174" s="10" t="s">
        <v>326</v>
      </c>
      <c r="F174" s="10" t="s">
        <v>15</v>
      </c>
      <c r="G174" s="10" t="s">
        <v>16</v>
      </c>
      <c r="H174" s="11" t="s">
        <v>17</v>
      </c>
      <c r="I174" s="7" t="e">
        <f aca="false">VLOOKUP(C174,[5]导入模板!$B$4:$I$54,8,FALSE())</f>
        <v>#N/A</v>
      </c>
      <c r="J174" s="7" t="s">
        <v>319</v>
      </c>
    </row>
    <row r="175" customFormat="false" ht="14.25" hidden="false" customHeight="false" outlineLevel="0" collapsed="false">
      <c r="A175" s="6" t="n">
        <v>171</v>
      </c>
      <c r="B175" s="7" t="s">
        <v>11</v>
      </c>
      <c r="C175" s="8" t="s">
        <v>327</v>
      </c>
      <c r="D175" s="9" t="s">
        <v>13</v>
      </c>
      <c r="E175" s="10" t="s">
        <v>328</v>
      </c>
      <c r="F175" s="10" t="s">
        <v>15</v>
      </c>
      <c r="G175" s="10" t="s">
        <v>16</v>
      </c>
      <c r="H175" s="11" t="s">
        <v>17</v>
      </c>
      <c r="I175" s="7" t="e">
        <f aca="false">VLOOKUP(C175,[5]导入模板!$B$4:$I$54,8,FALSE())</f>
        <v>#N/A</v>
      </c>
      <c r="J175" s="7" t="s">
        <v>319</v>
      </c>
    </row>
    <row r="176" customFormat="false" ht="14.25" hidden="false" customHeight="false" outlineLevel="0" collapsed="false">
      <c r="A176" s="6" t="n">
        <v>172</v>
      </c>
      <c r="B176" s="7" t="s">
        <v>11</v>
      </c>
      <c r="C176" s="8" t="s">
        <v>329</v>
      </c>
      <c r="D176" s="9" t="s">
        <v>13</v>
      </c>
      <c r="E176" s="10" t="s">
        <v>330</v>
      </c>
      <c r="F176" s="10" t="s">
        <v>15</v>
      </c>
      <c r="G176" s="10" t="s">
        <v>16</v>
      </c>
      <c r="H176" s="11" t="s">
        <v>17</v>
      </c>
      <c r="I176" s="7" t="e">
        <f aca="false">VLOOKUP(C176,[5]导入模板!$B$4:$I$54,8,FALSE())</f>
        <v>#N/A</v>
      </c>
      <c r="J176" s="7" t="s">
        <v>319</v>
      </c>
    </row>
    <row r="177" customFormat="false" ht="14.25" hidden="false" customHeight="false" outlineLevel="0" collapsed="false">
      <c r="A177" s="6" t="n">
        <v>173</v>
      </c>
      <c r="B177" s="7" t="s">
        <v>11</v>
      </c>
      <c r="C177" s="8" t="s">
        <v>331</v>
      </c>
      <c r="D177" s="9" t="s">
        <v>13</v>
      </c>
      <c r="E177" s="10" t="s">
        <v>332</v>
      </c>
      <c r="F177" s="10" t="s">
        <v>15</v>
      </c>
      <c r="G177" s="10" t="s">
        <v>16</v>
      </c>
      <c r="H177" s="11" t="s">
        <v>17</v>
      </c>
      <c r="I177" s="7" t="e">
        <f aca="false">VLOOKUP(C177,[5]导入模板!$B$4:$I$54,8,FALSE())</f>
        <v>#N/A</v>
      </c>
      <c r="J177" s="7" t="s">
        <v>319</v>
      </c>
    </row>
    <row r="178" customFormat="false" ht="14.25" hidden="false" customHeight="false" outlineLevel="0" collapsed="false">
      <c r="A178" s="6" t="n">
        <v>174</v>
      </c>
      <c r="B178" s="7" t="s">
        <v>11</v>
      </c>
      <c r="C178" s="8" t="s">
        <v>205</v>
      </c>
      <c r="D178" s="9" t="s">
        <v>13</v>
      </c>
      <c r="E178" s="10" t="s">
        <v>333</v>
      </c>
      <c r="F178" s="10" t="s">
        <v>15</v>
      </c>
      <c r="G178" s="10" t="s">
        <v>16</v>
      </c>
      <c r="H178" s="11" t="s">
        <v>17</v>
      </c>
      <c r="I178" s="7" t="e">
        <f aca="false">VLOOKUP(C178,[5]导入模板!$B$4:$I$54,8,FALSE())</f>
        <v>#N/A</v>
      </c>
      <c r="J178" s="7" t="s">
        <v>319</v>
      </c>
    </row>
    <row r="179" customFormat="false" ht="14.25" hidden="false" customHeight="false" outlineLevel="0" collapsed="false">
      <c r="A179" s="6" t="n">
        <v>175</v>
      </c>
      <c r="B179" s="7" t="s">
        <v>11</v>
      </c>
      <c r="C179" s="8" t="s">
        <v>334</v>
      </c>
      <c r="D179" s="9" t="s">
        <v>13</v>
      </c>
      <c r="E179" s="10" t="s">
        <v>335</v>
      </c>
      <c r="F179" s="10" t="s">
        <v>15</v>
      </c>
      <c r="G179" s="10" t="s">
        <v>16</v>
      </c>
      <c r="H179" s="11" t="s">
        <v>17</v>
      </c>
      <c r="I179" s="7" t="e">
        <f aca="false">VLOOKUP(C179,[5]导入模板!$B$4:$I$54,8,FALSE())</f>
        <v>#N/A</v>
      </c>
      <c r="J179" s="7" t="s">
        <v>319</v>
      </c>
    </row>
    <row r="180" customFormat="false" ht="14.25" hidden="false" customHeight="false" outlineLevel="0" collapsed="false">
      <c r="A180" s="6" t="n">
        <v>176</v>
      </c>
      <c r="B180" s="7" t="s">
        <v>11</v>
      </c>
      <c r="C180" s="8" t="s">
        <v>336</v>
      </c>
      <c r="D180" s="9" t="s">
        <v>13</v>
      </c>
      <c r="E180" s="10" t="s">
        <v>337</v>
      </c>
      <c r="F180" s="10" t="s">
        <v>15</v>
      </c>
      <c r="G180" s="10" t="s">
        <v>16</v>
      </c>
      <c r="H180" s="11" t="s">
        <v>17</v>
      </c>
      <c r="I180" s="7" t="e">
        <f aca="false">VLOOKUP(C180,[5]导入模板!$B$4:$I$54,8,FALSE())</f>
        <v>#N/A</v>
      </c>
      <c r="J180" s="7" t="s">
        <v>319</v>
      </c>
    </row>
    <row r="181" customFormat="false" ht="14.25" hidden="false" customHeight="false" outlineLevel="0" collapsed="false">
      <c r="A181" s="6" t="n">
        <v>177</v>
      </c>
      <c r="B181" s="7" t="s">
        <v>11</v>
      </c>
      <c r="C181" s="8" t="s">
        <v>338</v>
      </c>
      <c r="D181" s="9" t="s">
        <v>13</v>
      </c>
      <c r="E181" s="10" t="s">
        <v>339</v>
      </c>
      <c r="F181" s="10" t="s">
        <v>15</v>
      </c>
      <c r="G181" s="10" t="s">
        <v>16</v>
      </c>
      <c r="H181" s="11" t="s">
        <v>17</v>
      </c>
      <c r="I181" s="7" t="e">
        <f aca="false">VLOOKUP(C181,[5]导入模板!$B$4:$I$54,8,FALSE())</f>
        <v>#N/A</v>
      </c>
      <c r="J181" s="7" t="s">
        <v>319</v>
      </c>
    </row>
    <row r="182" customFormat="false" ht="14.25" hidden="false" customHeight="false" outlineLevel="0" collapsed="false">
      <c r="A182" s="6" t="n">
        <v>178</v>
      </c>
      <c r="B182" s="7" t="s">
        <v>11</v>
      </c>
      <c r="C182" s="8" t="s">
        <v>320</v>
      </c>
      <c r="D182" s="9" t="s">
        <v>13</v>
      </c>
      <c r="E182" s="10" t="s">
        <v>340</v>
      </c>
      <c r="F182" s="10" t="s">
        <v>15</v>
      </c>
      <c r="G182" s="10" t="s">
        <v>16</v>
      </c>
      <c r="H182" s="11" t="s">
        <v>17</v>
      </c>
      <c r="I182" s="7" t="e">
        <f aca="false">VLOOKUP(C182,[5]导入模板!$B$4:$I$54,8,FALSE())</f>
        <v>#N/A</v>
      </c>
      <c r="J182" s="7" t="s">
        <v>319</v>
      </c>
    </row>
    <row r="183" customFormat="false" ht="14.25" hidden="false" customHeight="false" outlineLevel="0" collapsed="false">
      <c r="A183" s="6" t="n">
        <v>179</v>
      </c>
      <c r="B183" s="7" t="s">
        <v>11</v>
      </c>
      <c r="C183" s="8" t="s">
        <v>341</v>
      </c>
      <c r="D183" s="9" t="s">
        <v>13</v>
      </c>
      <c r="E183" s="10" t="s">
        <v>342</v>
      </c>
      <c r="F183" s="10" t="s">
        <v>15</v>
      </c>
      <c r="G183" s="10" t="s">
        <v>16</v>
      </c>
      <c r="H183" s="11" t="s">
        <v>17</v>
      </c>
      <c r="I183" s="7" t="e">
        <f aca="false">VLOOKUP(C183,[5]导入模板!$B$4:$I$54,8,FALSE())</f>
        <v>#N/A</v>
      </c>
      <c r="J183" s="7" t="s">
        <v>319</v>
      </c>
    </row>
    <row r="184" customFormat="false" ht="14.25" hidden="false" customHeight="false" outlineLevel="0" collapsed="false">
      <c r="A184" s="6" t="n">
        <v>180</v>
      </c>
      <c r="B184" s="7" t="s">
        <v>11</v>
      </c>
      <c r="C184" s="8" t="s">
        <v>323</v>
      </c>
      <c r="D184" s="9" t="s">
        <v>13</v>
      </c>
      <c r="E184" s="10" t="s">
        <v>343</v>
      </c>
      <c r="F184" s="10" t="s">
        <v>15</v>
      </c>
      <c r="G184" s="10" t="s">
        <v>16</v>
      </c>
      <c r="H184" s="11" t="s">
        <v>17</v>
      </c>
      <c r="I184" s="7" t="e">
        <f aca="false">VLOOKUP(C184,[5]导入模板!$B$4:$I$54,8,FALSE())</f>
        <v>#N/A</v>
      </c>
      <c r="J184" s="7" t="s">
        <v>319</v>
      </c>
    </row>
    <row r="185" customFormat="false" ht="14.25" hidden="false" customHeight="false" outlineLevel="0" collapsed="false">
      <c r="A185" s="6" t="n">
        <v>181</v>
      </c>
      <c r="B185" s="7" t="s">
        <v>11</v>
      </c>
      <c r="C185" s="8" t="s">
        <v>344</v>
      </c>
      <c r="D185" s="9" t="s">
        <v>13</v>
      </c>
      <c r="E185" s="10" t="s">
        <v>345</v>
      </c>
      <c r="F185" s="10" t="s">
        <v>15</v>
      </c>
      <c r="G185" s="10" t="s">
        <v>16</v>
      </c>
      <c r="H185" s="11" t="s">
        <v>17</v>
      </c>
      <c r="I185" s="12" t="n">
        <v>265</v>
      </c>
      <c r="J185" s="7" t="s">
        <v>319</v>
      </c>
    </row>
    <row r="186" customFormat="false" ht="14.25" hidden="false" customHeight="false" outlineLevel="0" collapsed="false">
      <c r="A186" s="6" t="n">
        <v>182</v>
      </c>
      <c r="B186" s="7" t="s">
        <v>11</v>
      </c>
      <c r="C186" s="8" t="s">
        <v>177</v>
      </c>
      <c r="D186" s="9" t="s">
        <v>13</v>
      </c>
      <c r="E186" s="10" t="s">
        <v>346</v>
      </c>
      <c r="F186" s="10" t="s">
        <v>15</v>
      </c>
      <c r="G186" s="10" t="s">
        <v>16</v>
      </c>
      <c r="H186" s="11" t="s">
        <v>17</v>
      </c>
      <c r="I186" s="7" t="e">
        <f aca="false">VLOOKUP(C186,[5]导入模板!$B$4:$I$54,8,FALSE())</f>
        <v>#N/A</v>
      </c>
      <c r="J186" s="7" t="s">
        <v>319</v>
      </c>
    </row>
    <row r="187" customFormat="false" ht="14.25" hidden="false" customHeight="false" outlineLevel="0" collapsed="false">
      <c r="A187" s="6" t="n">
        <v>183</v>
      </c>
      <c r="B187" s="7" t="s">
        <v>11</v>
      </c>
      <c r="C187" s="8" t="s">
        <v>347</v>
      </c>
      <c r="D187" s="9" t="s">
        <v>13</v>
      </c>
      <c r="E187" s="10" t="s">
        <v>348</v>
      </c>
      <c r="F187" s="10" t="s">
        <v>15</v>
      </c>
      <c r="G187" s="10" t="s">
        <v>16</v>
      </c>
      <c r="H187" s="11" t="s">
        <v>17</v>
      </c>
      <c r="I187" s="7" t="e">
        <f aca="false">VLOOKUP(C187,[5]导入模板!$B$4:$I$54,8,FALSE())</f>
        <v>#N/A</v>
      </c>
      <c r="J187" s="7" t="s">
        <v>319</v>
      </c>
    </row>
    <row r="188" customFormat="false" ht="14.25" hidden="false" customHeight="false" outlineLevel="0" collapsed="false">
      <c r="A188" s="6" t="n">
        <v>184</v>
      </c>
      <c r="B188" s="7" t="s">
        <v>11</v>
      </c>
      <c r="C188" s="8" t="s">
        <v>349</v>
      </c>
      <c r="D188" s="9" t="s">
        <v>13</v>
      </c>
      <c r="E188" s="10" t="s">
        <v>350</v>
      </c>
      <c r="F188" s="10" t="s">
        <v>15</v>
      </c>
      <c r="G188" s="10" t="s">
        <v>16</v>
      </c>
      <c r="H188" s="11" t="s">
        <v>17</v>
      </c>
      <c r="I188" s="7" t="e">
        <f aca="false">VLOOKUP(C188,[5]导入模板!$B$4:$I$54,8,FALSE())</f>
        <v>#N/A</v>
      </c>
      <c r="J188" s="7" t="s">
        <v>319</v>
      </c>
    </row>
    <row r="189" customFormat="false" ht="14.25" hidden="false" customHeight="false" outlineLevel="0" collapsed="false">
      <c r="A189" s="6" t="n">
        <v>185</v>
      </c>
      <c r="B189" s="7" t="s">
        <v>11</v>
      </c>
      <c r="C189" s="8" t="s">
        <v>351</v>
      </c>
      <c r="D189" s="9" t="s">
        <v>13</v>
      </c>
      <c r="E189" s="10" t="s">
        <v>352</v>
      </c>
      <c r="F189" s="10" t="s">
        <v>15</v>
      </c>
      <c r="G189" s="10" t="s">
        <v>16</v>
      </c>
      <c r="H189" s="11" t="s">
        <v>17</v>
      </c>
      <c r="I189" s="7" t="e">
        <f aca="false">VLOOKUP(C189,[5]导入模板!$B$4:$I$54,8,FALSE())</f>
        <v>#N/A</v>
      </c>
      <c r="J189" s="7" t="s">
        <v>319</v>
      </c>
    </row>
    <row r="190" customFormat="false" ht="14.25" hidden="false" customHeight="false" outlineLevel="0" collapsed="false">
      <c r="A190" s="6" t="n">
        <v>186</v>
      </c>
      <c r="B190" s="7" t="s">
        <v>11</v>
      </c>
      <c r="C190" s="8" t="s">
        <v>353</v>
      </c>
      <c r="D190" s="9" t="s">
        <v>13</v>
      </c>
      <c r="E190" s="10" t="s">
        <v>354</v>
      </c>
      <c r="F190" s="10" t="s">
        <v>15</v>
      </c>
      <c r="G190" s="10" t="s">
        <v>16</v>
      </c>
      <c r="H190" s="11" t="s">
        <v>17</v>
      </c>
      <c r="I190" s="7" t="e">
        <f aca="false">VLOOKUP(C190,[5]导入模板!$B$4:$I$54,8,FALSE())</f>
        <v>#N/A</v>
      </c>
      <c r="J190" s="7" t="s">
        <v>319</v>
      </c>
    </row>
    <row r="191" customFormat="false" ht="14.25" hidden="false" customHeight="false" outlineLevel="0" collapsed="false">
      <c r="A191" s="6" t="n">
        <v>187</v>
      </c>
      <c r="B191" s="7" t="s">
        <v>11</v>
      </c>
      <c r="C191" s="8" t="s">
        <v>355</v>
      </c>
      <c r="D191" s="9" t="s">
        <v>13</v>
      </c>
      <c r="E191" s="10" t="s">
        <v>356</v>
      </c>
      <c r="F191" s="10" t="s">
        <v>15</v>
      </c>
      <c r="G191" s="10" t="s">
        <v>16</v>
      </c>
      <c r="H191" s="11" t="s">
        <v>17</v>
      </c>
      <c r="I191" s="7" t="e">
        <f aca="false">VLOOKUP(C191,[5]导入模板!$B$4:$I$54,8,FALSE())</f>
        <v>#N/A</v>
      </c>
      <c r="J191" s="7" t="s">
        <v>319</v>
      </c>
    </row>
    <row r="192" customFormat="false" ht="14.25" hidden="false" customHeight="false" outlineLevel="0" collapsed="false">
      <c r="A192" s="6" t="n">
        <v>188</v>
      </c>
      <c r="B192" s="7" t="s">
        <v>11</v>
      </c>
      <c r="C192" s="8" t="s">
        <v>357</v>
      </c>
      <c r="D192" s="9" t="s">
        <v>13</v>
      </c>
      <c r="E192" s="10" t="s">
        <v>358</v>
      </c>
      <c r="F192" s="10" t="s">
        <v>15</v>
      </c>
      <c r="G192" s="10" t="s">
        <v>16</v>
      </c>
      <c r="H192" s="11" t="s">
        <v>17</v>
      </c>
      <c r="I192" s="7" t="e">
        <f aca="false">VLOOKUP(C192,[5]导入模板!$B$4:$I$54,8,FALSE())</f>
        <v>#N/A</v>
      </c>
      <c r="J192" s="7" t="s">
        <v>319</v>
      </c>
    </row>
    <row r="193" customFormat="false" ht="14.25" hidden="false" customHeight="false" outlineLevel="0" collapsed="false">
      <c r="A193" s="6" t="n">
        <v>189</v>
      </c>
      <c r="B193" s="7" t="s">
        <v>11</v>
      </c>
      <c r="C193" s="8" t="s">
        <v>359</v>
      </c>
      <c r="D193" s="9" t="s">
        <v>13</v>
      </c>
      <c r="E193" s="10" t="s">
        <v>360</v>
      </c>
      <c r="F193" s="10" t="s">
        <v>15</v>
      </c>
      <c r="G193" s="10" t="s">
        <v>16</v>
      </c>
      <c r="H193" s="11" t="s">
        <v>17</v>
      </c>
      <c r="I193" s="7" t="e">
        <f aca="false">VLOOKUP(C193,[5]导入模板!$B$4:$I$54,8,FALSE())</f>
        <v>#N/A</v>
      </c>
      <c r="J193" s="7" t="s">
        <v>319</v>
      </c>
    </row>
    <row r="194" customFormat="false" ht="14.25" hidden="false" customHeight="false" outlineLevel="0" collapsed="false">
      <c r="A194" s="6" t="n">
        <v>190</v>
      </c>
      <c r="B194" s="7" t="s">
        <v>11</v>
      </c>
      <c r="C194" s="8" t="s">
        <v>361</v>
      </c>
      <c r="D194" s="9" t="s">
        <v>13</v>
      </c>
      <c r="E194" s="10" t="s">
        <v>362</v>
      </c>
      <c r="F194" s="10" t="s">
        <v>15</v>
      </c>
      <c r="G194" s="10" t="s">
        <v>16</v>
      </c>
      <c r="H194" s="11" t="s">
        <v>17</v>
      </c>
      <c r="I194" s="7" t="e">
        <f aca="false">VLOOKUP(C194,[5]导入模板!$B$4:$I$54,8,FALSE())</f>
        <v>#N/A</v>
      </c>
      <c r="J194" s="7" t="s">
        <v>319</v>
      </c>
    </row>
    <row r="195" customFormat="false" ht="14.25" hidden="false" customHeight="false" outlineLevel="0" collapsed="false">
      <c r="A195" s="6" t="n">
        <v>191</v>
      </c>
      <c r="B195" s="7" t="s">
        <v>11</v>
      </c>
      <c r="C195" s="8" t="s">
        <v>363</v>
      </c>
      <c r="D195" s="9" t="s">
        <v>13</v>
      </c>
      <c r="E195" s="10" t="s">
        <v>364</v>
      </c>
      <c r="F195" s="10" t="s">
        <v>15</v>
      </c>
      <c r="G195" s="10" t="s">
        <v>16</v>
      </c>
      <c r="H195" s="11" t="s">
        <v>17</v>
      </c>
      <c r="I195" s="7" t="e">
        <f aca="false">VLOOKUP(C195,[5]导入模板!$B$4:$I$54,8,FALSE())</f>
        <v>#N/A</v>
      </c>
      <c r="J195" s="7" t="s">
        <v>319</v>
      </c>
    </row>
    <row r="196" customFormat="false" ht="14.25" hidden="false" customHeight="false" outlineLevel="0" collapsed="false">
      <c r="A196" s="6" t="n">
        <v>192</v>
      </c>
      <c r="B196" s="7" t="s">
        <v>11</v>
      </c>
      <c r="C196" s="8" t="s">
        <v>365</v>
      </c>
      <c r="D196" s="9" t="s">
        <v>13</v>
      </c>
      <c r="E196" s="10" t="s">
        <v>366</v>
      </c>
      <c r="F196" s="10" t="s">
        <v>15</v>
      </c>
      <c r="G196" s="10" t="s">
        <v>16</v>
      </c>
      <c r="H196" s="11" t="s">
        <v>17</v>
      </c>
      <c r="I196" s="7" t="e">
        <f aca="false">VLOOKUP(C196,[5]导入模板!$B$4:$I$54,8,FALSE())</f>
        <v>#N/A</v>
      </c>
      <c r="J196" s="7" t="s">
        <v>319</v>
      </c>
    </row>
    <row r="197" customFormat="false" ht="14.25" hidden="false" customHeight="false" outlineLevel="0" collapsed="false">
      <c r="A197" s="6" t="n">
        <v>193</v>
      </c>
      <c r="B197" s="7" t="s">
        <v>11</v>
      </c>
      <c r="C197" s="8" t="s">
        <v>367</v>
      </c>
      <c r="D197" s="9" t="s">
        <v>13</v>
      </c>
      <c r="E197" s="10" t="s">
        <v>368</v>
      </c>
      <c r="F197" s="10" t="s">
        <v>15</v>
      </c>
      <c r="G197" s="10" t="s">
        <v>16</v>
      </c>
      <c r="H197" s="11" t="s">
        <v>17</v>
      </c>
      <c r="I197" s="7" t="e">
        <f aca="false">VLOOKUP(C197,[5]导入模板!$B$4:$I$54,8,FALSE())</f>
        <v>#N/A</v>
      </c>
      <c r="J197" s="7" t="s">
        <v>319</v>
      </c>
    </row>
    <row r="198" customFormat="false" ht="14.25" hidden="false" customHeight="false" outlineLevel="0" collapsed="false">
      <c r="A198" s="6" t="n">
        <v>194</v>
      </c>
      <c r="B198" s="7" t="s">
        <v>11</v>
      </c>
      <c r="C198" s="8" t="s">
        <v>369</v>
      </c>
      <c r="D198" s="9" t="s">
        <v>13</v>
      </c>
      <c r="E198" s="10" t="s">
        <v>370</v>
      </c>
      <c r="F198" s="10" t="s">
        <v>15</v>
      </c>
      <c r="G198" s="10" t="s">
        <v>16</v>
      </c>
      <c r="H198" s="11" t="s">
        <v>17</v>
      </c>
      <c r="I198" s="7" t="e">
        <f aca="false">VLOOKUP(C198,[5]导入模板!$B$4:$I$54,8,FALSE())</f>
        <v>#N/A</v>
      </c>
      <c r="J198" s="7" t="s">
        <v>319</v>
      </c>
    </row>
    <row r="199" customFormat="false" ht="14.25" hidden="false" customHeight="false" outlineLevel="0" collapsed="false">
      <c r="A199" s="6" t="n">
        <v>195</v>
      </c>
      <c r="B199" s="7" t="s">
        <v>11</v>
      </c>
      <c r="C199" s="8" t="s">
        <v>371</v>
      </c>
      <c r="D199" s="9" t="s">
        <v>13</v>
      </c>
      <c r="E199" s="10" t="s">
        <v>372</v>
      </c>
      <c r="F199" s="10" t="s">
        <v>15</v>
      </c>
      <c r="G199" s="10" t="s">
        <v>16</v>
      </c>
      <c r="H199" s="11" t="s">
        <v>17</v>
      </c>
      <c r="I199" s="7" t="e">
        <f aca="false">VLOOKUP(C199,[5]导入模板!$B$4:$I$54,8,FALSE())</f>
        <v>#N/A</v>
      </c>
      <c r="J199" s="7" t="s">
        <v>319</v>
      </c>
    </row>
    <row r="200" customFormat="false" ht="14.25" hidden="false" customHeight="false" outlineLevel="0" collapsed="false">
      <c r="A200" s="6" t="n">
        <v>196</v>
      </c>
      <c r="B200" s="7" t="s">
        <v>11</v>
      </c>
      <c r="C200" s="8" t="s">
        <v>373</v>
      </c>
      <c r="D200" s="9" t="s">
        <v>13</v>
      </c>
      <c r="E200" s="10" t="s">
        <v>374</v>
      </c>
      <c r="F200" s="10" t="s">
        <v>15</v>
      </c>
      <c r="G200" s="10" t="s">
        <v>16</v>
      </c>
      <c r="H200" s="11" t="s">
        <v>17</v>
      </c>
      <c r="I200" s="7" t="e">
        <f aca="false">VLOOKUP(C200,[5]导入模板!$B$4:$I$54,8,FALSE())</f>
        <v>#N/A</v>
      </c>
      <c r="J200" s="7" t="s">
        <v>319</v>
      </c>
    </row>
    <row r="201" customFormat="false" ht="14.25" hidden="false" customHeight="false" outlineLevel="0" collapsed="false">
      <c r="A201" s="6" t="n">
        <v>197</v>
      </c>
      <c r="B201" s="7" t="s">
        <v>11</v>
      </c>
      <c r="C201" s="8" t="s">
        <v>375</v>
      </c>
      <c r="D201" s="9" t="s">
        <v>13</v>
      </c>
      <c r="E201" s="10" t="s">
        <v>376</v>
      </c>
      <c r="F201" s="10" t="s">
        <v>15</v>
      </c>
      <c r="G201" s="10" t="s">
        <v>16</v>
      </c>
      <c r="H201" s="11" t="s">
        <v>17</v>
      </c>
      <c r="I201" s="7" t="e">
        <f aca="false">VLOOKUP(C201,[5]导入模板!$B$4:$I$54,8,FALSE())</f>
        <v>#N/A</v>
      </c>
      <c r="J201" s="7" t="s">
        <v>319</v>
      </c>
    </row>
    <row r="202" customFormat="false" ht="14.25" hidden="false" customHeight="false" outlineLevel="0" collapsed="false">
      <c r="A202" s="6" t="n">
        <v>198</v>
      </c>
      <c r="B202" s="7" t="s">
        <v>11</v>
      </c>
      <c r="C202" s="8" t="s">
        <v>377</v>
      </c>
      <c r="D202" s="9" t="s">
        <v>13</v>
      </c>
      <c r="E202" s="10" t="s">
        <v>378</v>
      </c>
      <c r="F202" s="10" t="s">
        <v>15</v>
      </c>
      <c r="G202" s="10" t="s">
        <v>16</v>
      </c>
      <c r="H202" s="11" t="s">
        <v>17</v>
      </c>
      <c r="I202" s="7" t="e">
        <f aca="false">VLOOKUP(C202,[5]导入模板!$B$4:$I$54,8,FALSE())</f>
        <v>#N/A</v>
      </c>
      <c r="J202" s="7" t="s">
        <v>319</v>
      </c>
    </row>
    <row r="203" customFormat="false" ht="14.25" hidden="false" customHeight="false" outlineLevel="0" collapsed="false">
      <c r="A203" s="6" t="n">
        <v>199</v>
      </c>
      <c r="B203" s="7" t="s">
        <v>11</v>
      </c>
      <c r="C203" s="8" t="s">
        <v>325</v>
      </c>
      <c r="D203" s="9" t="s">
        <v>13</v>
      </c>
      <c r="E203" s="10" t="s">
        <v>379</v>
      </c>
      <c r="F203" s="10" t="s">
        <v>15</v>
      </c>
      <c r="G203" s="10" t="s">
        <v>16</v>
      </c>
      <c r="H203" s="11" t="s">
        <v>17</v>
      </c>
      <c r="I203" s="7" t="e">
        <f aca="false">VLOOKUP(C203,[5]导入模板!$B$4:$I$54,8,FALSE())</f>
        <v>#N/A</v>
      </c>
      <c r="J203" s="7" t="s">
        <v>319</v>
      </c>
    </row>
    <row r="204" customFormat="false" ht="14.25" hidden="false" customHeight="false" outlineLevel="0" collapsed="false">
      <c r="A204" s="6" t="n">
        <v>200</v>
      </c>
      <c r="B204" s="7" t="s">
        <v>11</v>
      </c>
      <c r="C204" s="8" t="s">
        <v>380</v>
      </c>
      <c r="D204" s="9" t="s">
        <v>13</v>
      </c>
      <c r="E204" s="10" t="s">
        <v>381</v>
      </c>
      <c r="F204" s="10" t="s">
        <v>15</v>
      </c>
      <c r="G204" s="10" t="s">
        <v>16</v>
      </c>
      <c r="H204" s="11" t="s">
        <v>17</v>
      </c>
      <c r="I204" s="7" t="e">
        <f aca="false">VLOOKUP(C204,[5]导入模板!$B$4:$I$54,8,FALSE())</f>
        <v>#N/A</v>
      </c>
      <c r="J204" s="7" t="s">
        <v>319</v>
      </c>
    </row>
    <row r="205" customFormat="false" ht="14.25" hidden="false" customHeight="false" outlineLevel="0" collapsed="false">
      <c r="A205" s="6" t="n">
        <v>201</v>
      </c>
      <c r="B205" s="7" t="s">
        <v>11</v>
      </c>
      <c r="C205" s="8" t="s">
        <v>382</v>
      </c>
      <c r="D205" s="9" t="s">
        <v>13</v>
      </c>
      <c r="E205" s="10" t="s">
        <v>383</v>
      </c>
      <c r="F205" s="10" t="s">
        <v>15</v>
      </c>
      <c r="G205" s="10" t="s">
        <v>16</v>
      </c>
      <c r="H205" s="11" t="s">
        <v>17</v>
      </c>
      <c r="I205" s="7" t="e">
        <f aca="false">VLOOKUP(C205,[5]导入模板!$B$4:$I$54,8,FALSE())</f>
        <v>#N/A</v>
      </c>
      <c r="J205" s="7" t="s">
        <v>319</v>
      </c>
    </row>
    <row r="206" customFormat="false" ht="14.25" hidden="false" customHeight="false" outlineLevel="0" collapsed="false">
      <c r="A206" s="6" t="n">
        <v>202</v>
      </c>
      <c r="B206" s="7" t="s">
        <v>11</v>
      </c>
      <c r="C206" s="8" t="s">
        <v>384</v>
      </c>
      <c r="D206" s="9" t="s">
        <v>13</v>
      </c>
      <c r="E206" s="10" t="s">
        <v>385</v>
      </c>
      <c r="F206" s="10" t="s">
        <v>15</v>
      </c>
      <c r="G206" s="10" t="s">
        <v>16</v>
      </c>
      <c r="H206" s="11" t="s">
        <v>17</v>
      </c>
      <c r="I206" s="7" t="e">
        <f aca="false">VLOOKUP(C206,[5]导入模板!$B$4:$I$54,8,FALSE())</f>
        <v>#N/A</v>
      </c>
      <c r="J206" s="7" t="s">
        <v>319</v>
      </c>
    </row>
    <row r="207" customFormat="false" ht="14.25" hidden="false" customHeight="false" outlineLevel="0" collapsed="false">
      <c r="A207" s="6" t="n">
        <v>203</v>
      </c>
      <c r="B207" s="7" t="s">
        <v>11</v>
      </c>
      <c r="C207" s="8" t="s">
        <v>386</v>
      </c>
      <c r="D207" s="9" t="s">
        <v>13</v>
      </c>
      <c r="E207" s="10" t="s">
        <v>387</v>
      </c>
      <c r="F207" s="10" t="s">
        <v>15</v>
      </c>
      <c r="G207" s="10" t="s">
        <v>16</v>
      </c>
      <c r="H207" s="11" t="s">
        <v>17</v>
      </c>
      <c r="I207" s="7" t="e">
        <f aca="false">VLOOKUP(C207,[5]导入模板!$B$4:$I$54,8,FALSE())</f>
        <v>#N/A</v>
      </c>
      <c r="J207" s="7" t="s">
        <v>319</v>
      </c>
    </row>
    <row r="208" customFormat="false" ht="14.25" hidden="false" customHeight="false" outlineLevel="0" collapsed="false">
      <c r="A208" s="6" t="n">
        <v>204</v>
      </c>
      <c r="B208" s="7" t="s">
        <v>11</v>
      </c>
      <c r="C208" s="8" t="s">
        <v>205</v>
      </c>
      <c r="D208" s="9" t="s">
        <v>13</v>
      </c>
      <c r="E208" s="10" t="s">
        <v>388</v>
      </c>
      <c r="F208" s="10" t="s">
        <v>15</v>
      </c>
      <c r="G208" s="10" t="s">
        <v>16</v>
      </c>
      <c r="H208" s="11" t="s">
        <v>17</v>
      </c>
      <c r="I208" s="7" t="e">
        <f aca="false">VLOOKUP(C208,[5]导入模板!$B$4:$I$54,8,FALSE())</f>
        <v>#N/A</v>
      </c>
      <c r="J208" s="7" t="s">
        <v>319</v>
      </c>
    </row>
    <row r="209" customFormat="false" ht="14.25" hidden="false" customHeight="false" outlineLevel="0" collapsed="false">
      <c r="A209" s="6" t="n">
        <v>205</v>
      </c>
      <c r="B209" s="7" t="s">
        <v>11</v>
      </c>
      <c r="C209" s="8" t="s">
        <v>331</v>
      </c>
      <c r="D209" s="9" t="s">
        <v>13</v>
      </c>
      <c r="E209" s="10" t="s">
        <v>389</v>
      </c>
      <c r="F209" s="10" t="s">
        <v>15</v>
      </c>
      <c r="G209" s="10" t="s">
        <v>16</v>
      </c>
      <c r="H209" s="11" t="s">
        <v>17</v>
      </c>
      <c r="I209" s="7" t="e">
        <f aca="false">VLOOKUP(C209,[5]导入模板!$B$4:$I$54,8,FALSE())</f>
        <v>#N/A</v>
      </c>
      <c r="J209" s="7" t="s">
        <v>319</v>
      </c>
    </row>
    <row r="210" customFormat="false" ht="14.25" hidden="false" customHeight="false" outlineLevel="0" collapsed="false">
      <c r="A210" s="6" t="n">
        <v>206</v>
      </c>
      <c r="B210" s="7" t="s">
        <v>11</v>
      </c>
      <c r="C210" s="8" t="s">
        <v>390</v>
      </c>
      <c r="D210" s="9" t="s">
        <v>13</v>
      </c>
      <c r="E210" s="10" t="s">
        <v>391</v>
      </c>
      <c r="F210" s="10" t="s">
        <v>15</v>
      </c>
      <c r="G210" s="10" t="s">
        <v>16</v>
      </c>
      <c r="H210" s="11" t="s">
        <v>17</v>
      </c>
      <c r="I210" s="7" t="e">
        <f aca="false">VLOOKUP(C210,[5]导入模板!$B$4:$I$54,8,FALSE())</f>
        <v>#N/A</v>
      </c>
      <c r="J210" s="7" t="s">
        <v>319</v>
      </c>
    </row>
    <row r="211" customFormat="false" ht="14.25" hidden="false" customHeight="false" outlineLevel="0" collapsed="false">
      <c r="A211" s="6" t="n">
        <v>207</v>
      </c>
      <c r="B211" s="7" t="s">
        <v>11</v>
      </c>
      <c r="C211" s="8" t="s">
        <v>338</v>
      </c>
      <c r="D211" s="9" t="s">
        <v>13</v>
      </c>
      <c r="E211" s="10" t="s">
        <v>392</v>
      </c>
      <c r="F211" s="10" t="s">
        <v>15</v>
      </c>
      <c r="G211" s="10" t="s">
        <v>16</v>
      </c>
      <c r="H211" s="11" t="s">
        <v>17</v>
      </c>
      <c r="I211" s="7" t="e">
        <f aca="false">VLOOKUP(C211,[5]导入模板!$B$4:$I$54,8,FALSE())</f>
        <v>#N/A</v>
      </c>
      <c r="J211" s="7" t="s">
        <v>319</v>
      </c>
    </row>
    <row r="212" customFormat="false" ht="14.25" hidden="false" customHeight="false" outlineLevel="0" collapsed="false">
      <c r="A212" s="6" t="n">
        <v>208</v>
      </c>
      <c r="B212" s="7" t="s">
        <v>11</v>
      </c>
      <c r="C212" s="8" t="s">
        <v>393</v>
      </c>
      <c r="D212" s="9" t="s">
        <v>13</v>
      </c>
      <c r="E212" s="10" t="s">
        <v>394</v>
      </c>
      <c r="F212" s="10" t="s">
        <v>15</v>
      </c>
      <c r="G212" s="10" t="s">
        <v>16</v>
      </c>
      <c r="H212" s="11" t="s">
        <v>17</v>
      </c>
      <c r="I212" s="7" t="e">
        <f aca="false">VLOOKUP(C212,[5]导入模板!$B$4:$I$54,8,FALSE())</f>
        <v>#N/A</v>
      </c>
      <c r="J212" s="7" t="s">
        <v>319</v>
      </c>
    </row>
    <row r="213" customFormat="false" ht="14.25" hidden="false" customHeight="false" outlineLevel="0" collapsed="false">
      <c r="A213" s="6" t="n">
        <v>209</v>
      </c>
      <c r="B213" s="7" t="s">
        <v>11</v>
      </c>
      <c r="C213" s="8" t="s">
        <v>361</v>
      </c>
      <c r="D213" s="9" t="s">
        <v>13</v>
      </c>
      <c r="E213" s="10" t="s">
        <v>395</v>
      </c>
      <c r="F213" s="10" t="s">
        <v>15</v>
      </c>
      <c r="G213" s="10" t="s">
        <v>16</v>
      </c>
      <c r="H213" s="11" t="s">
        <v>17</v>
      </c>
      <c r="I213" s="7" t="e">
        <f aca="false">VLOOKUP(C213,[5]导入模板!$B$4:$I$54,8,FALSE())</f>
        <v>#N/A</v>
      </c>
      <c r="J213" s="7" t="s">
        <v>319</v>
      </c>
    </row>
    <row r="214" customFormat="false" ht="14.25" hidden="false" customHeight="false" outlineLevel="0" collapsed="false">
      <c r="A214" s="6" t="n">
        <v>210</v>
      </c>
      <c r="B214" s="7" t="s">
        <v>11</v>
      </c>
      <c r="C214" s="8" t="s">
        <v>396</v>
      </c>
      <c r="D214" s="9" t="s">
        <v>13</v>
      </c>
      <c r="E214" s="10" t="s">
        <v>397</v>
      </c>
      <c r="F214" s="10" t="s">
        <v>15</v>
      </c>
      <c r="G214" s="10" t="s">
        <v>16</v>
      </c>
      <c r="H214" s="11" t="s">
        <v>17</v>
      </c>
      <c r="I214" s="7" t="e">
        <f aca="false">VLOOKUP(C214,[5]导入模板!$B$4:$I$54,8,FALSE())</f>
        <v>#N/A</v>
      </c>
      <c r="J214" s="7" t="s">
        <v>319</v>
      </c>
    </row>
    <row r="215" customFormat="false" ht="14.25" hidden="false" customHeight="false" outlineLevel="0" collapsed="false">
      <c r="A215" s="6" t="n">
        <v>211</v>
      </c>
      <c r="B215" s="7" t="s">
        <v>11</v>
      </c>
      <c r="C215" s="8" t="s">
        <v>398</v>
      </c>
      <c r="D215" s="9" t="s">
        <v>13</v>
      </c>
      <c r="E215" s="10" t="s">
        <v>399</v>
      </c>
      <c r="F215" s="10" t="s">
        <v>15</v>
      </c>
      <c r="G215" s="10" t="s">
        <v>16</v>
      </c>
      <c r="H215" s="11" t="s">
        <v>17</v>
      </c>
      <c r="I215" s="7" t="e">
        <f aca="false">VLOOKUP(C215,[5]导入模板!$B$4:$I$54,8,FALSE())</f>
        <v>#N/A</v>
      </c>
      <c r="J215" s="7" t="s">
        <v>319</v>
      </c>
    </row>
    <row r="216" customFormat="false" ht="14.25" hidden="false" customHeight="false" outlineLevel="0" collapsed="false">
      <c r="A216" s="6" t="n">
        <v>212</v>
      </c>
      <c r="B216" s="7" t="s">
        <v>11</v>
      </c>
      <c r="C216" s="8" t="s">
        <v>25</v>
      </c>
      <c r="D216" s="9" t="s">
        <v>13</v>
      </c>
      <c r="E216" s="10" t="s">
        <v>400</v>
      </c>
      <c r="F216" s="10" t="s">
        <v>15</v>
      </c>
      <c r="G216" s="10" t="s">
        <v>16</v>
      </c>
      <c r="H216" s="11" t="s">
        <v>17</v>
      </c>
      <c r="I216" s="7" t="e">
        <f aca="false">VLOOKUP(C216,[5]导入模板!$B$4:$I$54,8,FALSE())</f>
        <v>#N/A</v>
      </c>
      <c r="J216" s="7" t="s">
        <v>319</v>
      </c>
    </row>
    <row r="217" customFormat="false" ht="14.25" hidden="false" customHeight="false" outlineLevel="0" collapsed="false">
      <c r="A217" s="6" t="n">
        <v>213</v>
      </c>
      <c r="B217" s="7" t="s">
        <v>11</v>
      </c>
      <c r="C217" s="8" t="s">
        <v>401</v>
      </c>
      <c r="D217" s="9" t="s">
        <v>13</v>
      </c>
      <c r="E217" s="10" t="s">
        <v>402</v>
      </c>
      <c r="F217" s="10" t="s">
        <v>15</v>
      </c>
      <c r="G217" s="10" t="s">
        <v>16</v>
      </c>
      <c r="H217" s="11" t="s">
        <v>17</v>
      </c>
      <c r="I217" s="7" t="e">
        <f aca="false">VLOOKUP(C217,[5]导入模板!$B$4:$I$54,8,FALSE())</f>
        <v>#N/A</v>
      </c>
      <c r="J217" s="7" t="s">
        <v>319</v>
      </c>
    </row>
    <row r="218" customFormat="false" ht="14.25" hidden="false" customHeight="false" outlineLevel="0" collapsed="false">
      <c r="A218" s="6" t="n">
        <v>214</v>
      </c>
      <c r="B218" s="7" t="s">
        <v>11</v>
      </c>
      <c r="C218" s="8" t="s">
        <v>353</v>
      </c>
      <c r="D218" s="9" t="s">
        <v>13</v>
      </c>
      <c r="E218" s="10" t="s">
        <v>403</v>
      </c>
      <c r="F218" s="10" t="s">
        <v>15</v>
      </c>
      <c r="G218" s="10" t="s">
        <v>16</v>
      </c>
      <c r="H218" s="11" t="s">
        <v>17</v>
      </c>
      <c r="I218" s="7" t="e">
        <f aca="false">VLOOKUP(C218,[5]导入模板!$B$4:$I$54,8,FALSE())</f>
        <v>#N/A</v>
      </c>
      <c r="J218" s="7" t="s">
        <v>319</v>
      </c>
    </row>
    <row r="219" customFormat="false" ht="14.25" hidden="false" customHeight="false" outlineLevel="0" collapsed="false">
      <c r="A219" s="6" t="n">
        <v>215</v>
      </c>
      <c r="B219" s="7" t="s">
        <v>11</v>
      </c>
      <c r="C219" s="8" t="s">
        <v>338</v>
      </c>
      <c r="D219" s="9" t="s">
        <v>13</v>
      </c>
      <c r="E219" s="10" t="s">
        <v>404</v>
      </c>
      <c r="F219" s="10" t="s">
        <v>15</v>
      </c>
      <c r="G219" s="10" t="s">
        <v>16</v>
      </c>
      <c r="H219" s="11" t="s">
        <v>17</v>
      </c>
      <c r="I219" s="7" t="e">
        <f aca="false">VLOOKUP(C219,[5]导入模板!$B$4:$I$54,8,FALSE())</f>
        <v>#N/A</v>
      </c>
      <c r="J219" s="7" t="s">
        <v>319</v>
      </c>
    </row>
    <row r="220" customFormat="false" ht="14.25" hidden="false" customHeight="false" outlineLevel="0" collapsed="false">
      <c r="A220" s="6" t="n">
        <v>216</v>
      </c>
      <c r="B220" s="7" t="s">
        <v>11</v>
      </c>
      <c r="C220" s="8" t="s">
        <v>405</v>
      </c>
      <c r="D220" s="9" t="s">
        <v>13</v>
      </c>
      <c r="E220" s="10" t="s">
        <v>406</v>
      </c>
      <c r="F220" s="10" t="s">
        <v>15</v>
      </c>
      <c r="G220" s="10" t="s">
        <v>16</v>
      </c>
      <c r="H220" s="11" t="s">
        <v>17</v>
      </c>
      <c r="I220" s="7" t="e">
        <f aca="false">VLOOKUP(C220,[5]导入模板!$B$4:$I$54,8,FALSE())</f>
        <v>#N/A</v>
      </c>
      <c r="J220" s="7" t="s">
        <v>319</v>
      </c>
    </row>
    <row r="221" customFormat="false" ht="14.25" hidden="false" customHeight="false" outlineLevel="0" collapsed="false">
      <c r="A221" s="6" t="n">
        <v>217</v>
      </c>
      <c r="B221" s="7" t="s">
        <v>11</v>
      </c>
      <c r="C221" s="8" t="s">
        <v>407</v>
      </c>
      <c r="D221" s="9" t="s">
        <v>13</v>
      </c>
      <c r="E221" s="10" t="s">
        <v>408</v>
      </c>
      <c r="F221" s="10" t="s">
        <v>15</v>
      </c>
      <c r="G221" s="10" t="s">
        <v>16</v>
      </c>
      <c r="H221" s="11" t="s">
        <v>17</v>
      </c>
      <c r="I221" s="7" t="e">
        <f aca="false">VLOOKUP(C221,[6]导入模板!$B$4:$I$46,8,FALSE())</f>
        <v>#N/A</v>
      </c>
      <c r="J221" s="7" t="s">
        <v>409</v>
      </c>
    </row>
    <row r="222" customFormat="false" ht="14.25" hidden="false" customHeight="false" outlineLevel="0" collapsed="false">
      <c r="A222" s="6" t="n">
        <v>218</v>
      </c>
      <c r="B222" s="7" t="s">
        <v>11</v>
      </c>
      <c r="C222" s="8" t="s">
        <v>73</v>
      </c>
      <c r="D222" s="9" t="s">
        <v>13</v>
      </c>
      <c r="E222" s="10" t="s">
        <v>410</v>
      </c>
      <c r="F222" s="10" t="s">
        <v>15</v>
      </c>
      <c r="G222" s="10" t="s">
        <v>16</v>
      </c>
      <c r="H222" s="11" t="s">
        <v>17</v>
      </c>
      <c r="I222" s="7" t="e">
        <f aca="false">VLOOKUP(C222,[6]导入模板!$B$4:$I$46,8,FALSE())</f>
        <v>#N/A</v>
      </c>
      <c r="J222" s="7" t="s">
        <v>409</v>
      </c>
    </row>
    <row r="223" customFormat="false" ht="14.25" hidden="false" customHeight="false" outlineLevel="0" collapsed="false">
      <c r="A223" s="6" t="n">
        <v>219</v>
      </c>
      <c r="B223" s="7" t="s">
        <v>11</v>
      </c>
      <c r="C223" s="8" t="s">
        <v>411</v>
      </c>
      <c r="D223" s="9" t="s">
        <v>13</v>
      </c>
      <c r="E223" s="10" t="s">
        <v>412</v>
      </c>
      <c r="F223" s="10" t="s">
        <v>15</v>
      </c>
      <c r="G223" s="10" t="s">
        <v>16</v>
      </c>
      <c r="H223" s="11" t="s">
        <v>17</v>
      </c>
      <c r="I223" s="7" t="e">
        <f aca="false">VLOOKUP(C223,[6]导入模板!$B$4:$I$46,8,FALSE())</f>
        <v>#N/A</v>
      </c>
      <c r="J223" s="7" t="s">
        <v>409</v>
      </c>
    </row>
    <row r="224" customFormat="false" ht="14.25" hidden="false" customHeight="false" outlineLevel="0" collapsed="false">
      <c r="A224" s="6" t="n">
        <v>220</v>
      </c>
      <c r="B224" s="7" t="s">
        <v>11</v>
      </c>
      <c r="C224" s="8" t="s">
        <v>413</v>
      </c>
      <c r="D224" s="9" t="s">
        <v>13</v>
      </c>
      <c r="E224" s="10" t="s">
        <v>414</v>
      </c>
      <c r="F224" s="10" t="s">
        <v>15</v>
      </c>
      <c r="G224" s="10" t="s">
        <v>16</v>
      </c>
      <c r="H224" s="11" t="s">
        <v>17</v>
      </c>
      <c r="I224" s="7" t="e">
        <f aca="false">VLOOKUP(C224,[6]导入模板!$B$4:$I$46,8,FALSE())</f>
        <v>#N/A</v>
      </c>
      <c r="J224" s="7" t="s">
        <v>409</v>
      </c>
    </row>
    <row r="225" customFormat="false" ht="14.25" hidden="false" customHeight="false" outlineLevel="0" collapsed="false">
      <c r="A225" s="6" t="n">
        <v>221</v>
      </c>
      <c r="B225" s="7" t="s">
        <v>11</v>
      </c>
      <c r="C225" s="8" t="s">
        <v>35</v>
      </c>
      <c r="D225" s="9" t="s">
        <v>13</v>
      </c>
      <c r="E225" s="10" t="s">
        <v>415</v>
      </c>
      <c r="F225" s="10" t="s">
        <v>15</v>
      </c>
      <c r="G225" s="10" t="s">
        <v>16</v>
      </c>
      <c r="H225" s="11" t="s">
        <v>17</v>
      </c>
      <c r="I225" s="7" t="e">
        <f aca="false">VLOOKUP(C225,[6]导入模板!$B$4:$I$46,8,FALSE())</f>
        <v>#N/A</v>
      </c>
      <c r="J225" s="7" t="s">
        <v>409</v>
      </c>
    </row>
    <row r="226" customFormat="false" ht="14.25" hidden="false" customHeight="false" outlineLevel="0" collapsed="false">
      <c r="A226" s="6" t="n">
        <v>222</v>
      </c>
      <c r="B226" s="7" t="s">
        <v>11</v>
      </c>
      <c r="C226" s="8" t="s">
        <v>416</v>
      </c>
      <c r="D226" s="9" t="s">
        <v>13</v>
      </c>
      <c r="E226" s="10" t="s">
        <v>417</v>
      </c>
      <c r="F226" s="10" t="s">
        <v>15</v>
      </c>
      <c r="G226" s="10" t="s">
        <v>16</v>
      </c>
      <c r="H226" s="11" t="s">
        <v>17</v>
      </c>
      <c r="I226" s="7"/>
      <c r="J226" s="7" t="s">
        <v>409</v>
      </c>
    </row>
    <row r="227" customFormat="false" ht="14.25" hidden="false" customHeight="false" outlineLevel="0" collapsed="false">
      <c r="A227" s="6" t="n">
        <v>223</v>
      </c>
      <c r="B227" s="7" t="s">
        <v>11</v>
      </c>
      <c r="C227" s="8" t="s">
        <v>416</v>
      </c>
      <c r="D227" s="9" t="s">
        <v>13</v>
      </c>
      <c r="E227" s="10" t="s">
        <v>418</v>
      </c>
      <c r="F227" s="10" t="s">
        <v>15</v>
      </c>
      <c r="G227" s="10" t="s">
        <v>16</v>
      </c>
      <c r="H227" s="11" t="s">
        <v>17</v>
      </c>
      <c r="I227" s="7" t="e">
        <f aca="false">VLOOKUP(C227,[6]导入模板!$B$4:$I$46,8,FALSE())</f>
        <v>#N/A</v>
      </c>
      <c r="J227" s="7" t="s">
        <v>409</v>
      </c>
    </row>
    <row r="228" customFormat="false" ht="14.25" hidden="false" customHeight="false" outlineLevel="0" collapsed="false">
      <c r="A228" s="6" t="n">
        <v>224</v>
      </c>
      <c r="B228" s="7" t="s">
        <v>11</v>
      </c>
      <c r="C228" s="8" t="s">
        <v>419</v>
      </c>
      <c r="D228" s="9" t="s">
        <v>13</v>
      </c>
      <c r="E228" s="10" t="s">
        <v>420</v>
      </c>
      <c r="F228" s="10" t="s">
        <v>15</v>
      </c>
      <c r="G228" s="10" t="s">
        <v>16</v>
      </c>
      <c r="H228" s="11" t="s">
        <v>17</v>
      </c>
      <c r="I228" s="7" t="e">
        <f aca="false">VLOOKUP(C228,[6]导入模板!$B$4:$I$46,8,FALSE())</f>
        <v>#N/A</v>
      </c>
      <c r="J228" s="7" t="s">
        <v>409</v>
      </c>
    </row>
    <row r="229" customFormat="false" ht="14.25" hidden="false" customHeight="false" outlineLevel="0" collapsed="false">
      <c r="A229" s="6" t="n">
        <v>225</v>
      </c>
      <c r="B229" s="7" t="s">
        <v>11</v>
      </c>
      <c r="C229" s="8" t="s">
        <v>421</v>
      </c>
      <c r="D229" s="9" t="s">
        <v>13</v>
      </c>
      <c r="E229" s="10" t="s">
        <v>422</v>
      </c>
      <c r="F229" s="10" t="s">
        <v>15</v>
      </c>
      <c r="G229" s="10" t="s">
        <v>16</v>
      </c>
      <c r="H229" s="11" t="s">
        <v>17</v>
      </c>
      <c r="I229" s="7" t="e">
        <f aca="false">VLOOKUP(C229,[6]导入模板!$B$4:$I$46,8,FALSE())</f>
        <v>#N/A</v>
      </c>
      <c r="J229" s="7" t="s">
        <v>409</v>
      </c>
    </row>
    <row r="230" customFormat="false" ht="14.25" hidden="false" customHeight="false" outlineLevel="0" collapsed="false">
      <c r="A230" s="6" t="n">
        <v>226</v>
      </c>
      <c r="B230" s="7" t="s">
        <v>11</v>
      </c>
      <c r="C230" s="8" t="s">
        <v>413</v>
      </c>
      <c r="D230" s="9" t="s">
        <v>13</v>
      </c>
      <c r="E230" s="10" t="s">
        <v>423</v>
      </c>
      <c r="F230" s="10" t="s">
        <v>15</v>
      </c>
      <c r="G230" s="10" t="s">
        <v>16</v>
      </c>
      <c r="H230" s="11" t="s">
        <v>17</v>
      </c>
      <c r="I230" s="7" t="e">
        <f aca="false">VLOOKUP(C230,[6]导入模板!$B$4:$I$46,8,FALSE())</f>
        <v>#N/A</v>
      </c>
      <c r="J230" s="7" t="s">
        <v>409</v>
      </c>
    </row>
    <row r="231" customFormat="false" ht="14.25" hidden="false" customHeight="false" outlineLevel="0" collapsed="false">
      <c r="A231" s="6" t="n">
        <v>227</v>
      </c>
      <c r="B231" s="7" t="s">
        <v>11</v>
      </c>
      <c r="C231" s="8" t="s">
        <v>419</v>
      </c>
      <c r="D231" s="9" t="s">
        <v>13</v>
      </c>
      <c r="E231" s="10" t="s">
        <v>424</v>
      </c>
      <c r="F231" s="10" t="s">
        <v>15</v>
      </c>
      <c r="G231" s="10" t="s">
        <v>16</v>
      </c>
      <c r="H231" s="11" t="s">
        <v>17</v>
      </c>
      <c r="I231" s="7" t="e">
        <f aca="false">VLOOKUP(C231,[6]导入模板!$B$4:$I$46,8,FALSE())</f>
        <v>#N/A</v>
      </c>
      <c r="J231" s="7" t="s">
        <v>409</v>
      </c>
    </row>
    <row r="232" customFormat="false" ht="14.25" hidden="false" customHeight="false" outlineLevel="0" collapsed="false">
      <c r="A232" s="6" t="n">
        <v>228</v>
      </c>
      <c r="B232" s="7" t="s">
        <v>11</v>
      </c>
      <c r="C232" s="8" t="s">
        <v>425</v>
      </c>
      <c r="D232" s="9" t="s">
        <v>13</v>
      </c>
      <c r="E232" s="10" t="s">
        <v>426</v>
      </c>
      <c r="F232" s="10" t="s">
        <v>15</v>
      </c>
      <c r="G232" s="10" t="s">
        <v>16</v>
      </c>
      <c r="H232" s="11" t="s">
        <v>17</v>
      </c>
      <c r="I232" s="7" t="e">
        <f aca="false">VLOOKUP(C232,[6]导入模板!$B$4:$I$46,8,FALSE())</f>
        <v>#N/A</v>
      </c>
      <c r="J232" s="7" t="s">
        <v>409</v>
      </c>
    </row>
    <row r="233" customFormat="false" ht="14.25" hidden="false" customHeight="false" outlineLevel="0" collapsed="false">
      <c r="A233" s="6" t="n">
        <v>229</v>
      </c>
      <c r="B233" s="7" t="s">
        <v>11</v>
      </c>
      <c r="C233" s="8" t="s">
        <v>419</v>
      </c>
      <c r="D233" s="9" t="s">
        <v>13</v>
      </c>
      <c r="E233" s="10" t="s">
        <v>427</v>
      </c>
      <c r="F233" s="10" t="s">
        <v>15</v>
      </c>
      <c r="G233" s="10" t="s">
        <v>16</v>
      </c>
      <c r="H233" s="11" t="s">
        <v>17</v>
      </c>
      <c r="I233" s="7" t="e">
        <f aca="false">VLOOKUP(C233,[6]导入模板!$B$4:$I$46,8,FALSE())</f>
        <v>#N/A</v>
      </c>
      <c r="J233" s="7" t="s">
        <v>409</v>
      </c>
    </row>
    <row r="234" customFormat="false" ht="14.25" hidden="false" customHeight="false" outlineLevel="0" collapsed="false">
      <c r="A234" s="6" t="n">
        <v>230</v>
      </c>
      <c r="B234" s="7" t="s">
        <v>11</v>
      </c>
      <c r="C234" s="8" t="s">
        <v>428</v>
      </c>
      <c r="D234" s="9" t="s">
        <v>13</v>
      </c>
      <c r="E234" s="10" t="s">
        <v>429</v>
      </c>
      <c r="F234" s="10" t="s">
        <v>15</v>
      </c>
      <c r="G234" s="10" t="s">
        <v>16</v>
      </c>
      <c r="H234" s="11" t="s">
        <v>17</v>
      </c>
      <c r="I234" s="7" t="e">
        <f aca="false">VLOOKUP(C234,[6]导入模板!$B$4:$I$46,8,FALSE())</f>
        <v>#N/A</v>
      </c>
      <c r="J234" s="7" t="s">
        <v>409</v>
      </c>
    </row>
    <row r="235" customFormat="false" ht="14.25" hidden="false" customHeight="false" outlineLevel="0" collapsed="false">
      <c r="A235" s="6" t="n">
        <v>231</v>
      </c>
      <c r="B235" s="7" t="s">
        <v>11</v>
      </c>
      <c r="C235" s="8" t="s">
        <v>430</v>
      </c>
      <c r="D235" s="9" t="s">
        <v>13</v>
      </c>
      <c r="E235" s="10" t="s">
        <v>431</v>
      </c>
      <c r="F235" s="10" t="s">
        <v>15</v>
      </c>
      <c r="G235" s="10" t="s">
        <v>16</v>
      </c>
      <c r="H235" s="11" t="s">
        <v>17</v>
      </c>
      <c r="I235" s="7" t="e">
        <f aca="false">VLOOKUP(C235,[6]导入模板!$B$4:$I$46,8,FALSE())</f>
        <v>#N/A</v>
      </c>
      <c r="J235" s="7" t="s">
        <v>409</v>
      </c>
    </row>
    <row r="236" customFormat="false" ht="14.25" hidden="false" customHeight="false" outlineLevel="0" collapsed="false">
      <c r="A236" s="6" t="n">
        <v>232</v>
      </c>
      <c r="B236" s="7" t="s">
        <v>11</v>
      </c>
      <c r="C236" s="8" t="s">
        <v>432</v>
      </c>
      <c r="D236" s="9" t="s">
        <v>13</v>
      </c>
      <c r="E236" s="10" t="s">
        <v>433</v>
      </c>
      <c r="F236" s="10" t="s">
        <v>15</v>
      </c>
      <c r="G236" s="10" t="s">
        <v>16</v>
      </c>
      <c r="H236" s="11" t="s">
        <v>17</v>
      </c>
      <c r="I236" s="7" t="e">
        <f aca="false">VLOOKUP(C236,[6]导入模板!$B$4:$I$46,8,FALSE())</f>
        <v>#N/A</v>
      </c>
      <c r="J236" s="7" t="s">
        <v>409</v>
      </c>
    </row>
    <row r="237" customFormat="false" ht="14.25" hidden="false" customHeight="false" outlineLevel="0" collapsed="false">
      <c r="A237" s="6" t="n">
        <v>233</v>
      </c>
      <c r="B237" s="7" t="s">
        <v>11</v>
      </c>
      <c r="C237" s="8" t="s">
        <v>434</v>
      </c>
      <c r="D237" s="9" t="s">
        <v>13</v>
      </c>
      <c r="E237" s="10" t="s">
        <v>435</v>
      </c>
      <c r="F237" s="10" t="s">
        <v>15</v>
      </c>
      <c r="G237" s="10" t="s">
        <v>16</v>
      </c>
      <c r="H237" s="11" t="s">
        <v>17</v>
      </c>
      <c r="I237" s="7" t="e">
        <f aca="false">VLOOKUP(C237,[6]导入模板!$B$4:$I$46,8,FALSE())</f>
        <v>#N/A</v>
      </c>
      <c r="J237" s="7" t="s">
        <v>409</v>
      </c>
    </row>
    <row r="238" customFormat="false" ht="14.25" hidden="false" customHeight="false" outlineLevel="0" collapsed="false">
      <c r="A238" s="6" t="n">
        <v>234</v>
      </c>
      <c r="B238" s="7" t="s">
        <v>11</v>
      </c>
      <c r="C238" s="8" t="s">
        <v>413</v>
      </c>
      <c r="D238" s="9" t="s">
        <v>13</v>
      </c>
      <c r="E238" s="10" t="s">
        <v>436</v>
      </c>
      <c r="F238" s="10" t="s">
        <v>15</v>
      </c>
      <c r="G238" s="10" t="s">
        <v>16</v>
      </c>
      <c r="H238" s="11" t="s">
        <v>17</v>
      </c>
      <c r="I238" s="7" t="e">
        <f aca="false">VLOOKUP(C238,[6]导入模板!$B$4:$I$46,8,FALSE())</f>
        <v>#N/A</v>
      </c>
      <c r="J238" s="7" t="s">
        <v>409</v>
      </c>
    </row>
    <row r="239" customFormat="false" ht="14.25" hidden="false" customHeight="false" outlineLevel="0" collapsed="false">
      <c r="A239" s="6" t="n">
        <v>235</v>
      </c>
      <c r="B239" s="7" t="s">
        <v>11</v>
      </c>
      <c r="C239" s="8" t="s">
        <v>437</v>
      </c>
      <c r="D239" s="9" t="s">
        <v>13</v>
      </c>
      <c r="E239" s="10" t="s">
        <v>438</v>
      </c>
      <c r="F239" s="10" t="s">
        <v>15</v>
      </c>
      <c r="G239" s="10" t="s">
        <v>16</v>
      </c>
      <c r="H239" s="11" t="s">
        <v>17</v>
      </c>
      <c r="I239" s="7" t="e">
        <f aca="false">VLOOKUP(C239,[6]导入模板!$B$4:$I$46,8,FALSE())</f>
        <v>#N/A</v>
      </c>
      <c r="J239" s="7" t="s">
        <v>409</v>
      </c>
    </row>
    <row r="240" customFormat="false" ht="14.25" hidden="false" customHeight="false" outlineLevel="0" collapsed="false">
      <c r="A240" s="6" t="n">
        <v>236</v>
      </c>
      <c r="B240" s="7" t="s">
        <v>11</v>
      </c>
      <c r="C240" s="8" t="s">
        <v>439</v>
      </c>
      <c r="D240" s="9" t="s">
        <v>13</v>
      </c>
      <c r="E240" s="10" t="s">
        <v>440</v>
      </c>
      <c r="F240" s="10" t="s">
        <v>15</v>
      </c>
      <c r="G240" s="10" t="s">
        <v>16</v>
      </c>
      <c r="H240" s="11" t="s">
        <v>17</v>
      </c>
      <c r="I240" s="7" t="e">
        <f aca="false">VLOOKUP(C240,[6]导入模板!$B$4:$I$46,8,FALSE())</f>
        <v>#N/A</v>
      </c>
      <c r="J240" s="7" t="s">
        <v>409</v>
      </c>
    </row>
    <row r="241" customFormat="false" ht="14.25" hidden="false" customHeight="false" outlineLevel="0" collapsed="false">
      <c r="A241" s="6" t="n">
        <v>237</v>
      </c>
      <c r="B241" s="7" t="s">
        <v>11</v>
      </c>
      <c r="C241" s="8" t="s">
        <v>441</v>
      </c>
      <c r="D241" s="9" t="s">
        <v>13</v>
      </c>
      <c r="E241" s="10" t="s">
        <v>442</v>
      </c>
      <c r="F241" s="10" t="s">
        <v>15</v>
      </c>
      <c r="G241" s="10" t="s">
        <v>16</v>
      </c>
      <c r="H241" s="11" t="s">
        <v>17</v>
      </c>
      <c r="I241" s="7" t="e">
        <f aca="false">VLOOKUP(C241,[6]导入模板!$B$4:$I$46,8,FALSE())</f>
        <v>#N/A</v>
      </c>
      <c r="J241" s="7" t="s">
        <v>409</v>
      </c>
    </row>
    <row r="242" customFormat="false" ht="14.25" hidden="false" customHeight="false" outlineLevel="0" collapsed="false">
      <c r="A242" s="6" t="n">
        <v>238</v>
      </c>
      <c r="B242" s="7" t="s">
        <v>11</v>
      </c>
      <c r="C242" s="8" t="s">
        <v>443</v>
      </c>
      <c r="D242" s="9" t="s">
        <v>13</v>
      </c>
      <c r="E242" s="10" t="s">
        <v>444</v>
      </c>
      <c r="F242" s="10" t="s">
        <v>15</v>
      </c>
      <c r="G242" s="10" t="s">
        <v>16</v>
      </c>
      <c r="H242" s="11" t="s">
        <v>17</v>
      </c>
      <c r="I242" s="7" t="e">
        <f aca="false">VLOOKUP(C242,[6]导入模板!$B$4:$I$46,8,FALSE())</f>
        <v>#N/A</v>
      </c>
      <c r="J242" s="7" t="s">
        <v>409</v>
      </c>
    </row>
    <row r="243" customFormat="false" ht="14.25" hidden="false" customHeight="false" outlineLevel="0" collapsed="false">
      <c r="A243" s="6" t="n">
        <v>239</v>
      </c>
      <c r="B243" s="7" t="s">
        <v>11</v>
      </c>
      <c r="C243" s="8" t="s">
        <v>445</v>
      </c>
      <c r="D243" s="9" t="s">
        <v>13</v>
      </c>
      <c r="E243" s="10" t="s">
        <v>446</v>
      </c>
      <c r="F243" s="10" t="s">
        <v>15</v>
      </c>
      <c r="G243" s="10" t="s">
        <v>16</v>
      </c>
      <c r="H243" s="11" t="s">
        <v>17</v>
      </c>
      <c r="I243" s="7" t="e">
        <f aca="false">VLOOKUP(C243,[6]导入模板!$B$4:$I$46,8,FALSE())</f>
        <v>#N/A</v>
      </c>
      <c r="J243" s="7" t="s">
        <v>409</v>
      </c>
    </row>
    <row r="244" customFormat="false" ht="14.25" hidden="false" customHeight="false" outlineLevel="0" collapsed="false">
      <c r="A244" s="6" t="n">
        <v>240</v>
      </c>
      <c r="B244" s="7" t="s">
        <v>11</v>
      </c>
      <c r="C244" s="8" t="s">
        <v>447</v>
      </c>
      <c r="D244" s="9" t="s">
        <v>13</v>
      </c>
      <c r="E244" s="10" t="s">
        <v>448</v>
      </c>
      <c r="F244" s="10" t="s">
        <v>15</v>
      </c>
      <c r="G244" s="10" t="s">
        <v>16</v>
      </c>
      <c r="H244" s="11" t="s">
        <v>17</v>
      </c>
      <c r="I244" s="7" t="e">
        <f aca="false">VLOOKUP(C244,[6]导入模板!$B$4:$I$46,8,FALSE())</f>
        <v>#N/A</v>
      </c>
      <c r="J244" s="7" t="s">
        <v>409</v>
      </c>
    </row>
    <row r="245" customFormat="false" ht="14.25" hidden="false" customHeight="false" outlineLevel="0" collapsed="false">
      <c r="A245" s="6" t="n">
        <v>241</v>
      </c>
      <c r="B245" s="7" t="s">
        <v>11</v>
      </c>
      <c r="C245" s="8" t="s">
        <v>355</v>
      </c>
      <c r="D245" s="9" t="s">
        <v>13</v>
      </c>
      <c r="E245" s="10" t="s">
        <v>449</v>
      </c>
      <c r="F245" s="10" t="s">
        <v>15</v>
      </c>
      <c r="G245" s="10" t="s">
        <v>16</v>
      </c>
      <c r="H245" s="11" t="s">
        <v>17</v>
      </c>
      <c r="I245" s="7" t="e">
        <f aca="false">VLOOKUP(C245,[6]导入模板!$B$4:$I$46,8,FALSE())</f>
        <v>#N/A</v>
      </c>
      <c r="J245" s="7" t="s">
        <v>409</v>
      </c>
    </row>
    <row r="246" customFormat="false" ht="14.25" hidden="false" customHeight="false" outlineLevel="0" collapsed="false">
      <c r="A246" s="6" t="n">
        <v>242</v>
      </c>
      <c r="B246" s="7" t="s">
        <v>11</v>
      </c>
      <c r="C246" s="8" t="s">
        <v>450</v>
      </c>
      <c r="D246" s="9" t="s">
        <v>13</v>
      </c>
      <c r="E246" s="10" t="s">
        <v>451</v>
      </c>
      <c r="F246" s="10" t="s">
        <v>15</v>
      </c>
      <c r="G246" s="10" t="s">
        <v>16</v>
      </c>
      <c r="H246" s="11" t="s">
        <v>17</v>
      </c>
      <c r="I246" s="7" t="e">
        <f aca="false">VLOOKUP(C246,[6]导入模板!$B$4:$I$46,8,FALSE())</f>
        <v>#N/A</v>
      </c>
      <c r="J246" s="7" t="s">
        <v>409</v>
      </c>
    </row>
    <row r="247" customFormat="false" ht="14.25" hidden="false" customHeight="false" outlineLevel="0" collapsed="false">
      <c r="A247" s="6" t="n">
        <v>243</v>
      </c>
      <c r="B247" s="7" t="s">
        <v>11</v>
      </c>
      <c r="C247" s="8" t="s">
        <v>452</v>
      </c>
      <c r="D247" s="9" t="s">
        <v>13</v>
      </c>
      <c r="E247" s="10" t="s">
        <v>453</v>
      </c>
      <c r="F247" s="10" t="s">
        <v>15</v>
      </c>
      <c r="G247" s="10" t="s">
        <v>16</v>
      </c>
      <c r="H247" s="11" t="s">
        <v>17</v>
      </c>
      <c r="I247" s="7" t="e">
        <f aca="false">VLOOKUP(C247,[6]导入模板!$B$4:$I$46,8,FALSE())</f>
        <v>#N/A</v>
      </c>
      <c r="J247" s="7" t="s">
        <v>409</v>
      </c>
    </row>
    <row r="248" customFormat="false" ht="14.25" hidden="false" customHeight="false" outlineLevel="0" collapsed="false">
      <c r="A248" s="6" t="n">
        <v>244</v>
      </c>
      <c r="B248" s="7" t="s">
        <v>11</v>
      </c>
      <c r="C248" s="8" t="s">
        <v>35</v>
      </c>
      <c r="D248" s="9" t="s">
        <v>13</v>
      </c>
      <c r="E248" s="10" t="s">
        <v>454</v>
      </c>
      <c r="F248" s="10" t="s">
        <v>15</v>
      </c>
      <c r="G248" s="10" t="s">
        <v>16</v>
      </c>
      <c r="H248" s="11" t="s">
        <v>17</v>
      </c>
      <c r="I248" s="7" t="e">
        <f aca="false">VLOOKUP(C248,[6]导入模板!$B$4:$I$46,8,FALSE())</f>
        <v>#N/A</v>
      </c>
      <c r="J248" s="7" t="s">
        <v>409</v>
      </c>
    </row>
    <row r="249" customFormat="false" ht="14.25" hidden="false" customHeight="false" outlineLevel="0" collapsed="false">
      <c r="A249" s="6" t="n">
        <v>245</v>
      </c>
      <c r="B249" s="7" t="s">
        <v>11</v>
      </c>
      <c r="C249" s="8" t="s">
        <v>425</v>
      </c>
      <c r="D249" s="9" t="s">
        <v>13</v>
      </c>
      <c r="E249" s="10" t="s">
        <v>455</v>
      </c>
      <c r="F249" s="10" t="s">
        <v>15</v>
      </c>
      <c r="G249" s="10" t="s">
        <v>16</v>
      </c>
      <c r="H249" s="11" t="s">
        <v>17</v>
      </c>
      <c r="I249" s="7" t="e">
        <f aca="false">VLOOKUP(C249,[6]导入模板!$B$4:$I$46,8,FALSE())</f>
        <v>#N/A</v>
      </c>
      <c r="J249" s="7" t="s">
        <v>409</v>
      </c>
    </row>
    <row r="250" customFormat="false" ht="14.25" hidden="false" customHeight="false" outlineLevel="0" collapsed="false">
      <c r="A250" s="6" t="n">
        <v>246</v>
      </c>
      <c r="B250" s="7" t="s">
        <v>11</v>
      </c>
      <c r="C250" s="8" t="s">
        <v>413</v>
      </c>
      <c r="D250" s="9" t="s">
        <v>13</v>
      </c>
      <c r="E250" s="10" t="s">
        <v>456</v>
      </c>
      <c r="F250" s="10" t="s">
        <v>15</v>
      </c>
      <c r="G250" s="10" t="s">
        <v>16</v>
      </c>
      <c r="H250" s="11" t="s">
        <v>17</v>
      </c>
      <c r="I250" s="7" t="e">
        <f aca="false">VLOOKUP(C250,[6]导入模板!$B$4:$I$46,8,FALSE())</f>
        <v>#N/A</v>
      </c>
      <c r="J250" s="7" t="s">
        <v>409</v>
      </c>
    </row>
    <row r="251" customFormat="false" ht="14.25" hidden="false" customHeight="false" outlineLevel="0" collapsed="false">
      <c r="A251" s="6" t="n">
        <v>247</v>
      </c>
      <c r="B251" s="7" t="s">
        <v>11</v>
      </c>
      <c r="C251" s="8" t="s">
        <v>457</v>
      </c>
      <c r="D251" s="9" t="s">
        <v>13</v>
      </c>
      <c r="E251" s="10" t="s">
        <v>458</v>
      </c>
      <c r="F251" s="10" t="s">
        <v>15</v>
      </c>
      <c r="G251" s="10" t="s">
        <v>16</v>
      </c>
      <c r="H251" s="11" t="s">
        <v>17</v>
      </c>
      <c r="I251" s="7" t="e">
        <f aca="false">VLOOKUP(C251,[6]导入模板!$B$4:$I$46,8,FALSE())</f>
        <v>#N/A</v>
      </c>
      <c r="J251" s="7" t="s">
        <v>409</v>
      </c>
    </row>
    <row r="252" customFormat="false" ht="14.25" hidden="false" customHeight="false" outlineLevel="0" collapsed="false">
      <c r="A252" s="6" t="n">
        <v>248</v>
      </c>
      <c r="B252" s="7" t="s">
        <v>11</v>
      </c>
      <c r="C252" s="8" t="s">
        <v>419</v>
      </c>
      <c r="D252" s="9" t="s">
        <v>13</v>
      </c>
      <c r="E252" s="10" t="s">
        <v>459</v>
      </c>
      <c r="F252" s="10" t="s">
        <v>15</v>
      </c>
      <c r="G252" s="10" t="s">
        <v>16</v>
      </c>
      <c r="H252" s="11" t="s">
        <v>17</v>
      </c>
      <c r="I252" s="7" t="e">
        <f aca="false">VLOOKUP(C252,[6]导入模板!$B$4:$I$46,8,FALSE())</f>
        <v>#N/A</v>
      </c>
      <c r="J252" s="7" t="s">
        <v>409</v>
      </c>
    </row>
    <row r="253" customFormat="false" ht="14.25" hidden="false" customHeight="false" outlineLevel="0" collapsed="false">
      <c r="A253" s="6" t="n">
        <v>249</v>
      </c>
      <c r="B253" s="7" t="s">
        <v>11</v>
      </c>
      <c r="C253" s="8" t="s">
        <v>460</v>
      </c>
      <c r="D253" s="9" t="s">
        <v>13</v>
      </c>
      <c r="E253" s="10" t="s">
        <v>461</v>
      </c>
      <c r="F253" s="10" t="s">
        <v>15</v>
      </c>
      <c r="G253" s="10" t="s">
        <v>16</v>
      </c>
      <c r="H253" s="11" t="s">
        <v>17</v>
      </c>
      <c r="I253" s="7" t="e">
        <f aca="false">VLOOKUP(C253,[6]导入模板!$B$4:$I$46,8,FALSE())</f>
        <v>#N/A</v>
      </c>
      <c r="J253" s="7" t="s">
        <v>409</v>
      </c>
    </row>
    <row r="254" customFormat="false" ht="14.25" hidden="false" customHeight="false" outlineLevel="0" collapsed="false">
      <c r="A254" s="6" t="n">
        <v>250</v>
      </c>
      <c r="B254" s="7" t="s">
        <v>11</v>
      </c>
      <c r="C254" s="8" t="s">
        <v>35</v>
      </c>
      <c r="D254" s="9" t="s">
        <v>13</v>
      </c>
      <c r="E254" s="10" t="s">
        <v>462</v>
      </c>
      <c r="F254" s="10" t="s">
        <v>463</v>
      </c>
      <c r="G254" s="10" t="s">
        <v>16</v>
      </c>
      <c r="H254" s="11" t="s">
        <v>17</v>
      </c>
      <c r="I254" s="7" t="e">
        <f aca="false">VLOOKUP(C254,[6]导入模板!$B$4:$I$46,8,FALSE())</f>
        <v>#N/A</v>
      </c>
      <c r="J254" s="7" t="s">
        <v>409</v>
      </c>
    </row>
    <row r="255" customFormat="false" ht="14.25" hidden="false" customHeight="false" outlineLevel="0" collapsed="false">
      <c r="A255" s="6" t="n">
        <v>251</v>
      </c>
      <c r="B255" s="7" t="s">
        <v>11</v>
      </c>
      <c r="C255" s="8" t="s">
        <v>464</v>
      </c>
      <c r="D255" s="9" t="s">
        <v>13</v>
      </c>
      <c r="E255" s="10" t="s">
        <v>465</v>
      </c>
      <c r="F255" s="10" t="s">
        <v>15</v>
      </c>
      <c r="G255" s="10" t="s">
        <v>16</v>
      </c>
      <c r="H255" s="11" t="s">
        <v>17</v>
      </c>
      <c r="I255" s="7"/>
      <c r="J255" s="7" t="s">
        <v>409</v>
      </c>
    </row>
    <row r="256" customFormat="false" ht="14.25" hidden="false" customHeight="false" outlineLevel="0" collapsed="false">
      <c r="A256" s="6" t="n">
        <v>252</v>
      </c>
      <c r="B256" s="7" t="s">
        <v>11</v>
      </c>
      <c r="C256" s="8" t="s">
        <v>466</v>
      </c>
      <c r="D256" s="9" t="s">
        <v>13</v>
      </c>
      <c r="E256" s="10" t="s">
        <v>467</v>
      </c>
      <c r="F256" s="10" t="s">
        <v>113</v>
      </c>
      <c r="G256" s="10" t="s">
        <v>16</v>
      </c>
      <c r="H256" s="11" t="s">
        <v>17</v>
      </c>
      <c r="I256" s="7"/>
      <c r="J256" s="7" t="s">
        <v>409</v>
      </c>
    </row>
    <row r="257" customFormat="false" ht="14.25" hidden="false" customHeight="false" outlineLevel="0" collapsed="false">
      <c r="A257" s="6" t="n">
        <v>253</v>
      </c>
      <c r="B257" s="7" t="s">
        <v>11</v>
      </c>
      <c r="C257" s="8" t="s">
        <v>468</v>
      </c>
      <c r="D257" s="9" t="s">
        <v>13</v>
      </c>
      <c r="E257" s="10" t="s">
        <v>469</v>
      </c>
      <c r="F257" s="10" t="s">
        <v>15</v>
      </c>
      <c r="G257" s="10" t="s">
        <v>16</v>
      </c>
      <c r="H257" s="11" t="s">
        <v>17</v>
      </c>
      <c r="I257" s="7"/>
      <c r="J257" s="7" t="s">
        <v>409</v>
      </c>
    </row>
    <row r="258" customFormat="false" ht="14.25" hidden="false" customHeight="false" outlineLevel="0" collapsed="false">
      <c r="A258" s="6" t="n">
        <v>254</v>
      </c>
      <c r="B258" s="7" t="s">
        <v>11</v>
      </c>
      <c r="C258" s="8" t="s">
        <v>470</v>
      </c>
      <c r="D258" s="9" t="s">
        <v>13</v>
      </c>
      <c r="E258" s="10" t="s">
        <v>471</v>
      </c>
      <c r="F258" s="10" t="s">
        <v>15</v>
      </c>
      <c r="G258" s="10" t="s">
        <v>16</v>
      </c>
      <c r="H258" s="11" t="s">
        <v>17</v>
      </c>
      <c r="I258" s="7"/>
      <c r="J258" s="7" t="s">
        <v>409</v>
      </c>
    </row>
    <row r="259" customFormat="false" ht="14.25" hidden="false" customHeight="false" outlineLevel="0" collapsed="false">
      <c r="A259" s="6" t="n">
        <v>255</v>
      </c>
      <c r="B259" s="7" t="s">
        <v>11</v>
      </c>
      <c r="C259" s="8" t="s">
        <v>472</v>
      </c>
      <c r="D259" s="9" t="s">
        <v>13</v>
      </c>
      <c r="E259" s="10" t="s">
        <v>473</v>
      </c>
      <c r="F259" s="10" t="s">
        <v>15</v>
      </c>
      <c r="G259" s="10" t="s">
        <v>16</v>
      </c>
      <c r="H259" s="11" t="s">
        <v>17</v>
      </c>
      <c r="I259" s="7"/>
      <c r="J259" s="7" t="s">
        <v>409</v>
      </c>
    </row>
    <row r="260" customFormat="false" ht="14.25" hidden="false" customHeight="false" outlineLevel="0" collapsed="false">
      <c r="A260" s="6" t="n">
        <v>256</v>
      </c>
      <c r="B260" s="7" t="s">
        <v>11</v>
      </c>
      <c r="C260" s="8" t="s">
        <v>447</v>
      </c>
      <c r="D260" s="9" t="s">
        <v>13</v>
      </c>
      <c r="E260" s="10" t="s">
        <v>474</v>
      </c>
      <c r="F260" s="10" t="s">
        <v>15</v>
      </c>
      <c r="G260" s="10" t="s">
        <v>16</v>
      </c>
      <c r="H260" s="11" t="s">
        <v>17</v>
      </c>
      <c r="I260" s="7"/>
      <c r="J260" s="7" t="s">
        <v>409</v>
      </c>
    </row>
    <row r="261" customFormat="false" ht="14.25" hidden="false" customHeight="false" outlineLevel="0" collapsed="false">
      <c r="A261" s="6" t="n">
        <v>257</v>
      </c>
      <c r="B261" s="7" t="s">
        <v>11</v>
      </c>
      <c r="C261" s="8" t="s">
        <v>475</v>
      </c>
      <c r="D261" s="9" t="s">
        <v>13</v>
      </c>
      <c r="E261" s="10" t="s">
        <v>476</v>
      </c>
      <c r="F261" s="10" t="s">
        <v>15</v>
      </c>
      <c r="G261" s="10" t="s">
        <v>16</v>
      </c>
      <c r="H261" s="11" t="s">
        <v>17</v>
      </c>
      <c r="I261" s="7"/>
      <c r="J261" s="7" t="s">
        <v>409</v>
      </c>
    </row>
    <row r="262" customFormat="false" ht="14.25" hidden="false" customHeight="false" outlineLevel="0" collapsed="false">
      <c r="A262" s="6" t="n">
        <v>258</v>
      </c>
      <c r="B262" s="7" t="s">
        <v>11</v>
      </c>
      <c r="C262" s="8" t="s">
        <v>413</v>
      </c>
      <c r="D262" s="9" t="s">
        <v>13</v>
      </c>
      <c r="E262" s="10" t="s">
        <v>477</v>
      </c>
      <c r="F262" s="10" t="s">
        <v>15</v>
      </c>
      <c r="G262" s="10" t="s">
        <v>16</v>
      </c>
      <c r="H262" s="11" t="s">
        <v>17</v>
      </c>
      <c r="I262" s="7"/>
      <c r="J262" s="7" t="s">
        <v>409</v>
      </c>
    </row>
    <row r="263" customFormat="false" ht="14.25" hidden="false" customHeight="false" outlineLevel="0" collapsed="false">
      <c r="A263" s="6" t="n">
        <v>259</v>
      </c>
      <c r="B263" s="7" t="s">
        <v>11</v>
      </c>
      <c r="C263" s="8" t="s">
        <v>478</v>
      </c>
      <c r="D263" s="9" t="s">
        <v>13</v>
      </c>
      <c r="E263" s="10" t="s">
        <v>479</v>
      </c>
      <c r="F263" s="10" t="s">
        <v>15</v>
      </c>
      <c r="G263" s="10" t="s">
        <v>16</v>
      </c>
      <c r="H263" s="11" t="s">
        <v>17</v>
      </c>
      <c r="I263" s="7" t="e">
        <f aca="false">VLOOKUP(C263,[6]导入模板!$B$4:$I$46,8,FALSE())</f>
        <v>#N/A</v>
      </c>
      <c r="J263" s="7" t="s">
        <v>409</v>
      </c>
    </row>
    <row r="264" customFormat="false" ht="14.25" hidden="false" customHeight="false" outlineLevel="0" collapsed="false">
      <c r="A264" s="6" t="n">
        <v>260</v>
      </c>
      <c r="B264" s="7" t="s">
        <v>11</v>
      </c>
      <c r="C264" s="8" t="s">
        <v>480</v>
      </c>
      <c r="D264" s="9" t="s">
        <v>13</v>
      </c>
      <c r="E264" s="10" t="s">
        <v>481</v>
      </c>
      <c r="F264" s="10" t="s">
        <v>15</v>
      </c>
      <c r="G264" s="10" t="s">
        <v>16</v>
      </c>
      <c r="H264" s="11" t="s">
        <v>17</v>
      </c>
      <c r="I264" s="7" t="e">
        <f aca="false">VLOOKUP(C264,[6]导入模板!$B$4:$I$46,8,FALSE())</f>
        <v>#N/A</v>
      </c>
      <c r="J264" s="7" t="s">
        <v>409</v>
      </c>
    </row>
    <row r="265" customFormat="false" ht="14.25" hidden="false" customHeight="false" outlineLevel="0" collapsed="false">
      <c r="A265" s="6" t="n">
        <v>261</v>
      </c>
      <c r="B265" s="7" t="s">
        <v>11</v>
      </c>
      <c r="C265" s="8" t="s">
        <v>466</v>
      </c>
      <c r="D265" s="9" t="s">
        <v>13</v>
      </c>
      <c r="E265" s="10" t="s">
        <v>482</v>
      </c>
      <c r="F265" s="10" t="s">
        <v>15</v>
      </c>
      <c r="G265" s="10" t="s">
        <v>16</v>
      </c>
      <c r="H265" s="11" t="s">
        <v>17</v>
      </c>
      <c r="I265" s="7" t="e">
        <f aca="false">VLOOKUP(C265,[6]导入模板!$B$4:$I$46,8,FALSE())</f>
        <v>#N/A</v>
      </c>
      <c r="J265" s="7" t="s">
        <v>409</v>
      </c>
    </row>
    <row r="266" customFormat="false" ht="14.25" hidden="false" customHeight="false" outlineLevel="0" collapsed="false">
      <c r="A266" s="6" t="n">
        <v>262</v>
      </c>
      <c r="B266" s="7" t="s">
        <v>11</v>
      </c>
      <c r="C266" s="8" t="s">
        <v>483</v>
      </c>
      <c r="D266" s="9" t="s">
        <v>13</v>
      </c>
      <c r="E266" s="10" t="s">
        <v>484</v>
      </c>
      <c r="F266" s="10" t="s">
        <v>15</v>
      </c>
      <c r="G266" s="10" t="s">
        <v>16</v>
      </c>
      <c r="H266" s="11" t="s">
        <v>17</v>
      </c>
      <c r="I266" s="7" t="e">
        <f aca="false">VLOOKUP(C266,[6]导入模板!$B$4:$I$46,8,FALSE())</f>
        <v>#N/A</v>
      </c>
      <c r="J266" s="7" t="s">
        <v>409</v>
      </c>
    </row>
    <row r="267" customFormat="false" ht="14.25" hidden="false" customHeight="false" outlineLevel="0" collapsed="false">
      <c r="A267" s="6" t="n">
        <v>263</v>
      </c>
      <c r="B267" s="7" t="s">
        <v>11</v>
      </c>
      <c r="C267" s="8" t="s">
        <v>413</v>
      </c>
      <c r="D267" s="9" t="s">
        <v>13</v>
      </c>
      <c r="E267" s="10" t="s">
        <v>485</v>
      </c>
      <c r="F267" s="10" t="s">
        <v>486</v>
      </c>
      <c r="G267" s="10" t="s">
        <v>16</v>
      </c>
      <c r="H267" s="11" t="s">
        <v>17</v>
      </c>
      <c r="I267" s="7"/>
      <c r="J267" s="7" t="s">
        <v>409</v>
      </c>
    </row>
    <row r="268" customFormat="false" ht="14.25" hidden="false" customHeight="false" outlineLevel="0" collapsed="false">
      <c r="A268" s="6" t="n">
        <v>264</v>
      </c>
      <c r="B268" s="7" t="s">
        <v>11</v>
      </c>
      <c r="C268" s="8" t="s">
        <v>487</v>
      </c>
      <c r="D268" s="9" t="s">
        <v>13</v>
      </c>
      <c r="E268" s="10" t="s">
        <v>488</v>
      </c>
      <c r="F268" s="10" t="s">
        <v>15</v>
      </c>
      <c r="G268" s="10" t="s">
        <v>16</v>
      </c>
      <c r="H268" s="11" t="s">
        <v>17</v>
      </c>
      <c r="I268" s="7" t="e">
        <f aca="false">VLOOKUP(C268,[6]导入模板!$B$4:$I$46,8,FALSE())</f>
        <v>#N/A</v>
      </c>
      <c r="J268" s="7" t="s">
        <v>409</v>
      </c>
    </row>
    <row r="269" customFormat="false" ht="14.25" hidden="false" customHeight="false" outlineLevel="0" collapsed="false">
      <c r="A269" s="6" t="n">
        <v>265</v>
      </c>
      <c r="B269" s="7" t="s">
        <v>11</v>
      </c>
      <c r="C269" s="8" t="s">
        <v>489</v>
      </c>
      <c r="D269" s="9" t="s">
        <v>13</v>
      </c>
      <c r="E269" s="10" t="s">
        <v>490</v>
      </c>
      <c r="F269" s="10" t="s">
        <v>15</v>
      </c>
      <c r="G269" s="10" t="s">
        <v>16</v>
      </c>
      <c r="H269" s="11" t="s">
        <v>17</v>
      </c>
      <c r="I269" s="7" t="e">
        <f aca="false">VLOOKUP(C269,[6]导入模板!$B$4:$I$46,8,FALSE())</f>
        <v>#N/A</v>
      </c>
      <c r="J269" s="7" t="s">
        <v>409</v>
      </c>
    </row>
    <row r="270" customFormat="false" ht="14.25" hidden="false" customHeight="false" outlineLevel="0" collapsed="false">
      <c r="A270" s="6" t="n">
        <v>266</v>
      </c>
      <c r="B270" s="7" t="s">
        <v>11</v>
      </c>
      <c r="C270" s="8" t="s">
        <v>421</v>
      </c>
      <c r="D270" s="9" t="s">
        <v>13</v>
      </c>
      <c r="E270" s="10" t="s">
        <v>491</v>
      </c>
      <c r="F270" s="10" t="s">
        <v>15</v>
      </c>
      <c r="G270" s="10" t="s">
        <v>16</v>
      </c>
      <c r="H270" s="11" t="s">
        <v>17</v>
      </c>
      <c r="I270" s="7"/>
      <c r="J270" s="7" t="s">
        <v>409</v>
      </c>
    </row>
    <row r="271" customFormat="false" ht="14.25" hidden="false" customHeight="false" outlineLevel="0" collapsed="false">
      <c r="A271" s="6" t="n">
        <v>267</v>
      </c>
      <c r="B271" s="7" t="s">
        <v>11</v>
      </c>
      <c r="C271" s="8" t="s">
        <v>489</v>
      </c>
      <c r="D271" s="9" t="s">
        <v>13</v>
      </c>
      <c r="E271" s="10" t="s">
        <v>492</v>
      </c>
      <c r="F271" s="10" t="s">
        <v>15</v>
      </c>
      <c r="G271" s="10" t="s">
        <v>16</v>
      </c>
      <c r="H271" s="11" t="s">
        <v>17</v>
      </c>
      <c r="I271" s="7" t="e">
        <f aca="false">VLOOKUP(C271,[6]导入模板!$B$4:$I$46,8,FALSE())</f>
        <v>#N/A</v>
      </c>
      <c r="J271" s="7" t="s">
        <v>409</v>
      </c>
    </row>
    <row r="272" customFormat="false" ht="14.25" hidden="false" customHeight="false" outlineLevel="0" collapsed="false">
      <c r="A272" s="6" t="n">
        <v>268</v>
      </c>
      <c r="B272" s="7" t="s">
        <v>11</v>
      </c>
      <c r="C272" s="8" t="s">
        <v>239</v>
      </c>
      <c r="D272" s="9" t="s">
        <v>13</v>
      </c>
      <c r="E272" s="10" t="s">
        <v>493</v>
      </c>
      <c r="F272" s="10" t="s">
        <v>15</v>
      </c>
      <c r="G272" s="10" t="s">
        <v>16</v>
      </c>
      <c r="H272" s="11" t="s">
        <v>17</v>
      </c>
      <c r="I272" s="7" t="e">
        <f aca="false">VLOOKUP(C272,[6]导入模板!$B$4:$I$46,8,FALSE())</f>
        <v>#N/A</v>
      </c>
      <c r="J272" s="7" t="s">
        <v>409</v>
      </c>
    </row>
    <row r="273" customFormat="false" ht="14.25" hidden="false" customHeight="false" outlineLevel="0" collapsed="false">
      <c r="A273" s="6" t="n">
        <v>269</v>
      </c>
      <c r="B273" s="7" t="s">
        <v>11</v>
      </c>
      <c r="C273" s="8" t="s">
        <v>494</v>
      </c>
      <c r="D273" s="9" t="s">
        <v>13</v>
      </c>
      <c r="E273" s="10" t="s">
        <v>495</v>
      </c>
      <c r="F273" s="10" t="s">
        <v>15</v>
      </c>
      <c r="G273" s="10" t="s">
        <v>16</v>
      </c>
      <c r="H273" s="11" t="s">
        <v>17</v>
      </c>
      <c r="I273" s="7"/>
      <c r="J273" s="7" t="s">
        <v>409</v>
      </c>
    </row>
    <row r="274" customFormat="false" ht="14.25" hidden="false" customHeight="false" outlineLevel="0" collapsed="false">
      <c r="A274" s="6" t="n">
        <v>270</v>
      </c>
      <c r="B274" s="7" t="s">
        <v>11</v>
      </c>
      <c r="C274" s="8" t="s">
        <v>496</v>
      </c>
      <c r="D274" s="9" t="s">
        <v>13</v>
      </c>
      <c r="E274" s="10" t="s">
        <v>497</v>
      </c>
      <c r="F274" s="10" t="s">
        <v>15</v>
      </c>
      <c r="G274" s="10" t="s">
        <v>16</v>
      </c>
      <c r="H274" s="11" t="s">
        <v>17</v>
      </c>
      <c r="I274" s="7"/>
      <c r="J274" s="7" t="s">
        <v>409</v>
      </c>
    </row>
    <row r="275" customFormat="false" ht="14.25" hidden="false" customHeight="false" outlineLevel="0" collapsed="false">
      <c r="A275" s="6" t="n">
        <v>271</v>
      </c>
      <c r="B275" s="7" t="s">
        <v>11</v>
      </c>
      <c r="C275" s="8" t="s">
        <v>498</v>
      </c>
      <c r="D275" s="9" t="s">
        <v>13</v>
      </c>
      <c r="E275" s="10" t="s">
        <v>499</v>
      </c>
      <c r="F275" s="10" t="s">
        <v>15</v>
      </c>
      <c r="G275" s="10" t="s">
        <v>16</v>
      </c>
      <c r="H275" s="11" t="s">
        <v>17</v>
      </c>
      <c r="I275" s="7"/>
      <c r="J275" s="7" t="s">
        <v>409</v>
      </c>
    </row>
    <row r="276" customFormat="false" ht="14.25" hidden="false" customHeight="false" outlineLevel="0" collapsed="false">
      <c r="A276" s="6" t="n">
        <v>272</v>
      </c>
      <c r="B276" s="7" t="s">
        <v>11</v>
      </c>
      <c r="C276" s="8" t="s">
        <v>447</v>
      </c>
      <c r="D276" s="9" t="s">
        <v>13</v>
      </c>
      <c r="E276" s="10" t="s">
        <v>500</v>
      </c>
      <c r="F276" s="10" t="s">
        <v>15</v>
      </c>
      <c r="G276" s="10" t="s">
        <v>16</v>
      </c>
      <c r="H276" s="11" t="s">
        <v>17</v>
      </c>
      <c r="I276" s="7"/>
      <c r="J276" s="7" t="s">
        <v>409</v>
      </c>
    </row>
    <row r="277" customFormat="false" ht="14.25" hidden="false" customHeight="false" outlineLevel="0" collapsed="false">
      <c r="A277" s="6" t="n">
        <v>273</v>
      </c>
      <c r="B277" s="7" t="s">
        <v>11</v>
      </c>
      <c r="C277" s="8" t="s">
        <v>475</v>
      </c>
      <c r="D277" s="9" t="s">
        <v>13</v>
      </c>
      <c r="E277" s="10" t="s">
        <v>501</v>
      </c>
      <c r="F277" s="10" t="s">
        <v>502</v>
      </c>
      <c r="G277" s="10" t="s">
        <v>16</v>
      </c>
      <c r="H277" s="11" t="s">
        <v>17</v>
      </c>
      <c r="I277" s="7" t="e">
        <f aca="false">VLOOKUP(C277,[6]导入模板!$B$4:$I$46,8,FALSE())</f>
        <v>#N/A</v>
      </c>
      <c r="J277" s="7" t="s">
        <v>409</v>
      </c>
    </row>
    <row r="278" customFormat="false" ht="14.25" hidden="false" customHeight="false" outlineLevel="0" collapsed="false">
      <c r="A278" s="6" t="n">
        <v>274</v>
      </c>
      <c r="B278" s="7" t="s">
        <v>11</v>
      </c>
      <c r="C278" s="8" t="s">
        <v>117</v>
      </c>
      <c r="D278" s="9" t="s">
        <v>13</v>
      </c>
      <c r="E278" s="10" t="s">
        <v>503</v>
      </c>
      <c r="F278" s="10" t="s">
        <v>15</v>
      </c>
      <c r="G278" s="10" t="s">
        <v>16</v>
      </c>
      <c r="H278" s="11" t="s">
        <v>17</v>
      </c>
      <c r="I278" s="7"/>
      <c r="J278" s="7" t="s">
        <v>409</v>
      </c>
    </row>
    <row r="279" customFormat="false" ht="14.25" hidden="false" customHeight="false" outlineLevel="0" collapsed="false">
      <c r="A279" s="6" t="n">
        <v>275</v>
      </c>
      <c r="B279" s="7" t="s">
        <v>11</v>
      </c>
      <c r="C279" s="8" t="s">
        <v>504</v>
      </c>
      <c r="D279" s="9" t="s">
        <v>13</v>
      </c>
      <c r="E279" s="10" t="s">
        <v>505</v>
      </c>
      <c r="F279" s="10" t="s">
        <v>15</v>
      </c>
      <c r="G279" s="10" t="s">
        <v>16</v>
      </c>
      <c r="H279" s="11" t="s">
        <v>17</v>
      </c>
      <c r="I279" s="7" t="e">
        <f aca="false">VLOOKUP(C279,[6]导入模板!$B$4:$I$46,8,FALSE())</f>
        <v>#N/A</v>
      </c>
      <c r="J279" s="7" t="s">
        <v>409</v>
      </c>
    </row>
    <row r="280" customFormat="false" ht="14.25" hidden="false" customHeight="false" outlineLevel="0" collapsed="false">
      <c r="A280" s="6" t="n">
        <v>276</v>
      </c>
      <c r="B280" s="7" t="s">
        <v>11</v>
      </c>
      <c r="C280" s="8" t="s">
        <v>506</v>
      </c>
      <c r="D280" s="9" t="s">
        <v>13</v>
      </c>
      <c r="E280" s="10" t="s">
        <v>403</v>
      </c>
      <c r="F280" s="10" t="s">
        <v>15</v>
      </c>
      <c r="G280" s="10" t="s">
        <v>16</v>
      </c>
      <c r="H280" s="11" t="s">
        <v>17</v>
      </c>
      <c r="I280" s="7" t="e">
        <f aca="false">VLOOKUP(C280,[7]导入模板!$B$4:$I$57,8,FALSE())</f>
        <v>#N/A</v>
      </c>
      <c r="J280" s="7" t="s">
        <v>507</v>
      </c>
    </row>
    <row r="281" customFormat="false" ht="14.25" hidden="false" customHeight="false" outlineLevel="0" collapsed="false">
      <c r="A281" s="6" t="n">
        <v>277</v>
      </c>
      <c r="B281" s="7" t="s">
        <v>11</v>
      </c>
      <c r="C281" s="8" t="s">
        <v>508</v>
      </c>
      <c r="D281" s="9" t="s">
        <v>13</v>
      </c>
      <c r="E281" s="10" t="s">
        <v>509</v>
      </c>
      <c r="F281" s="10" t="s">
        <v>15</v>
      </c>
      <c r="G281" s="10" t="s">
        <v>16</v>
      </c>
      <c r="H281" s="11" t="s">
        <v>17</v>
      </c>
      <c r="I281" s="7" t="e">
        <f aca="false">VLOOKUP(C281,[7]导入模板!$B$4:$I$57,8,FALSE())</f>
        <v>#N/A</v>
      </c>
      <c r="J281" s="7" t="s">
        <v>507</v>
      </c>
    </row>
    <row r="282" customFormat="false" ht="14.25" hidden="false" customHeight="false" outlineLevel="0" collapsed="false">
      <c r="A282" s="6" t="n">
        <v>278</v>
      </c>
      <c r="B282" s="7" t="s">
        <v>11</v>
      </c>
      <c r="C282" s="8" t="s">
        <v>439</v>
      </c>
      <c r="D282" s="9" t="s">
        <v>13</v>
      </c>
      <c r="E282" s="10" t="s">
        <v>510</v>
      </c>
      <c r="F282" s="10" t="s">
        <v>15</v>
      </c>
      <c r="G282" s="10" t="s">
        <v>16</v>
      </c>
      <c r="H282" s="11" t="s">
        <v>17</v>
      </c>
      <c r="I282" s="7" t="e">
        <f aca="false">VLOOKUP(C282,[7]导入模板!$B$4:$I$57,8,FALSE())</f>
        <v>#N/A</v>
      </c>
      <c r="J282" s="7" t="s">
        <v>507</v>
      </c>
    </row>
    <row r="283" customFormat="false" ht="14.25" hidden="false" customHeight="false" outlineLevel="0" collapsed="false">
      <c r="A283" s="6" t="n">
        <v>279</v>
      </c>
      <c r="B283" s="7" t="s">
        <v>11</v>
      </c>
      <c r="C283" s="8" t="s">
        <v>419</v>
      </c>
      <c r="D283" s="9" t="s">
        <v>13</v>
      </c>
      <c r="E283" s="10" t="s">
        <v>511</v>
      </c>
      <c r="F283" s="10" t="s">
        <v>15</v>
      </c>
      <c r="G283" s="10" t="s">
        <v>16</v>
      </c>
      <c r="H283" s="11" t="s">
        <v>17</v>
      </c>
      <c r="I283" s="7" t="e">
        <f aca="false">VLOOKUP(C283,[7]导入模板!$B$4:$I$57,8,FALSE())</f>
        <v>#N/A</v>
      </c>
      <c r="J283" s="7" t="s">
        <v>507</v>
      </c>
    </row>
    <row r="284" customFormat="false" ht="14.25" hidden="false" customHeight="false" outlineLevel="0" collapsed="false">
      <c r="A284" s="6" t="n">
        <v>280</v>
      </c>
      <c r="B284" s="7" t="s">
        <v>11</v>
      </c>
      <c r="C284" s="8" t="s">
        <v>512</v>
      </c>
      <c r="D284" s="9" t="s">
        <v>13</v>
      </c>
      <c r="E284" s="10" t="s">
        <v>513</v>
      </c>
      <c r="F284" s="10" t="s">
        <v>15</v>
      </c>
      <c r="G284" s="10" t="s">
        <v>16</v>
      </c>
      <c r="H284" s="11" t="s">
        <v>17</v>
      </c>
      <c r="I284" s="7" t="e">
        <f aca="false">VLOOKUP(C284,[7]导入模板!$B$4:$I$57,8,FALSE())</f>
        <v>#N/A</v>
      </c>
      <c r="J284" s="7" t="s">
        <v>507</v>
      </c>
    </row>
    <row r="285" customFormat="false" ht="14.25" hidden="false" customHeight="false" outlineLevel="0" collapsed="false">
      <c r="A285" s="6" t="n">
        <v>281</v>
      </c>
      <c r="B285" s="7" t="s">
        <v>11</v>
      </c>
      <c r="C285" s="8" t="s">
        <v>514</v>
      </c>
      <c r="D285" s="9" t="s">
        <v>13</v>
      </c>
      <c r="E285" s="10" t="s">
        <v>515</v>
      </c>
      <c r="F285" s="10" t="s">
        <v>15</v>
      </c>
      <c r="G285" s="10" t="s">
        <v>16</v>
      </c>
      <c r="H285" s="11" t="s">
        <v>17</v>
      </c>
      <c r="I285" s="7" t="e">
        <f aca="false">VLOOKUP(C285,[7]导入模板!$B$4:$I$57,8,FALSE())</f>
        <v>#N/A</v>
      </c>
      <c r="J285" s="7" t="s">
        <v>507</v>
      </c>
    </row>
    <row r="286" customFormat="false" ht="14.25" hidden="false" customHeight="false" outlineLevel="0" collapsed="false">
      <c r="A286" s="6" t="n">
        <v>282</v>
      </c>
      <c r="B286" s="7" t="s">
        <v>11</v>
      </c>
      <c r="C286" s="8" t="s">
        <v>425</v>
      </c>
      <c r="D286" s="9" t="s">
        <v>13</v>
      </c>
      <c r="E286" s="10" t="s">
        <v>516</v>
      </c>
      <c r="F286" s="10" t="s">
        <v>15</v>
      </c>
      <c r="G286" s="10" t="s">
        <v>16</v>
      </c>
      <c r="H286" s="11" t="s">
        <v>17</v>
      </c>
      <c r="I286" s="7" t="e">
        <f aca="false">VLOOKUP(C286,[7]导入模板!$B$4:$I$57,8,FALSE())</f>
        <v>#N/A</v>
      </c>
      <c r="J286" s="7" t="s">
        <v>507</v>
      </c>
    </row>
    <row r="287" customFormat="false" ht="14.25" hidden="false" customHeight="false" outlineLevel="0" collapsed="false">
      <c r="A287" s="6" t="n">
        <v>283</v>
      </c>
      <c r="B287" s="7" t="s">
        <v>11</v>
      </c>
      <c r="C287" s="8" t="s">
        <v>517</v>
      </c>
      <c r="D287" s="9" t="s">
        <v>13</v>
      </c>
      <c r="E287" s="10" t="s">
        <v>518</v>
      </c>
      <c r="F287" s="10" t="s">
        <v>15</v>
      </c>
      <c r="G287" s="10" t="s">
        <v>16</v>
      </c>
      <c r="H287" s="11" t="s">
        <v>17</v>
      </c>
      <c r="I287" s="7"/>
      <c r="J287" s="7" t="s">
        <v>507</v>
      </c>
    </row>
    <row r="288" customFormat="false" ht="14.25" hidden="false" customHeight="false" outlineLevel="0" collapsed="false">
      <c r="A288" s="6" t="n">
        <v>284</v>
      </c>
      <c r="B288" s="7" t="s">
        <v>11</v>
      </c>
      <c r="C288" s="8" t="s">
        <v>519</v>
      </c>
      <c r="D288" s="9" t="s">
        <v>13</v>
      </c>
      <c r="E288" s="10" t="s">
        <v>520</v>
      </c>
      <c r="F288" s="10" t="s">
        <v>15</v>
      </c>
      <c r="G288" s="10" t="s">
        <v>16</v>
      </c>
      <c r="H288" s="11" t="s">
        <v>17</v>
      </c>
      <c r="I288" s="7" t="e">
        <f aca="false">VLOOKUP(C288,[7]导入模板!$B$4:$I$57,8,FALSE())</f>
        <v>#N/A</v>
      </c>
      <c r="J288" s="7" t="s">
        <v>507</v>
      </c>
    </row>
    <row r="289" customFormat="false" ht="14.25" hidden="false" customHeight="false" outlineLevel="0" collapsed="false">
      <c r="A289" s="6" t="n">
        <v>285</v>
      </c>
      <c r="B289" s="7" t="s">
        <v>11</v>
      </c>
      <c r="C289" s="8" t="s">
        <v>521</v>
      </c>
      <c r="D289" s="9" t="s">
        <v>13</v>
      </c>
      <c r="E289" s="10" t="s">
        <v>522</v>
      </c>
      <c r="F289" s="10" t="s">
        <v>15</v>
      </c>
      <c r="G289" s="10" t="s">
        <v>16</v>
      </c>
      <c r="H289" s="11" t="s">
        <v>17</v>
      </c>
      <c r="I289" s="7"/>
      <c r="J289" s="7" t="s">
        <v>507</v>
      </c>
    </row>
    <row r="290" customFormat="false" ht="14.25" hidden="false" customHeight="false" outlineLevel="0" collapsed="false">
      <c r="A290" s="6" t="n">
        <v>286</v>
      </c>
      <c r="B290" s="7" t="s">
        <v>11</v>
      </c>
      <c r="C290" s="8" t="s">
        <v>450</v>
      </c>
      <c r="D290" s="9" t="s">
        <v>13</v>
      </c>
      <c r="E290" s="10" t="s">
        <v>523</v>
      </c>
      <c r="F290" s="10" t="s">
        <v>15</v>
      </c>
      <c r="G290" s="10" t="s">
        <v>16</v>
      </c>
      <c r="H290" s="11" t="s">
        <v>17</v>
      </c>
      <c r="I290" s="7" t="e">
        <f aca="false">VLOOKUP(C290,[7]导入模板!$B$4:$I$57,8,FALSE())</f>
        <v>#N/A</v>
      </c>
      <c r="J290" s="7" t="s">
        <v>507</v>
      </c>
    </row>
    <row r="291" customFormat="false" ht="14.25" hidden="false" customHeight="false" outlineLevel="0" collapsed="false">
      <c r="A291" s="6" t="n">
        <v>287</v>
      </c>
      <c r="B291" s="7" t="s">
        <v>11</v>
      </c>
      <c r="C291" s="8" t="s">
        <v>524</v>
      </c>
      <c r="D291" s="9" t="s">
        <v>13</v>
      </c>
      <c r="E291" s="10" t="s">
        <v>525</v>
      </c>
      <c r="F291" s="10" t="s">
        <v>15</v>
      </c>
      <c r="G291" s="10" t="s">
        <v>16</v>
      </c>
      <c r="H291" s="11" t="s">
        <v>17</v>
      </c>
      <c r="I291" s="7"/>
      <c r="J291" s="7" t="s">
        <v>507</v>
      </c>
    </row>
    <row r="292" customFormat="false" ht="14.25" hidden="false" customHeight="false" outlineLevel="0" collapsed="false">
      <c r="A292" s="6" t="n">
        <v>288</v>
      </c>
      <c r="B292" s="7" t="s">
        <v>11</v>
      </c>
      <c r="C292" s="8" t="s">
        <v>526</v>
      </c>
      <c r="D292" s="9" t="s">
        <v>13</v>
      </c>
      <c r="E292" s="10" t="s">
        <v>527</v>
      </c>
      <c r="F292" s="10" t="s">
        <v>15</v>
      </c>
      <c r="G292" s="10" t="s">
        <v>16</v>
      </c>
      <c r="H292" s="11" t="s">
        <v>17</v>
      </c>
      <c r="I292" s="7" t="e">
        <f aca="false">VLOOKUP(C292,[7]导入模板!$B$4:$I$57,8,FALSE())</f>
        <v>#N/A</v>
      </c>
      <c r="J292" s="7" t="s">
        <v>507</v>
      </c>
    </row>
    <row r="293" customFormat="false" ht="14.25" hidden="false" customHeight="false" outlineLevel="0" collapsed="false">
      <c r="A293" s="6" t="n">
        <v>289</v>
      </c>
      <c r="B293" s="7" t="s">
        <v>11</v>
      </c>
      <c r="C293" s="8" t="s">
        <v>528</v>
      </c>
      <c r="D293" s="9" t="s">
        <v>13</v>
      </c>
      <c r="E293" s="10" t="s">
        <v>529</v>
      </c>
      <c r="F293" s="10" t="s">
        <v>15</v>
      </c>
      <c r="G293" s="10" t="s">
        <v>16</v>
      </c>
      <c r="H293" s="11" t="s">
        <v>17</v>
      </c>
      <c r="I293" s="7" t="e">
        <f aca="false">VLOOKUP(C293,[7]导入模板!$B$4:$I$57,8,FALSE())</f>
        <v>#N/A</v>
      </c>
      <c r="J293" s="7" t="s">
        <v>507</v>
      </c>
    </row>
    <row r="294" customFormat="false" ht="14.25" hidden="false" customHeight="false" outlineLevel="0" collapsed="false">
      <c r="A294" s="6" t="n">
        <v>290</v>
      </c>
      <c r="B294" s="7" t="s">
        <v>11</v>
      </c>
      <c r="C294" s="8" t="s">
        <v>425</v>
      </c>
      <c r="D294" s="9" t="s">
        <v>13</v>
      </c>
      <c r="E294" s="10" t="s">
        <v>530</v>
      </c>
      <c r="F294" s="10" t="s">
        <v>15</v>
      </c>
      <c r="G294" s="10" t="s">
        <v>16</v>
      </c>
      <c r="H294" s="11" t="s">
        <v>17</v>
      </c>
      <c r="I294" s="7" t="e">
        <f aca="false">VLOOKUP(C294,[7]导入模板!$B$4:$I$57,8,FALSE())</f>
        <v>#N/A</v>
      </c>
      <c r="J294" s="7" t="s">
        <v>507</v>
      </c>
    </row>
    <row r="295" customFormat="false" ht="14.25" hidden="false" customHeight="false" outlineLevel="0" collapsed="false">
      <c r="A295" s="6" t="n">
        <v>291</v>
      </c>
      <c r="B295" s="7" t="s">
        <v>11</v>
      </c>
      <c r="C295" s="8" t="s">
        <v>35</v>
      </c>
      <c r="D295" s="9" t="s">
        <v>13</v>
      </c>
      <c r="E295" s="10" t="s">
        <v>531</v>
      </c>
      <c r="F295" s="10" t="s">
        <v>15</v>
      </c>
      <c r="G295" s="10" t="s">
        <v>16</v>
      </c>
      <c r="H295" s="11" t="s">
        <v>17</v>
      </c>
      <c r="I295" s="7"/>
      <c r="J295" s="7" t="s">
        <v>507</v>
      </c>
    </row>
    <row r="296" customFormat="false" ht="14.25" hidden="false" customHeight="false" outlineLevel="0" collapsed="false">
      <c r="A296" s="6" t="n">
        <v>292</v>
      </c>
      <c r="B296" s="7" t="s">
        <v>11</v>
      </c>
      <c r="C296" s="8" t="s">
        <v>532</v>
      </c>
      <c r="D296" s="9" t="s">
        <v>13</v>
      </c>
      <c r="E296" s="10" t="s">
        <v>533</v>
      </c>
      <c r="F296" s="10" t="s">
        <v>15</v>
      </c>
      <c r="G296" s="10" t="s">
        <v>16</v>
      </c>
      <c r="H296" s="11" t="s">
        <v>17</v>
      </c>
      <c r="I296" s="7" t="e">
        <f aca="false">VLOOKUP(C296,[7]导入模板!$B$4:$I$57,8,FALSE())</f>
        <v>#N/A</v>
      </c>
      <c r="J296" s="7" t="s">
        <v>507</v>
      </c>
    </row>
    <row r="297" customFormat="false" ht="14.25" hidden="false" customHeight="false" outlineLevel="0" collapsed="false">
      <c r="A297" s="6" t="n">
        <v>293</v>
      </c>
      <c r="B297" s="7" t="s">
        <v>11</v>
      </c>
      <c r="C297" s="8" t="s">
        <v>117</v>
      </c>
      <c r="D297" s="9" t="s">
        <v>13</v>
      </c>
      <c r="E297" s="10" t="s">
        <v>534</v>
      </c>
      <c r="F297" s="10" t="s">
        <v>15</v>
      </c>
      <c r="G297" s="10" t="s">
        <v>16</v>
      </c>
      <c r="H297" s="11" t="s">
        <v>17</v>
      </c>
      <c r="I297" s="7" t="e">
        <f aca="false">VLOOKUP(C297,[7]导入模板!$B$4:$I$57,8,FALSE())</f>
        <v>#N/A</v>
      </c>
      <c r="J297" s="7" t="s">
        <v>507</v>
      </c>
    </row>
    <row r="298" customFormat="false" ht="14.25" hidden="false" customHeight="false" outlineLevel="0" collapsed="false">
      <c r="A298" s="6" t="n">
        <v>294</v>
      </c>
      <c r="B298" s="7" t="s">
        <v>11</v>
      </c>
      <c r="C298" s="8" t="s">
        <v>421</v>
      </c>
      <c r="D298" s="9" t="s">
        <v>13</v>
      </c>
      <c r="E298" s="10" t="s">
        <v>535</v>
      </c>
      <c r="F298" s="10" t="s">
        <v>15</v>
      </c>
      <c r="G298" s="10" t="s">
        <v>16</v>
      </c>
      <c r="H298" s="11" t="s">
        <v>17</v>
      </c>
      <c r="I298" s="7" t="e">
        <f aca="false">VLOOKUP(C298,[7]导入模板!$B$4:$I$57,8,FALSE())</f>
        <v>#N/A</v>
      </c>
      <c r="J298" s="7" t="s">
        <v>507</v>
      </c>
    </row>
    <row r="299" customFormat="false" ht="14.25" hidden="false" customHeight="false" outlineLevel="0" collapsed="false">
      <c r="A299" s="6" t="n">
        <v>295</v>
      </c>
      <c r="B299" s="7" t="s">
        <v>11</v>
      </c>
      <c r="C299" s="8" t="s">
        <v>536</v>
      </c>
      <c r="D299" s="9" t="s">
        <v>13</v>
      </c>
      <c r="E299" s="10" t="s">
        <v>537</v>
      </c>
      <c r="F299" s="10" t="s">
        <v>15</v>
      </c>
      <c r="G299" s="10" t="s">
        <v>16</v>
      </c>
      <c r="H299" s="11" t="s">
        <v>17</v>
      </c>
      <c r="I299" s="7" t="e">
        <f aca="false">VLOOKUP(C299,[7]导入模板!$B$4:$I$57,8,FALSE())</f>
        <v>#N/A</v>
      </c>
      <c r="J299" s="7" t="s">
        <v>507</v>
      </c>
    </row>
    <row r="300" customFormat="false" ht="14.25" hidden="false" customHeight="false" outlineLevel="0" collapsed="false">
      <c r="A300" s="6" t="n">
        <v>296</v>
      </c>
      <c r="B300" s="7" t="s">
        <v>11</v>
      </c>
      <c r="C300" s="8" t="s">
        <v>538</v>
      </c>
      <c r="D300" s="9" t="s">
        <v>13</v>
      </c>
      <c r="E300" s="10" t="s">
        <v>539</v>
      </c>
      <c r="F300" s="10" t="s">
        <v>15</v>
      </c>
      <c r="G300" s="10" t="s">
        <v>16</v>
      </c>
      <c r="H300" s="11" t="s">
        <v>17</v>
      </c>
      <c r="I300" s="7" t="e">
        <f aca="false">VLOOKUP(C300,[7]导入模板!$B$4:$I$57,8,FALSE())</f>
        <v>#N/A</v>
      </c>
      <c r="J300" s="7" t="s">
        <v>507</v>
      </c>
    </row>
    <row r="301" customFormat="false" ht="14.25" hidden="false" customHeight="false" outlineLevel="0" collapsed="false">
      <c r="A301" s="6" t="n">
        <v>297</v>
      </c>
      <c r="B301" s="7" t="s">
        <v>11</v>
      </c>
      <c r="C301" s="8" t="s">
        <v>413</v>
      </c>
      <c r="D301" s="9" t="s">
        <v>13</v>
      </c>
      <c r="E301" s="10" t="s">
        <v>540</v>
      </c>
      <c r="F301" s="10" t="s">
        <v>15</v>
      </c>
      <c r="G301" s="10" t="s">
        <v>16</v>
      </c>
      <c r="H301" s="11" t="s">
        <v>17</v>
      </c>
      <c r="I301" s="7" t="e">
        <f aca="false">VLOOKUP(C301,[7]导入模板!$B$4:$I$57,8,FALSE())</f>
        <v>#N/A</v>
      </c>
      <c r="J301" s="7" t="s">
        <v>507</v>
      </c>
    </row>
    <row r="302" customFormat="false" ht="14.25" hidden="false" customHeight="false" outlineLevel="0" collapsed="false">
      <c r="A302" s="6" t="n">
        <v>298</v>
      </c>
      <c r="B302" s="7" t="s">
        <v>11</v>
      </c>
      <c r="C302" s="8" t="s">
        <v>73</v>
      </c>
      <c r="D302" s="9" t="s">
        <v>13</v>
      </c>
      <c r="E302" s="10" t="s">
        <v>541</v>
      </c>
      <c r="F302" s="10" t="s">
        <v>15</v>
      </c>
      <c r="G302" s="10" t="s">
        <v>16</v>
      </c>
      <c r="H302" s="11" t="s">
        <v>17</v>
      </c>
      <c r="I302" s="7" t="e">
        <f aca="false">VLOOKUP(C302,[7]导入模板!$B$4:$I$57,8,FALSE())</f>
        <v>#N/A</v>
      </c>
      <c r="J302" s="7" t="s">
        <v>507</v>
      </c>
    </row>
    <row r="303" customFormat="false" ht="14.25" hidden="false" customHeight="false" outlineLevel="0" collapsed="false">
      <c r="A303" s="6" t="n">
        <v>299</v>
      </c>
      <c r="B303" s="7" t="s">
        <v>11</v>
      </c>
      <c r="C303" s="8" t="s">
        <v>355</v>
      </c>
      <c r="D303" s="9" t="s">
        <v>13</v>
      </c>
      <c r="E303" s="10" t="s">
        <v>542</v>
      </c>
      <c r="F303" s="10" t="s">
        <v>15</v>
      </c>
      <c r="G303" s="10" t="s">
        <v>16</v>
      </c>
      <c r="H303" s="11" t="s">
        <v>17</v>
      </c>
      <c r="I303" s="7" t="e">
        <f aca="false">VLOOKUP(C303,[7]导入模板!$B$4:$I$57,8,FALSE())</f>
        <v>#N/A</v>
      </c>
      <c r="J303" s="7" t="s">
        <v>507</v>
      </c>
    </row>
    <row r="304" customFormat="false" ht="14.25" hidden="false" customHeight="false" outlineLevel="0" collapsed="false">
      <c r="A304" s="6" t="n">
        <v>300</v>
      </c>
      <c r="B304" s="7" t="s">
        <v>11</v>
      </c>
      <c r="C304" s="8" t="s">
        <v>543</v>
      </c>
      <c r="D304" s="9" t="s">
        <v>13</v>
      </c>
      <c r="E304" s="10" t="s">
        <v>544</v>
      </c>
      <c r="F304" s="10" t="s">
        <v>15</v>
      </c>
      <c r="G304" s="10" t="s">
        <v>16</v>
      </c>
      <c r="H304" s="11" t="s">
        <v>17</v>
      </c>
      <c r="I304" s="7" t="e">
        <f aca="false">VLOOKUP(C304,[7]导入模板!$B$4:$I$57,8,FALSE())</f>
        <v>#N/A</v>
      </c>
      <c r="J304" s="7" t="s">
        <v>507</v>
      </c>
    </row>
    <row r="305" customFormat="false" ht="14.25" hidden="false" customHeight="false" outlineLevel="0" collapsed="false">
      <c r="A305" s="6" t="n">
        <v>301</v>
      </c>
      <c r="B305" s="7" t="s">
        <v>11</v>
      </c>
      <c r="C305" s="8" t="s">
        <v>450</v>
      </c>
      <c r="D305" s="9" t="s">
        <v>13</v>
      </c>
      <c r="E305" s="10" t="s">
        <v>545</v>
      </c>
      <c r="F305" s="10" t="s">
        <v>15</v>
      </c>
      <c r="G305" s="10" t="s">
        <v>16</v>
      </c>
      <c r="H305" s="11" t="s">
        <v>17</v>
      </c>
      <c r="I305" s="7" t="e">
        <f aca="false">VLOOKUP(C305,[7]导入模板!$B$4:$I$57,8,FALSE())</f>
        <v>#N/A</v>
      </c>
      <c r="J305" s="7" t="s">
        <v>507</v>
      </c>
    </row>
    <row r="306" customFormat="false" ht="14.25" hidden="false" customHeight="false" outlineLevel="0" collapsed="false">
      <c r="A306" s="6" t="n">
        <v>302</v>
      </c>
      <c r="B306" s="7" t="s">
        <v>11</v>
      </c>
      <c r="C306" s="8" t="s">
        <v>546</v>
      </c>
      <c r="D306" s="9" t="s">
        <v>13</v>
      </c>
      <c r="E306" s="10" t="s">
        <v>547</v>
      </c>
      <c r="F306" s="10" t="s">
        <v>15</v>
      </c>
      <c r="G306" s="10" t="s">
        <v>16</v>
      </c>
      <c r="H306" s="11" t="s">
        <v>17</v>
      </c>
      <c r="I306" s="7" t="e">
        <f aca="false">VLOOKUP(C306,[7]导入模板!$B$4:$I$57,8,FALSE())</f>
        <v>#N/A</v>
      </c>
      <c r="J306" s="7" t="s">
        <v>507</v>
      </c>
    </row>
    <row r="307" customFormat="false" ht="14.25" hidden="false" customHeight="false" outlineLevel="0" collapsed="false">
      <c r="A307" s="6" t="n">
        <v>303</v>
      </c>
      <c r="B307" s="7" t="s">
        <v>11</v>
      </c>
      <c r="C307" s="8" t="s">
        <v>468</v>
      </c>
      <c r="D307" s="9" t="s">
        <v>13</v>
      </c>
      <c r="E307" s="10" t="s">
        <v>548</v>
      </c>
      <c r="F307" s="10" t="s">
        <v>15</v>
      </c>
      <c r="G307" s="10" t="s">
        <v>16</v>
      </c>
      <c r="H307" s="11" t="s">
        <v>17</v>
      </c>
      <c r="I307" s="7" t="e">
        <f aca="false">VLOOKUP(C307,[7]导入模板!$B$4:$I$57,8,FALSE())</f>
        <v>#N/A</v>
      </c>
      <c r="J307" s="7" t="s">
        <v>507</v>
      </c>
    </row>
    <row r="308" customFormat="false" ht="14.25" hidden="false" customHeight="false" outlineLevel="0" collapsed="false">
      <c r="A308" s="6" t="n">
        <v>304</v>
      </c>
      <c r="B308" s="7" t="s">
        <v>11</v>
      </c>
      <c r="C308" s="8" t="s">
        <v>549</v>
      </c>
      <c r="D308" s="9" t="s">
        <v>13</v>
      </c>
      <c r="E308" s="10" t="s">
        <v>550</v>
      </c>
      <c r="F308" s="10" t="s">
        <v>15</v>
      </c>
      <c r="G308" s="10" t="s">
        <v>16</v>
      </c>
      <c r="H308" s="11" t="s">
        <v>17</v>
      </c>
      <c r="I308" s="7" t="e">
        <f aca="false">VLOOKUP(C308,[7]导入模板!$B$4:$I$57,8,FALSE())</f>
        <v>#N/A</v>
      </c>
      <c r="J308" s="7" t="s">
        <v>507</v>
      </c>
    </row>
    <row r="309" customFormat="false" ht="14.25" hidden="false" customHeight="false" outlineLevel="0" collapsed="false">
      <c r="A309" s="6" t="n">
        <v>305</v>
      </c>
      <c r="B309" s="7" t="s">
        <v>11</v>
      </c>
      <c r="C309" s="8" t="s">
        <v>551</v>
      </c>
      <c r="D309" s="9" t="s">
        <v>13</v>
      </c>
      <c r="E309" s="10" t="s">
        <v>552</v>
      </c>
      <c r="F309" s="10" t="s">
        <v>15</v>
      </c>
      <c r="G309" s="10" t="s">
        <v>16</v>
      </c>
      <c r="H309" s="11" t="s">
        <v>17</v>
      </c>
      <c r="I309" s="7" t="e">
        <f aca="false">VLOOKUP(C309,[7]导入模板!$B$4:$I$57,8,FALSE())</f>
        <v>#N/A</v>
      </c>
      <c r="J309" s="7" t="s">
        <v>507</v>
      </c>
    </row>
    <row r="310" customFormat="false" ht="14.25" hidden="false" customHeight="false" outlineLevel="0" collapsed="false">
      <c r="A310" s="6" t="n">
        <v>306</v>
      </c>
      <c r="B310" s="7" t="s">
        <v>11</v>
      </c>
      <c r="C310" s="8" t="s">
        <v>536</v>
      </c>
      <c r="D310" s="9" t="s">
        <v>13</v>
      </c>
      <c r="E310" s="10" t="s">
        <v>553</v>
      </c>
      <c r="F310" s="10" t="s">
        <v>15</v>
      </c>
      <c r="G310" s="10" t="s">
        <v>16</v>
      </c>
      <c r="H310" s="11" t="s">
        <v>17</v>
      </c>
      <c r="I310" s="7" t="e">
        <f aca="false">VLOOKUP(C310,[7]导入模板!$B$4:$I$57,8,FALSE())</f>
        <v>#N/A</v>
      </c>
      <c r="J310" s="7" t="s">
        <v>507</v>
      </c>
    </row>
    <row r="311" customFormat="false" ht="14.25" hidden="false" customHeight="false" outlineLevel="0" collapsed="false">
      <c r="A311" s="6" t="n">
        <v>307</v>
      </c>
      <c r="B311" s="7" t="s">
        <v>11</v>
      </c>
      <c r="C311" s="8" t="s">
        <v>439</v>
      </c>
      <c r="D311" s="9" t="s">
        <v>13</v>
      </c>
      <c r="E311" s="10" t="s">
        <v>554</v>
      </c>
      <c r="F311" s="10" t="s">
        <v>15</v>
      </c>
      <c r="G311" s="10" t="s">
        <v>16</v>
      </c>
      <c r="H311" s="11" t="s">
        <v>17</v>
      </c>
      <c r="I311" s="7" t="e">
        <f aca="false">VLOOKUP(C311,[7]导入模板!$B$4:$I$57,8,FALSE())</f>
        <v>#N/A</v>
      </c>
      <c r="J311" s="7" t="s">
        <v>507</v>
      </c>
    </row>
    <row r="312" customFormat="false" ht="14.25" hidden="false" customHeight="false" outlineLevel="0" collapsed="false">
      <c r="A312" s="6" t="n">
        <v>308</v>
      </c>
      <c r="B312" s="7" t="s">
        <v>11</v>
      </c>
      <c r="C312" s="8" t="s">
        <v>555</v>
      </c>
      <c r="D312" s="9" t="s">
        <v>13</v>
      </c>
      <c r="E312" s="10" t="s">
        <v>556</v>
      </c>
      <c r="F312" s="10" t="s">
        <v>15</v>
      </c>
      <c r="G312" s="10" t="s">
        <v>16</v>
      </c>
      <c r="H312" s="11" t="s">
        <v>17</v>
      </c>
      <c r="I312" s="7" t="e">
        <f aca="false">VLOOKUP(C312,[7]导入模板!$B$4:$I$57,8,FALSE())</f>
        <v>#N/A</v>
      </c>
      <c r="J312" s="7" t="s">
        <v>507</v>
      </c>
    </row>
    <row r="313" customFormat="false" ht="14.25" hidden="false" customHeight="false" outlineLevel="0" collapsed="false">
      <c r="A313" s="6" t="n">
        <v>309</v>
      </c>
      <c r="B313" s="7" t="s">
        <v>11</v>
      </c>
      <c r="C313" s="8" t="s">
        <v>425</v>
      </c>
      <c r="D313" s="9" t="s">
        <v>13</v>
      </c>
      <c r="E313" s="10" t="s">
        <v>557</v>
      </c>
      <c r="F313" s="10" t="s">
        <v>15</v>
      </c>
      <c r="G313" s="10" t="s">
        <v>16</v>
      </c>
      <c r="H313" s="11" t="s">
        <v>17</v>
      </c>
      <c r="I313" s="7" t="e">
        <f aca="false">VLOOKUP(C313,[7]导入模板!$B$4:$I$57,8,FALSE())</f>
        <v>#N/A</v>
      </c>
      <c r="J313" s="7" t="s">
        <v>507</v>
      </c>
    </row>
    <row r="314" customFormat="false" ht="14.25" hidden="false" customHeight="false" outlineLevel="0" collapsed="false">
      <c r="A314" s="6" t="n">
        <v>310</v>
      </c>
      <c r="B314" s="7" t="s">
        <v>11</v>
      </c>
      <c r="C314" s="8" t="s">
        <v>419</v>
      </c>
      <c r="D314" s="9" t="s">
        <v>13</v>
      </c>
      <c r="E314" s="10" t="s">
        <v>558</v>
      </c>
      <c r="F314" s="10" t="s">
        <v>15</v>
      </c>
      <c r="G314" s="10" t="s">
        <v>16</v>
      </c>
      <c r="H314" s="11" t="s">
        <v>17</v>
      </c>
      <c r="I314" s="7" t="e">
        <f aca="false">VLOOKUP(C314,[7]导入模板!$B$4:$I$57,8,FALSE())</f>
        <v>#N/A</v>
      </c>
      <c r="J314" s="7" t="s">
        <v>507</v>
      </c>
    </row>
    <row r="315" customFormat="false" ht="14.25" hidden="false" customHeight="false" outlineLevel="0" collapsed="false">
      <c r="A315" s="6" t="n">
        <v>311</v>
      </c>
      <c r="B315" s="7" t="s">
        <v>11</v>
      </c>
      <c r="C315" s="8" t="s">
        <v>419</v>
      </c>
      <c r="D315" s="9" t="s">
        <v>13</v>
      </c>
      <c r="E315" s="10" t="s">
        <v>559</v>
      </c>
      <c r="F315" s="10" t="s">
        <v>15</v>
      </c>
      <c r="G315" s="10" t="s">
        <v>16</v>
      </c>
      <c r="H315" s="11" t="s">
        <v>17</v>
      </c>
      <c r="I315" s="7" t="e">
        <f aca="false">VLOOKUP(C315,[7]导入模板!$B$4:$I$57,8,FALSE())</f>
        <v>#N/A</v>
      </c>
      <c r="J315" s="7" t="s">
        <v>507</v>
      </c>
    </row>
    <row r="316" customFormat="false" ht="14.25" hidden="false" customHeight="false" outlineLevel="0" collapsed="false">
      <c r="A316" s="6" t="n">
        <v>312</v>
      </c>
      <c r="B316" s="7" t="s">
        <v>11</v>
      </c>
      <c r="C316" s="8" t="s">
        <v>447</v>
      </c>
      <c r="D316" s="9" t="s">
        <v>13</v>
      </c>
      <c r="E316" s="10" t="s">
        <v>560</v>
      </c>
      <c r="F316" s="10" t="s">
        <v>15</v>
      </c>
      <c r="G316" s="10" t="s">
        <v>16</v>
      </c>
      <c r="H316" s="11" t="s">
        <v>17</v>
      </c>
      <c r="I316" s="7" t="e">
        <f aca="false">VLOOKUP(C316,[7]导入模板!$B$4:$I$57,8,FALSE())</f>
        <v>#N/A</v>
      </c>
      <c r="J316" s="7" t="s">
        <v>507</v>
      </c>
    </row>
    <row r="317" customFormat="false" ht="14.25" hidden="false" customHeight="false" outlineLevel="0" collapsed="false">
      <c r="A317" s="6" t="n">
        <v>313</v>
      </c>
      <c r="B317" s="7" t="s">
        <v>11</v>
      </c>
      <c r="C317" s="8" t="s">
        <v>561</v>
      </c>
      <c r="D317" s="9" t="s">
        <v>13</v>
      </c>
      <c r="E317" s="10" t="s">
        <v>562</v>
      </c>
      <c r="F317" s="10" t="s">
        <v>15</v>
      </c>
      <c r="G317" s="10" t="s">
        <v>16</v>
      </c>
      <c r="H317" s="11" t="s">
        <v>17</v>
      </c>
      <c r="I317" s="7" t="e">
        <f aca="false">VLOOKUP(C317,[7]导入模板!$B$4:$I$57,8,FALSE())</f>
        <v>#N/A</v>
      </c>
      <c r="J317" s="7" t="s">
        <v>507</v>
      </c>
    </row>
    <row r="318" customFormat="false" ht="14.25" hidden="false" customHeight="false" outlineLevel="0" collapsed="false">
      <c r="A318" s="6" t="n">
        <v>314</v>
      </c>
      <c r="B318" s="7" t="s">
        <v>11</v>
      </c>
      <c r="C318" s="8" t="s">
        <v>563</v>
      </c>
      <c r="D318" s="9" t="s">
        <v>13</v>
      </c>
      <c r="E318" s="10" t="s">
        <v>564</v>
      </c>
      <c r="F318" s="10" t="s">
        <v>15</v>
      </c>
      <c r="G318" s="10" t="s">
        <v>16</v>
      </c>
      <c r="H318" s="11" t="s">
        <v>17</v>
      </c>
      <c r="I318" s="7" t="e">
        <f aca="false">VLOOKUP(C318,[7]导入模板!$B$4:$I$57,8,FALSE())</f>
        <v>#N/A</v>
      </c>
      <c r="J318" s="7" t="s">
        <v>507</v>
      </c>
    </row>
    <row r="319" customFormat="false" ht="14.25" hidden="false" customHeight="false" outlineLevel="0" collapsed="false">
      <c r="A319" s="6" t="n">
        <v>315</v>
      </c>
      <c r="B319" s="7" t="s">
        <v>11</v>
      </c>
      <c r="C319" s="8" t="s">
        <v>35</v>
      </c>
      <c r="D319" s="9" t="s">
        <v>13</v>
      </c>
      <c r="E319" s="10" t="s">
        <v>565</v>
      </c>
      <c r="F319" s="10" t="s">
        <v>15</v>
      </c>
      <c r="G319" s="10" t="s">
        <v>16</v>
      </c>
      <c r="H319" s="11" t="s">
        <v>17</v>
      </c>
      <c r="I319" s="7" t="e">
        <f aca="false">VLOOKUP(C319,[7]导入模板!$B$4:$I$57,8,FALSE())</f>
        <v>#N/A</v>
      </c>
      <c r="J319" s="7" t="s">
        <v>507</v>
      </c>
    </row>
    <row r="320" customFormat="false" ht="14.25" hidden="false" customHeight="false" outlineLevel="0" collapsed="false">
      <c r="A320" s="6" t="n">
        <v>316</v>
      </c>
      <c r="B320" s="7" t="s">
        <v>11</v>
      </c>
      <c r="C320" s="8" t="s">
        <v>566</v>
      </c>
      <c r="D320" s="9" t="s">
        <v>13</v>
      </c>
      <c r="E320" s="10" t="s">
        <v>567</v>
      </c>
      <c r="F320" s="10" t="s">
        <v>15</v>
      </c>
      <c r="G320" s="10" t="s">
        <v>16</v>
      </c>
      <c r="H320" s="11" t="s">
        <v>17</v>
      </c>
      <c r="I320" s="7" t="e">
        <f aca="false">VLOOKUP(C320,[7]导入模板!$B$4:$I$57,8,FALSE())</f>
        <v>#N/A</v>
      </c>
      <c r="J320" s="7" t="s">
        <v>507</v>
      </c>
    </row>
    <row r="321" customFormat="false" ht="14.25" hidden="false" customHeight="false" outlineLevel="0" collapsed="false">
      <c r="A321" s="6" t="n">
        <v>317</v>
      </c>
      <c r="B321" s="7" t="s">
        <v>11</v>
      </c>
      <c r="C321" s="8" t="s">
        <v>450</v>
      </c>
      <c r="D321" s="9" t="s">
        <v>13</v>
      </c>
      <c r="E321" s="10" t="s">
        <v>568</v>
      </c>
      <c r="F321" s="10" t="s">
        <v>15</v>
      </c>
      <c r="G321" s="10" t="s">
        <v>16</v>
      </c>
      <c r="H321" s="11" t="s">
        <v>17</v>
      </c>
      <c r="I321" s="7" t="e">
        <f aca="false">VLOOKUP(C321,[7]导入模板!$B$4:$I$57,8,FALSE())</f>
        <v>#N/A</v>
      </c>
      <c r="J321" s="7" t="s">
        <v>507</v>
      </c>
    </row>
    <row r="322" customFormat="false" ht="14.25" hidden="false" customHeight="false" outlineLevel="0" collapsed="false">
      <c r="A322" s="6" t="n">
        <v>318</v>
      </c>
      <c r="B322" s="7" t="s">
        <v>11</v>
      </c>
      <c r="C322" s="8" t="s">
        <v>569</v>
      </c>
      <c r="D322" s="9" t="s">
        <v>13</v>
      </c>
      <c r="E322" s="10" t="s">
        <v>570</v>
      </c>
      <c r="F322" s="10" t="s">
        <v>15</v>
      </c>
      <c r="G322" s="10" t="s">
        <v>16</v>
      </c>
      <c r="H322" s="11" t="s">
        <v>17</v>
      </c>
      <c r="I322" s="7" t="e">
        <f aca="false">VLOOKUP(C322,[7]导入模板!$B$4:$I$57,8,FALSE())</f>
        <v>#N/A</v>
      </c>
      <c r="J322" s="7" t="s">
        <v>507</v>
      </c>
    </row>
    <row r="323" customFormat="false" ht="14.25" hidden="false" customHeight="false" outlineLevel="0" collapsed="false">
      <c r="A323" s="6" t="n">
        <v>319</v>
      </c>
      <c r="B323" s="7" t="s">
        <v>11</v>
      </c>
      <c r="C323" s="8" t="s">
        <v>447</v>
      </c>
      <c r="D323" s="9" t="s">
        <v>13</v>
      </c>
      <c r="E323" s="10" t="s">
        <v>429</v>
      </c>
      <c r="F323" s="10" t="s">
        <v>15</v>
      </c>
      <c r="G323" s="10" t="s">
        <v>16</v>
      </c>
      <c r="H323" s="11" t="s">
        <v>17</v>
      </c>
      <c r="I323" s="7"/>
      <c r="J323" s="7" t="s">
        <v>507</v>
      </c>
    </row>
    <row r="324" customFormat="false" ht="14.25" hidden="false" customHeight="false" outlineLevel="0" collapsed="false">
      <c r="A324" s="6" t="n">
        <v>320</v>
      </c>
      <c r="B324" s="7" t="s">
        <v>11</v>
      </c>
      <c r="C324" s="8" t="s">
        <v>571</v>
      </c>
      <c r="D324" s="9" t="s">
        <v>13</v>
      </c>
      <c r="E324" s="10" t="s">
        <v>572</v>
      </c>
      <c r="F324" s="10" t="s">
        <v>15</v>
      </c>
      <c r="G324" s="10" t="s">
        <v>16</v>
      </c>
      <c r="H324" s="11" t="s">
        <v>17</v>
      </c>
      <c r="I324" s="7" t="e">
        <f aca="false">VLOOKUP(C324,[7]导入模板!$B$4:$I$57,8,FALSE())</f>
        <v>#N/A</v>
      </c>
      <c r="J324" s="7" t="s">
        <v>507</v>
      </c>
    </row>
    <row r="325" customFormat="false" ht="14.25" hidden="false" customHeight="false" outlineLevel="0" collapsed="false">
      <c r="A325" s="6" t="n">
        <v>321</v>
      </c>
      <c r="B325" s="7" t="s">
        <v>11</v>
      </c>
      <c r="C325" s="8" t="s">
        <v>419</v>
      </c>
      <c r="D325" s="9" t="s">
        <v>13</v>
      </c>
      <c r="E325" s="10" t="s">
        <v>573</v>
      </c>
      <c r="F325" s="10" t="s">
        <v>15</v>
      </c>
      <c r="G325" s="10" t="s">
        <v>16</v>
      </c>
      <c r="H325" s="11" t="s">
        <v>17</v>
      </c>
      <c r="I325" s="7"/>
      <c r="J325" s="7" t="s">
        <v>507</v>
      </c>
    </row>
    <row r="326" customFormat="false" ht="14.25" hidden="false" customHeight="false" outlineLevel="0" collapsed="false">
      <c r="A326" s="6" t="n">
        <v>322</v>
      </c>
      <c r="B326" s="7" t="s">
        <v>11</v>
      </c>
      <c r="C326" s="8" t="s">
        <v>574</v>
      </c>
      <c r="D326" s="9" t="s">
        <v>13</v>
      </c>
      <c r="E326" s="10" t="s">
        <v>575</v>
      </c>
      <c r="F326" s="10" t="s">
        <v>15</v>
      </c>
      <c r="G326" s="10" t="s">
        <v>16</v>
      </c>
      <c r="H326" s="11" t="s">
        <v>17</v>
      </c>
      <c r="I326" s="7" t="e">
        <f aca="false">VLOOKUP(C326,[7]导入模板!$B$4:$I$57,8,FALSE())</f>
        <v>#N/A</v>
      </c>
      <c r="J326" s="7" t="s">
        <v>507</v>
      </c>
    </row>
    <row r="327" customFormat="false" ht="14.25" hidden="false" customHeight="false" outlineLevel="0" collapsed="false">
      <c r="A327" s="6" t="n">
        <v>323</v>
      </c>
      <c r="B327" s="7" t="s">
        <v>11</v>
      </c>
      <c r="C327" s="8" t="s">
        <v>576</v>
      </c>
      <c r="D327" s="9" t="s">
        <v>13</v>
      </c>
      <c r="E327" s="10" t="s">
        <v>577</v>
      </c>
      <c r="F327" s="10" t="s">
        <v>15</v>
      </c>
      <c r="G327" s="10" t="s">
        <v>16</v>
      </c>
      <c r="H327" s="11" t="s">
        <v>17</v>
      </c>
      <c r="I327" s="7" t="e">
        <f aca="false">VLOOKUP(C327,[7]导入模板!$B$4:$I$57,8,FALSE())</f>
        <v>#N/A</v>
      </c>
      <c r="J327" s="7" t="s">
        <v>507</v>
      </c>
    </row>
    <row r="328" customFormat="false" ht="14.25" hidden="false" customHeight="false" outlineLevel="0" collapsed="false">
      <c r="A328" s="6" t="n">
        <v>324</v>
      </c>
      <c r="B328" s="7" t="s">
        <v>11</v>
      </c>
      <c r="C328" s="8" t="s">
        <v>578</v>
      </c>
      <c r="D328" s="9" t="s">
        <v>13</v>
      </c>
      <c r="E328" s="10" t="s">
        <v>461</v>
      </c>
      <c r="F328" s="10" t="s">
        <v>15</v>
      </c>
      <c r="G328" s="10" t="s">
        <v>16</v>
      </c>
      <c r="H328" s="11" t="s">
        <v>17</v>
      </c>
      <c r="I328" s="7" t="e">
        <f aca="false">VLOOKUP(C328,[7]导入模板!$B$4:$I$57,8,FALSE())</f>
        <v>#N/A</v>
      </c>
      <c r="J328" s="7" t="s">
        <v>507</v>
      </c>
    </row>
    <row r="329" customFormat="false" ht="14.25" hidden="false" customHeight="false" outlineLevel="0" collapsed="false">
      <c r="A329" s="6" t="n">
        <v>325</v>
      </c>
      <c r="B329" s="7" t="s">
        <v>11</v>
      </c>
      <c r="C329" s="8" t="s">
        <v>579</v>
      </c>
      <c r="D329" s="9" t="s">
        <v>13</v>
      </c>
      <c r="E329" s="10" t="s">
        <v>580</v>
      </c>
      <c r="F329" s="10" t="s">
        <v>15</v>
      </c>
      <c r="G329" s="10" t="s">
        <v>16</v>
      </c>
      <c r="H329" s="11" t="s">
        <v>17</v>
      </c>
      <c r="I329" s="7" t="e">
        <f aca="false">VLOOKUP(C329,[7]导入模板!$B$4:$I$57,8,FALSE())</f>
        <v>#N/A</v>
      </c>
      <c r="J329" s="7" t="s">
        <v>507</v>
      </c>
    </row>
    <row r="330" customFormat="false" ht="14.25" hidden="false" customHeight="false" outlineLevel="0" collapsed="false">
      <c r="A330" s="6" t="n">
        <v>326</v>
      </c>
      <c r="B330" s="7" t="s">
        <v>11</v>
      </c>
      <c r="C330" s="8" t="s">
        <v>581</v>
      </c>
      <c r="D330" s="9" t="s">
        <v>13</v>
      </c>
      <c r="E330" s="10" t="s">
        <v>582</v>
      </c>
      <c r="F330" s="10" t="s">
        <v>15</v>
      </c>
      <c r="G330" s="10" t="s">
        <v>16</v>
      </c>
      <c r="H330" s="11" t="s">
        <v>17</v>
      </c>
      <c r="I330" s="7" t="e">
        <f aca="false">VLOOKUP(C330,[7]导入模板!$B$4:$I$57,8,FALSE())</f>
        <v>#N/A</v>
      </c>
      <c r="J330" s="7" t="s">
        <v>507</v>
      </c>
    </row>
    <row r="331" customFormat="false" ht="14.25" hidden="false" customHeight="false" outlineLevel="0" collapsed="false">
      <c r="A331" s="6" t="n">
        <v>327</v>
      </c>
      <c r="B331" s="7" t="s">
        <v>11</v>
      </c>
      <c r="C331" s="8" t="s">
        <v>583</v>
      </c>
      <c r="D331" s="9" t="s">
        <v>13</v>
      </c>
      <c r="E331" s="10" t="s">
        <v>584</v>
      </c>
      <c r="F331" s="10" t="s">
        <v>15</v>
      </c>
      <c r="G331" s="10" t="s">
        <v>16</v>
      </c>
      <c r="H331" s="11" t="s">
        <v>17</v>
      </c>
      <c r="I331" s="7" t="e">
        <f aca="false">VLOOKUP(C331,[7]导入模板!$B$4:$I$57,8,FALSE())</f>
        <v>#N/A</v>
      </c>
      <c r="J331" s="7" t="s">
        <v>507</v>
      </c>
    </row>
    <row r="332" customFormat="false" ht="14.25" hidden="false" customHeight="false" outlineLevel="0" collapsed="false">
      <c r="A332" s="6" t="n">
        <v>328</v>
      </c>
      <c r="B332" s="7" t="s">
        <v>11</v>
      </c>
      <c r="C332" s="8" t="s">
        <v>35</v>
      </c>
      <c r="D332" s="9" t="s">
        <v>13</v>
      </c>
      <c r="E332" s="10" t="s">
        <v>585</v>
      </c>
      <c r="F332" s="10" t="s">
        <v>15</v>
      </c>
      <c r="G332" s="10" t="s">
        <v>16</v>
      </c>
      <c r="H332" s="11" t="s">
        <v>17</v>
      </c>
      <c r="I332" s="7"/>
      <c r="J332" s="7" t="s">
        <v>507</v>
      </c>
    </row>
    <row r="333" customFormat="false" ht="14.25" hidden="false" customHeight="false" outlineLevel="0" collapsed="false">
      <c r="A333" s="6" t="n">
        <v>329</v>
      </c>
      <c r="B333" s="7" t="s">
        <v>11</v>
      </c>
      <c r="C333" s="8" t="s">
        <v>586</v>
      </c>
      <c r="D333" s="9" t="s">
        <v>13</v>
      </c>
      <c r="E333" s="10" t="s">
        <v>554</v>
      </c>
      <c r="F333" s="10" t="s">
        <v>15</v>
      </c>
      <c r="G333" s="10" t="s">
        <v>16</v>
      </c>
      <c r="H333" s="11" t="s">
        <v>17</v>
      </c>
      <c r="I333" s="7" t="e">
        <f aca="false">VLOOKUP(C333,[7]导入模板!$B$4:$I$57,8,FALSE())</f>
        <v>#N/A</v>
      </c>
      <c r="J333" s="7" t="s">
        <v>507</v>
      </c>
    </row>
    <row r="334" customFormat="false" ht="14.25" hidden="false" customHeight="false" outlineLevel="0" collapsed="false">
      <c r="A334" s="6" t="n">
        <v>330</v>
      </c>
      <c r="B334" s="7" t="s">
        <v>11</v>
      </c>
      <c r="C334" s="8" t="s">
        <v>587</v>
      </c>
      <c r="D334" s="9" t="s">
        <v>13</v>
      </c>
      <c r="E334" s="10" t="s">
        <v>588</v>
      </c>
      <c r="F334" s="10" t="s">
        <v>15</v>
      </c>
      <c r="G334" s="10" t="s">
        <v>16</v>
      </c>
      <c r="H334" s="11" t="s">
        <v>17</v>
      </c>
      <c r="I334" s="7" t="e">
        <f aca="false">VLOOKUP(C334,[7]导入模板!$B$4:$I$57,8,FALSE())</f>
        <v>#N/A</v>
      </c>
      <c r="J334" s="7" t="s">
        <v>507</v>
      </c>
    </row>
    <row r="335" customFormat="false" ht="14.25" hidden="false" customHeight="false" outlineLevel="0" collapsed="false">
      <c r="A335" s="6" t="n">
        <v>331</v>
      </c>
      <c r="B335" s="7" t="s">
        <v>11</v>
      </c>
      <c r="C335" s="8" t="s">
        <v>589</v>
      </c>
      <c r="D335" s="9" t="s">
        <v>13</v>
      </c>
      <c r="E335" s="10" t="s">
        <v>590</v>
      </c>
      <c r="F335" s="10" t="s">
        <v>15</v>
      </c>
      <c r="G335" s="10" t="s">
        <v>16</v>
      </c>
      <c r="H335" s="11" t="s">
        <v>17</v>
      </c>
      <c r="I335" s="7" t="e">
        <f aca="false">VLOOKUP(C335,[7]导入模板!$B$4:$I$57,8,FALSE())</f>
        <v>#N/A</v>
      </c>
      <c r="J335" s="7" t="s">
        <v>507</v>
      </c>
    </row>
    <row r="336" customFormat="false" ht="14.25" hidden="false" customHeight="false" outlineLevel="0" collapsed="false">
      <c r="A336" s="6" t="n">
        <v>332</v>
      </c>
      <c r="B336" s="7" t="s">
        <v>11</v>
      </c>
      <c r="C336" s="8" t="s">
        <v>591</v>
      </c>
      <c r="D336" s="9" t="s">
        <v>13</v>
      </c>
      <c r="E336" s="10" t="s">
        <v>592</v>
      </c>
      <c r="F336" s="10" t="s">
        <v>15</v>
      </c>
      <c r="G336" s="10" t="s">
        <v>16</v>
      </c>
      <c r="H336" s="11" t="s">
        <v>17</v>
      </c>
      <c r="I336" s="7" t="e">
        <f aca="false">VLOOKUP(C336,[7]导入模板!$B$4:$I$57,8,FALSE())</f>
        <v>#N/A</v>
      </c>
      <c r="J336" s="7" t="s">
        <v>507</v>
      </c>
    </row>
    <row r="337" customFormat="false" ht="14.25" hidden="false" customHeight="false" outlineLevel="0" collapsed="false">
      <c r="A337" s="6" t="n">
        <v>333</v>
      </c>
      <c r="B337" s="7" t="s">
        <v>11</v>
      </c>
      <c r="C337" s="8" t="s">
        <v>593</v>
      </c>
      <c r="D337" s="9" t="s">
        <v>13</v>
      </c>
      <c r="E337" s="10" t="s">
        <v>594</v>
      </c>
      <c r="F337" s="10" t="s">
        <v>15</v>
      </c>
      <c r="G337" s="10" t="s">
        <v>16</v>
      </c>
      <c r="H337" s="11" t="s">
        <v>17</v>
      </c>
      <c r="I337" s="7" t="e">
        <f aca="false">VLOOKUP(C337,[7]导入模板!$B$4:$I$57,8,FALSE())</f>
        <v>#N/A</v>
      </c>
      <c r="J337" s="7" t="s">
        <v>507</v>
      </c>
    </row>
    <row r="338" customFormat="false" ht="14.25" hidden="false" customHeight="false" outlineLevel="0" collapsed="false">
      <c r="A338" s="6" t="n">
        <v>334</v>
      </c>
      <c r="B338" s="7" t="s">
        <v>11</v>
      </c>
      <c r="C338" s="8" t="s">
        <v>595</v>
      </c>
      <c r="D338" s="9" t="s">
        <v>13</v>
      </c>
      <c r="E338" s="10" t="s">
        <v>596</v>
      </c>
      <c r="F338" s="10" t="s">
        <v>15</v>
      </c>
      <c r="G338" s="10" t="s">
        <v>16</v>
      </c>
      <c r="H338" s="11" t="s">
        <v>17</v>
      </c>
      <c r="I338" s="7" t="e">
        <f aca="false">VLOOKUP(C338,[7]导入模板!$B$4:$I$57,8,FALSE())</f>
        <v>#N/A</v>
      </c>
      <c r="J338" s="7" t="s">
        <v>507</v>
      </c>
    </row>
    <row r="339" customFormat="false" ht="14.25" hidden="false" customHeight="false" outlineLevel="0" collapsed="false">
      <c r="A339" s="6" t="n">
        <v>335</v>
      </c>
      <c r="B339" s="7" t="s">
        <v>11</v>
      </c>
      <c r="C339" s="8" t="s">
        <v>439</v>
      </c>
      <c r="D339" s="9" t="s">
        <v>13</v>
      </c>
      <c r="E339" s="10" t="s">
        <v>597</v>
      </c>
      <c r="F339" s="10" t="s">
        <v>15</v>
      </c>
      <c r="G339" s="10" t="s">
        <v>16</v>
      </c>
      <c r="H339" s="11" t="s">
        <v>17</v>
      </c>
      <c r="I339" s="7" t="e">
        <f aca="false">VLOOKUP(C339,[7]导入模板!$B$4:$I$57,8,FALSE())</f>
        <v>#N/A</v>
      </c>
      <c r="J339" s="7" t="s">
        <v>507</v>
      </c>
    </row>
    <row r="340" customFormat="false" ht="14.25" hidden="false" customHeight="false" outlineLevel="0" collapsed="false">
      <c r="A340" s="6" t="n">
        <v>336</v>
      </c>
      <c r="B340" s="7" t="s">
        <v>11</v>
      </c>
      <c r="C340" s="8" t="s">
        <v>598</v>
      </c>
      <c r="D340" s="9" t="s">
        <v>13</v>
      </c>
      <c r="E340" s="10" t="s">
        <v>599</v>
      </c>
      <c r="F340" s="10" t="s">
        <v>15</v>
      </c>
      <c r="G340" s="10" t="s">
        <v>16</v>
      </c>
      <c r="H340" s="11" t="s">
        <v>17</v>
      </c>
      <c r="I340" s="7" t="e">
        <f aca="false">VLOOKUP(C340,[7]导入模板!$B$4:$I$57,8,FALSE())</f>
        <v>#N/A</v>
      </c>
      <c r="J340" s="7" t="s">
        <v>507</v>
      </c>
    </row>
    <row r="341" customFormat="false" ht="14.25" hidden="false" customHeight="false" outlineLevel="0" collapsed="false">
      <c r="A341" s="6" t="n">
        <v>337</v>
      </c>
      <c r="B341" s="7" t="s">
        <v>11</v>
      </c>
      <c r="C341" s="8" t="s">
        <v>600</v>
      </c>
      <c r="D341" s="9" t="s">
        <v>13</v>
      </c>
      <c r="E341" s="10" t="s">
        <v>601</v>
      </c>
      <c r="F341" s="10" t="s">
        <v>486</v>
      </c>
      <c r="G341" s="10" t="s">
        <v>16</v>
      </c>
      <c r="H341" s="11" t="s">
        <v>17</v>
      </c>
      <c r="I341" s="7"/>
      <c r="J341" s="7" t="s">
        <v>602</v>
      </c>
    </row>
    <row r="342" customFormat="false" ht="14.25" hidden="false" customHeight="false" outlineLevel="0" collapsed="false">
      <c r="A342" s="6" t="n">
        <v>338</v>
      </c>
      <c r="B342" s="7" t="s">
        <v>11</v>
      </c>
      <c r="C342" s="8" t="s">
        <v>305</v>
      </c>
      <c r="D342" s="9" t="s">
        <v>13</v>
      </c>
      <c r="E342" s="10" t="s">
        <v>603</v>
      </c>
      <c r="F342" s="10" t="s">
        <v>486</v>
      </c>
      <c r="G342" s="10" t="s">
        <v>16</v>
      </c>
      <c r="H342" s="11" t="s">
        <v>17</v>
      </c>
      <c r="I342" s="7"/>
      <c r="J342" s="7" t="s">
        <v>602</v>
      </c>
    </row>
    <row r="343" customFormat="false" ht="14.25" hidden="false" customHeight="false" outlineLevel="0" collapsed="false">
      <c r="A343" s="6" t="n">
        <v>339</v>
      </c>
      <c r="B343" s="7" t="s">
        <v>11</v>
      </c>
      <c r="C343" s="8" t="s">
        <v>305</v>
      </c>
      <c r="D343" s="9" t="s">
        <v>13</v>
      </c>
      <c r="E343" s="10" t="s">
        <v>604</v>
      </c>
      <c r="F343" s="10" t="s">
        <v>486</v>
      </c>
      <c r="G343" s="10" t="s">
        <v>16</v>
      </c>
      <c r="H343" s="11" t="s">
        <v>17</v>
      </c>
      <c r="I343" s="7"/>
      <c r="J343" s="7" t="s">
        <v>602</v>
      </c>
    </row>
    <row r="344" customFormat="false" ht="14.25" hidden="false" customHeight="false" outlineLevel="0" collapsed="false">
      <c r="A344" s="6" t="n">
        <v>340</v>
      </c>
      <c r="B344" s="7" t="s">
        <v>11</v>
      </c>
      <c r="C344" s="8" t="s">
        <v>605</v>
      </c>
      <c r="D344" s="9" t="s">
        <v>13</v>
      </c>
      <c r="E344" s="10" t="s">
        <v>606</v>
      </c>
      <c r="F344" s="10" t="s">
        <v>486</v>
      </c>
      <c r="G344" s="10" t="s">
        <v>16</v>
      </c>
      <c r="H344" s="11" t="s">
        <v>17</v>
      </c>
      <c r="I344" s="7"/>
      <c r="J344" s="7" t="s">
        <v>602</v>
      </c>
    </row>
    <row r="345" customFormat="false" ht="14.25" hidden="false" customHeight="false" outlineLevel="0" collapsed="false">
      <c r="A345" s="6" t="n">
        <v>341</v>
      </c>
      <c r="B345" s="7" t="s">
        <v>11</v>
      </c>
      <c r="C345" s="8" t="s">
        <v>269</v>
      </c>
      <c r="D345" s="9" t="s">
        <v>13</v>
      </c>
      <c r="E345" s="10" t="s">
        <v>607</v>
      </c>
      <c r="F345" s="10" t="s">
        <v>486</v>
      </c>
      <c r="G345" s="10" t="s">
        <v>16</v>
      </c>
      <c r="H345" s="11" t="s">
        <v>17</v>
      </c>
      <c r="I345" s="7" t="e">
        <f aca="false">VLOOKUP(C345,[8]导入模板!$B$4:$I$15,8,FALSE())</f>
        <v>#N/A</v>
      </c>
      <c r="J345" s="7" t="s">
        <v>602</v>
      </c>
    </row>
    <row r="346" customFormat="false" ht="14.25" hidden="false" customHeight="false" outlineLevel="0" collapsed="false">
      <c r="A346" s="6" t="n">
        <v>342</v>
      </c>
      <c r="B346" s="7" t="s">
        <v>11</v>
      </c>
      <c r="C346" s="8" t="s">
        <v>608</v>
      </c>
      <c r="D346" s="9" t="s">
        <v>13</v>
      </c>
      <c r="E346" s="10" t="s">
        <v>609</v>
      </c>
      <c r="F346" s="10" t="s">
        <v>486</v>
      </c>
      <c r="G346" s="10" t="s">
        <v>16</v>
      </c>
      <c r="H346" s="11" t="s">
        <v>17</v>
      </c>
      <c r="I346" s="7"/>
      <c r="J346" s="7" t="s">
        <v>602</v>
      </c>
    </row>
    <row r="347" customFormat="false" ht="14.25" hidden="false" customHeight="false" outlineLevel="0" collapsed="false">
      <c r="A347" s="6" t="n">
        <v>343</v>
      </c>
      <c r="B347" s="7" t="s">
        <v>11</v>
      </c>
      <c r="C347" s="8" t="s">
        <v>122</v>
      </c>
      <c r="D347" s="9" t="s">
        <v>13</v>
      </c>
      <c r="E347" s="10" t="s">
        <v>610</v>
      </c>
      <c r="F347" s="10" t="s">
        <v>486</v>
      </c>
      <c r="G347" s="10" t="s">
        <v>16</v>
      </c>
      <c r="H347" s="11" t="s">
        <v>17</v>
      </c>
      <c r="I347" s="7"/>
      <c r="J347" s="7" t="s">
        <v>602</v>
      </c>
    </row>
    <row r="348" customFormat="false" ht="14.25" hidden="false" customHeight="false" outlineLevel="0" collapsed="false">
      <c r="A348" s="6" t="n">
        <v>344</v>
      </c>
      <c r="B348" s="7" t="s">
        <v>11</v>
      </c>
      <c r="C348" s="8" t="s">
        <v>611</v>
      </c>
      <c r="D348" s="9" t="s">
        <v>13</v>
      </c>
      <c r="E348" s="10" t="s">
        <v>612</v>
      </c>
      <c r="F348" s="10" t="s">
        <v>15</v>
      </c>
      <c r="G348" s="10" t="s">
        <v>16</v>
      </c>
      <c r="H348" s="11" t="s">
        <v>17</v>
      </c>
      <c r="I348" s="7"/>
      <c r="J348" s="7" t="s">
        <v>602</v>
      </c>
    </row>
    <row r="349" customFormat="false" ht="14.25" hidden="false" customHeight="false" outlineLevel="0" collapsed="false">
      <c r="A349" s="6" t="n">
        <v>345</v>
      </c>
      <c r="B349" s="7" t="s">
        <v>11</v>
      </c>
      <c r="C349" s="8" t="s">
        <v>613</v>
      </c>
      <c r="D349" s="9" t="s">
        <v>13</v>
      </c>
      <c r="E349" s="10" t="s">
        <v>614</v>
      </c>
      <c r="F349" s="10" t="s">
        <v>486</v>
      </c>
      <c r="G349" s="10" t="s">
        <v>16</v>
      </c>
      <c r="H349" s="11" t="s">
        <v>17</v>
      </c>
      <c r="I349" s="7"/>
      <c r="J349" s="7" t="s">
        <v>602</v>
      </c>
    </row>
    <row r="350" customFormat="false" ht="14.25" hidden="false" customHeight="false" outlineLevel="0" collapsed="false">
      <c r="A350" s="6" t="n">
        <v>346</v>
      </c>
      <c r="B350" s="7" t="s">
        <v>11</v>
      </c>
      <c r="C350" s="8" t="s">
        <v>615</v>
      </c>
      <c r="D350" s="9" t="s">
        <v>13</v>
      </c>
      <c r="E350" s="10" t="s">
        <v>616</v>
      </c>
      <c r="F350" s="10" t="s">
        <v>486</v>
      </c>
      <c r="G350" s="10" t="s">
        <v>16</v>
      </c>
      <c r="H350" s="11" t="s">
        <v>17</v>
      </c>
      <c r="I350" s="7"/>
      <c r="J350" s="7" t="s">
        <v>602</v>
      </c>
    </row>
    <row r="351" customFormat="false" ht="14.25" hidden="false" customHeight="false" outlineLevel="0" collapsed="false">
      <c r="A351" s="6" t="n">
        <v>347</v>
      </c>
      <c r="B351" s="7" t="s">
        <v>11</v>
      </c>
      <c r="C351" s="8" t="s">
        <v>617</v>
      </c>
      <c r="D351" s="9" t="s">
        <v>13</v>
      </c>
      <c r="E351" s="10" t="s">
        <v>618</v>
      </c>
      <c r="F351" s="10" t="s">
        <v>486</v>
      </c>
      <c r="G351" s="10" t="s">
        <v>16</v>
      </c>
      <c r="H351" s="11" t="s">
        <v>17</v>
      </c>
      <c r="I351" s="7"/>
      <c r="J351" s="7" t="s">
        <v>602</v>
      </c>
    </row>
    <row r="352" customFormat="false" ht="14.25" hidden="false" customHeight="false" outlineLevel="0" collapsed="false">
      <c r="A352" s="6" t="n">
        <v>348</v>
      </c>
      <c r="B352" s="7" t="s">
        <v>11</v>
      </c>
      <c r="C352" s="8" t="s">
        <v>619</v>
      </c>
      <c r="D352" s="9" t="s">
        <v>13</v>
      </c>
      <c r="E352" s="10" t="s">
        <v>620</v>
      </c>
      <c r="F352" s="10" t="s">
        <v>486</v>
      </c>
      <c r="G352" s="10" t="s">
        <v>16</v>
      </c>
      <c r="H352" s="11" t="s">
        <v>17</v>
      </c>
      <c r="I352" s="7"/>
      <c r="J352" s="7" t="s">
        <v>602</v>
      </c>
    </row>
    <row r="353" customFormat="false" ht="14.25" hidden="false" customHeight="false" outlineLevel="0" collapsed="false">
      <c r="A353" s="6" t="n">
        <v>349</v>
      </c>
      <c r="B353" s="7" t="s">
        <v>11</v>
      </c>
      <c r="C353" s="8" t="s">
        <v>621</v>
      </c>
      <c r="D353" s="9" t="s">
        <v>13</v>
      </c>
      <c r="E353" s="10" t="s">
        <v>622</v>
      </c>
      <c r="F353" s="10" t="s">
        <v>15</v>
      </c>
      <c r="G353" s="10" t="s">
        <v>16</v>
      </c>
      <c r="H353" s="11" t="s">
        <v>17</v>
      </c>
      <c r="I353" s="7"/>
      <c r="J353" s="7" t="s">
        <v>602</v>
      </c>
    </row>
    <row r="354" customFormat="false" ht="14.25" hidden="false" customHeight="false" outlineLevel="0" collapsed="false">
      <c r="A354" s="6" t="n">
        <v>350</v>
      </c>
      <c r="B354" s="7" t="s">
        <v>11</v>
      </c>
      <c r="C354" s="8" t="s">
        <v>623</v>
      </c>
      <c r="D354" s="9" t="s">
        <v>13</v>
      </c>
      <c r="E354" s="10" t="s">
        <v>624</v>
      </c>
      <c r="F354" s="10" t="s">
        <v>15</v>
      </c>
      <c r="G354" s="10" t="s">
        <v>16</v>
      </c>
      <c r="H354" s="11" t="s">
        <v>17</v>
      </c>
      <c r="I354" s="7"/>
      <c r="J354" s="7" t="s">
        <v>602</v>
      </c>
    </row>
    <row r="355" customFormat="false" ht="14.25" hidden="false" customHeight="false" outlineLevel="0" collapsed="false">
      <c r="A355" s="6" t="n">
        <v>351</v>
      </c>
      <c r="B355" s="7" t="s">
        <v>11</v>
      </c>
      <c r="C355" s="8" t="s">
        <v>600</v>
      </c>
      <c r="D355" s="9" t="s">
        <v>13</v>
      </c>
      <c r="E355" s="10" t="s">
        <v>625</v>
      </c>
      <c r="F355" s="10" t="s">
        <v>486</v>
      </c>
      <c r="G355" s="10" t="s">
        <v>16</v>
      </c>
      <c r="H355" s="11" t="s">
        <v>17</v>
      </c>
      <c r="I355" s="7"/>
      <c r="J355" s="7" t="s">
        <v>602</v>
      </c>
    </row>
    <row r="356" customFormat="false" ht="14.25" hidden="false" customHeight="false" outlineLevel="0" collapsed="false">
      <c r="A356" s="6" t="n">
        <v>352</v>
      </c>
      <c r="B356" s="7" t="s">
        <v>11</v>
      </c>
      <c r="C356" s="8" t="s">
        <v>626</v>
      </c>
      <c r="D356" s="9" t="s">
        <v>13</v>
      </c>
      <c r="E356" s="10" t="s">
        <v>627</v>
      </c>
      <c r="F356" s="10" t="s">
        <v>486</v>
      </c>
      <c r="G356" s="10" t="s">
        <v>16</v>
      </c>
      <c r="H356" s="11" t="s">
        <v>17</v>
      </c>
      <c r="I356" s="7"/>
      <c r="J356" s="7" t="s">
        <v>602</v>
      </c>
    </row>
    <row r="357" customFormat="false" ht="14.25" hidden="false" customHeight="false" outlineLevel="0" collapsed="false">
      <c r="A357" s="6" t="n">
        <v>353</v>
      </c>
      <c r="B357" s="7" t="s">
        <v>11</v>
      </c>
      <c r="C357" s="8" t="s">
        <v>628</v>
      </c>
      <c r="D357" s="9" t="s">
        <v>13</v>
      </c>
      <c r="E357" s="10" t="s">
        <v>629</v>
      </c>
      <c r="F357" s="10" t="s">
        <v>15</v>
      </c>
      <c r="G357" s="10" t="s">
        <v>16</v>
      </c>
      <c r="H357" s="11" t="s">
        <v>17</v>
      </c>
      <c r="I357" s="7"/>
      <c r="J357" s="7" t="s">
        <v>602</v>
      </c>
    </row>
    <row r="358" customFormat="false" ht="14.25" hidden="false" customHeight="false" outlineLevel="0" collapsed="false">
      <c r="A358" s="6" t="n">
        <v>354</v>
      </c>
      <c r="B358" s="7" t="s">
        <v>11</v>
      </c>
      <c r="C358" s="8" t="s">
        <v>630</v>
      </c>
      <c r="D358" s="9" t="s">
        <v>13</v>
      </c>
      <c r="E358" s="10" t="s">
        <v>631</v>
      </c>
      <c r="F358" s="10" t="s">
        <v>486</v>
      </c>
      <c r="G358" s="10" t="s">
        <v>16</v>
      </c>
      <c r="H358" s="11" t="s">
        <v>17</v>
      </c>
      <c r="I358" s="7"/>
      <c r="J358" s="7" t="s">
        <v>602</v>
      </c>
    </row>
    <row r="359" customFormat="false" ht="14.25" hidden="false" customHeight="false" outlineLevel="0" collapsed="false">
      <c r="A359" s="6" t="n">
        <v>355</v>
      </c>
      <c r="B359" s="7" t="s">
        <v>11</v>
      </c>
      <c r="C359" s="8" t="s">
        <v>632</v>
      </c>
      <c r="D359" s="9" t="s">
        <v>13</v>
      </c>
      <c r="E359" s="10" t="s">
        <v>633</v>
      </c>
      <c r="F359" s="10" t="s">
        <v>486</v>
      </c>
      <c r="G359" s="10" t="s">
        <v>16</v>
      </c>
      <c r="H359" s="11" t="s">
        <v>17</v>
      </c>
      <c r="I359" s="7"/>
      <c r="J359" s="7" t="s">
        <v>602</v>
      </c>
    </row>
    <row r="360" customFormat="false" ht="14.25" hidden="false" customHeight="false" outlineLevel="0" collapsed="false">
      <c r="A360" s="6" t="n">
        <v>356</v>
      </c>
      <c r="B360" s="7" t="s">
        <v>11</v>
      </c>
      <c r="C360" s="8" t="s">
        <v>634</v>
      </c>
      <c r="D360" s="9" t="s">
        <v>13</v>
      </c>
      <c r="E360" s="10" t="s">
        <v>635</v>
      </c>
      <c r="F360" s="10" t="s">
        <v>486</v>
      </c>
      <c r="G360" s="10" t="s">
        <v>16</v>
      </c>
      <c r="H360" s="11" t="s">
        <v>17</v>
      </c>
      <c r="I360" s="7"/>
      <c r="J360" s="7" t="s">
        <v>602</v>
      </c>
    </row>
    <row r="361" customFormat="false" ht="14.25" hidden="false" customHeight="false" outlineLevel="0" collapsed="false">
      <c r="A361" s="6" t="n">
        <v>357</v>
      </c>
      <c r="B361" s="7" t="s">
        <v>11</v>
      </c>
      <c r="C361" s="8" t="s">
        <v>636</v>
      </c>
      <c r="D361" s="9" t="s">
        <v>13</v>
      </c>
      <c r="E361" s="10" t="s">
        <v>637</v>
      </c>
      <c r="F361" s="10" t="s">
        <v>486</v>
      </c>
      <c r="G361" s="10" t="s">
        <v>16</v>
      </c>
      <c r="H361" s="11" t="s">
        <v>17</v>
      </c>
      <c r="I361" s="7"/>
      <c r="J361" s="7" t="s">
        <v>602</v>
      </c>
    </row>
    <row r="362" customFormat="false" ht="14.25" hidden="false" customHeight="false" outlineLevel="0" collapsed="false">
      <c r="A362" s="6" t="n">
        <v>358</v>
      </c>
      <c r="B362" s="7" t="s">
        <v>11</v>
      </c>
      <c r="C362" s="8" t="s">
        <v>638</v>
      </c>
      <c r="D362" s="9" t="s">
        <v>13</v>
      </c>
      <c r="E362" s="10" t="s">
        <v>639</v>
      </c>
      <c r="F362" s="10" t="s">
        <v>15</v>
      </c>
      <c r="G362" s="10" t="s">
        <v>16</v>
      </c>
      <c r="H362" s="11" t="s">
        <v>17</v>
      </c>
      <c r="I362" s="7"/>
      <c r="J362" s="7" t="s">
        <v>602</v>
      </c>
    </row>
    <row r="363" customFormat="false" ht="14.25" hidden="false" customHeight="false" outlineLevel="0" collapsed="false">
      <c r="A363" s="6" t="n">
        <v>359</v>
      </c>
      <c r="B363" s="7" t="s">
        <v>11</v>
      </c>
      <c r="C363" s="8" t="s">
        <v>122</v>
      </c>
      <c r="D363" s="9" t="s">
        <v>13</v>
      </c>
      <c r="E363" s="10" t="s">
        <v>640</v>
      </c>
      <c r="F363" s="10" t="s">
        <v>486</v>
      </c>
      <c r="G363" s="10" t="s">
        <v>16</v>
      </c>
      <c r="H363" s="11" t="s">
        <v>17</v>
      </c>
      <c r="I363" s="7" t="e">
        <f aca="false">VLOOKUP(C363,[8]导入模板!$B$4:$I$15,8,FALSE())</f>
        <v>#N/A</v>
      </c>
      <c r="J363" s="7" t="s">
        <v>602</v>
      </c>
    </row>
    <row r="364" customFormat="false" ht="14.25" hidden="false" customHeight="false" outlineLevel="0" collapsed="false">
      <c r="A364" s="6" t="n">
        <v>360</v>
      </c>
      <c r="B364" s="7" t="s">
        <v>11</v>
      </c>
      <c r="C364" s="8" t="s">
        <v>641</v>
      </c>
      <c r="D364" s="9" t="s">
        <v>13</v>
      </c>
      <c r="E364" s="10" t="s">
        <v>642</v>
      </c>
      <c r="F364" s="10" t="s">
        <v>15</v>
      </c>
      <c r="G364" s="10" t="s">
        <v>16</v>
      </c>
      <c r="H364" s="11" t="s">
        <v>17</v>
      </c>
      <c r="I364" s="7"/>
      <c r="J364" s="7" t="s">
        <v>602</v>
      </c>
    </row>
    <row r="365" customFormat="false" ht="14.25" hidden="false" customHeight="false" outlineLevel="0" collapsed="false">
      <c r="A365" s="6" t="n">
        <v>361</v>
      </c>
      <c r="B365" s="7" t="s">
        <v>11</v>
      </c>
      <c r="C365" s="8" t="s">
        <v>307</v>
      </c>
      <c r="D365" s="9" t="s">
        <v>13</v>
      </c>
      <c r="E365" s="10" t="s">
        <v>643</v>
      </c>
      <c r="F365" s="10" t="s">
        <v>15</v>
      </c>
      <c r="G365" s="10" t="s">
        <v>16</v>
      </c>
      <c r="H365" s="11" t="s">
        <v>17</v>
      </c>
      <c r="I365" s="7"/>
      <c r="J365" s="7" t="s">
        <v>602</v>
      </c>
    </row>
    <row r="366" customFormat="false" ht="14.25" hidden="false" customHeight="false" outlineLevel="0" collapsed="false">
      <c r="A366" s="6" t="n">
        <v>362</v>
      </c>
      <c r="B366" s="7" t="s">
        <v>11</v>
      </c>
      <c r="C366" s="8" t="s">
        <v>644</v>
      </c>
      <c r="D366" s="9" t="s">
        <v>13</v>
      </c>
      <c r="E366" s="10" t="s">
        <v>645</v>
      </c>
      <c r="F366" s="10" t="s">
        <v>15</v>
      </c>
      <c r="G366" s="10" t="s">
        <v>16</v>
      </c>
      <c r="H366" s="11" t="s">
        <v>17</v>
      </c>
      <c r="I366" s="7" t="e">
        <f aca="false">VLOOKUP(C366,[8]导入模板!$B$4:$I$15,8,FALSE())</f>
        <v>#N/A</v>
      </c>
      <c r="J366" s="7" t="s">
        <v>602</v>
      </c>
    </row>
    <row r="367" customFormat="false" ht="14.25" hidden="false" customHeight="false" outlineLevel="0" collapsed="false">
      <c r="A367" s="6" t="n">
        <v>363</v>
      </c>
      <c r="B367" s="7" t="s">
        <v>11</v>
      </c>
      <c r="C367" s="8" t="s">
        <v>269</v>
      </c>
      <c r="D367" s="9" t="s">
        <v>13</v>
      </c>
      <c r="E367" s="10" t="s">
        <v>646</v>
      </c>
      <c r="F367" s="10" t="s">
        <v>15</v>
      </c>
      <c r="G367" s="10" t="s">
        <v>16</v>
      </c>
      <c r="H367" s="11" t="s">
        <v>17</v>
      </c>
      <c r="I367" s="7" t="e">
        <f aca="false">VLOOKUP(C367,[8]导入模板!$B$4:$I$15,8,FALSE())</f>
        <v>#N/A</v>
      </c>
      <c r="J367" s="7" t="s">
        <v>602</v>
      </c>
    </row>
    <row r="368" customFormat="false" ht="14.25" hidden="false" customHeight="false" outlineLevel="0" collapsed="false">
      <c r="A368" s="6" t="n">
        <v>364</v>
      </c>
      <c r="B368" s="7" t="s">
        <v>11</v>
      </c>
      <c r="C368" s="8" t="s">
        <v>647</v>
      </c>
      <c r="D368" s="9" t="s">
        <v>13</v>
      </c>
      <c r="E368" s="10" t="s">
        <v>648</v>
      </c>
      <c r="F368" s="10" t="s">
        <v>15</v>
      </c>
      <c r="G368" s="10" t="s">
        <v>16</v>
      </c>
      <c r="H368" s="11" t="s">
        <v>17</v>
      </c>
      <c r="I368" s="7" t="e">
        <f aca="false">VLOOKUP(C368,[8]导入模板!$B$4:$I$15,8,FALSE())</f>
        <v>#N/A</v>
      </c>
      <c r="J368" s="7" t="s">
        <v>602</v>
      </c>
    </row>
    <row r="369" customFormat="false" ht="14.25" hidden="false" customHeight="false" outlineLevel="0" collapsed="false">
      <c r="A369" s="6" t="n">
        <v>365</v>
      </c>
      <c r="B369" s="7" t="s">
        <v>11</v>
      </c>
      <c r="C369" s="8" t="s">
        <v>307</v>
      </c>
      <c r="D369" s="9" t="s">
        <v>13</v>
      </c>
      <c r="E369" s="10" t="s">
        <v>649</v>
      </c>
      <c r="F369" s="10" t="s">
        <v>15</v>
      </c>
      <c r="G369" s="10" t="s">
        <v>16</v>
      </c>
      <c r="H369" s="11" t="s">
        <v>17</v>
      </c>
      <c r="I369" s="7"/>
      <c r="J369" s="7" t="s">
        <v>602</v>
      </c>
    </row>
    <row r="370" customFormat="false" ht="14.25" hidden="false" customHeight="false" outlineLevel="0" collapsed="false">
      <c r="A370" s="6" t="n">
        <v>366</v>
      </c>
      <c r="B370" s="7" t="s">
        <v>11</v>
      </c>
      <c r="C370" s="8" t="s">
        <v>650</v>
      </c>
      <c r="D370" s="9" t="s">
        <v>13</v>
      </c>
      <c r="E370" s="10" t="s">
        <v>651</v>
      </c>
      <c r="F370" s="10" t="s">
        <v>15</v>
      </c>
      <c r="G370" s="10" t="s">
        <v>16</v>
      </c>
      <c r="H370" s="11" t="s">
        <v>17</v>
      </c>
      <c r="I370" s="7"/>
      <c r="J370" s="7" t="s">
        <v>602</v>
      </c>
    </row>
    <row r="371" customFormat="false" ht="14.25" hidden="false" customHeight="false" outlineLevel="0" collapsed="false">
      <c r="A371" s="6" t="n">
        <v>367</v>
      </c>
      <c r="B371" s="7" t="s">
        <v>11</v>
      </c>
      <c r="C371" s="8" t="s">
        <v>652</v>
      </c>
      <c r="D371" s="9" t="s">
        <v>13</v>
      </c>
      <c r="E371" s="10" t="s">
        <v>653</v>
      </c>
      <c r="F371" s="10" t="s">
        <v>15</v>
      </c>
      <c r="G371" s="10" t="s">
        <v>16</v>
      </c>
      <c r="H371" s="11" t="s">
        <v>17</v>
      </c>
      <c r="I371" s="7" t="e">
        <f aca="false">VLOOKUP(C371,[8]导入模板!$B$4:$I$15,8,FALSE())</f>
        <v>#N/A</v>
      </c>
      <c r="J371" s="7" t="s">
        <v>602</v>
      </c>
    </row>
    <row r="372" customFormat="false" ht="14.25" hidden="false" customHeight="false" outlineLevel="0" collapsed="false">
      <c r="A372" s="6" t="n">
        <v>368</v>
      </c>
      <c r="B372" s="7" t="s">
        <v>11</v>
      </c>
      <c r="C372" s="8" t="s">
        <v>654</v>
      </c>
      <c r="D372" s="9" t="s">
        <v>13</v>
      </c>
      <c r="E372" s="10" t="s">
        <v>655</v>
      </c>
      <c r="F372" s="10" t="s">
        <v>15</v>
      </c>
      <c r="G372" s="10" t="s">
        <v>16</v>
      </c>
      <c r="H372" s="11" t="s">
        <v>17</v>
      </c>
      <c r="I372" s="7" t="e">
        <f aca="false">VLOOKUP(C372,[8]导入模板!$B$4:$I$15,8,FALSE())</f>
        <v>#N/A</v>
      </c>
      <c r="J372" s="7" t="s">
        <v>602</v>
      </c>
    </row>
    <row r="373" customFormat="false" ht="14.25" hidden="false" customHeight="false" outlineLevel="0" collapsed="false">
      <c r="A373" s="6" t="n">
        <v>369</v>
      </c>
      <c r="B373" s="7" t="s">
        <v>11</v>
      </c>
      <c r="C373" s="8" t="s">
        <v>656</v>
      </c>
      <c r="D373" s="9" t="s">
        <v>13</v>
      </c>
      <c r="E373" s="10" t="s">
        <v>657</v>
      </c>
      <c r="F373" s="10" t="s">
        <v>15</v>
      </c>
      <c r="G373" s="10" t="s">
        <v>16</v>
      </c>
      <c r="H373" s="11" t="s">
        <v>17</v>
      </c>
      <c r="I373" s="7" t="e">
        <f aca="false">VLOOKUP(C373,[8]导入模板!$B$4:$I$15,8,FALSE())</f>
        <v>#N/A</v>
      </c>
      <c r="J373" s="7" t="s">
        <v>602</v>
      </c>
    </row>
    <row r="374" customFormat="false" ht="14.25" hidden="false" customHeight="false" outlineLevel="0" collapsed="false">
      <c r="A374" s="6" t="n">
        <v>370</v>
      </c>
      <c r="B374" s="7" t="s">
        <v>11</v>
      </c>
      <c r="C374" s="8" t="s">
        <v>269</v>
      </c>
      <c r="D374" s="9" t="s">
        <v>13</v>
      </c>
      <c r="E374" s="10" t="s">
        <v>658</v>
      </c>
      <c r="F374" s="10" t="s">
        <v>15</v>
      </c>
      <c r="G374" s="10" t="s">
        <v>16</v>
      </c>
      <c r="H374" s="11" t="s">
        <v>17</v>
      </c>
      <c r="I374" s="7" t="e">
        <f aca="false">VLOOKUP(C374,[8]导入模板!$B$4:$I$15,8,FALSE())</f>
        <v>#N/A</v>
      </c>
      <c r="J374" s="7" t="s">
        <v>602</v>
      </c>
    </row>
    <row r="375" customFormat="false" ht="14.25" hidden="false" customHeight="false" outlineLevel="0" collapsed="false">
      <c r="A375" s="6" t="n">
        <v>371</v>
      </c>
      <c r="B375" s="7" t="s">
        <v>11</v>
      </c>
      <c r="C375" s="8" t="s">
        <v>659</v>
      </c>
      <c r="D375" s="9" t="s">
        <v>13</v>
      </c>
      <c r="E375" s="10" t="s">
        <v>660</v>
      </c>
      <c r="F375" s="10" t="s">
        <v>15</v>
      </c>
      <c r="G375" s="10" t="s">
        <v>16</v>
      </c>
      <c r="H375" s="11" t="s">
        <v>17</v>
      </c>
      <c r="I375" s="7"/>
      <c r="J375" s="7" t="s">
        <v>602</v>
      </c>
    </row>
    <row r="376" customFormat="false" ht="14.25" hidden="false" customHeight="false" outlineLevel="0" collapsed="false">
      <c r="A376" s="6" t="n">
        <v>372</v>
      </c>
      <c r="B376" s="7" t="s">
        <v>11</v>
      </c>
      <c r="C376" s="8" t="s">
        <v>661</v>
      </c>
      <c r="D376" s="9" t="s">
        <v>13</v>
      </c>
      <c r="E376" s="10" t="s">
        <v>662</v>
      </c>
      <c r="F376" s="10" t="s">
        <v>15</v>
      </c>
      <c r="G376" s="10" t="s">
        <v>16</v>
      </c>
      <c r="H376" s="11" t="s">
        <v>17</v>
      </c>
      <c r="I376" s="7" t="e">
        <f aca="false">VLOOKUP(C376,[8]导入模板!$B$4:$I$15,8,FALSE())</f>
        <v>#N/A</v>
      </c>
      <c r="J376" s="7" t="s">
        <v>602</v>
      </c>
    </row>
    <row r="377" customFormat="false" ht="14.25" hidden="false" customHeight="false" outlineLevel="0" collapsed="false">
      <c r="A377" s="6" t="n">
        <v>373</v>
      </c>
      <c r="B377" s="7" t="s">
        <v>11</v>
      </c>
      <c r="C377" s="8" t="s">
        <v>269</v>
      </c>
      <c r="D377" s="9" t="s">
        <v>13</v>
      </c>
      <c r="E377" s="10" t="s">
        <v>663</v>
      </c>
      <c r="F377" s="10" t="s">
        <v>15</v>
      </c>
      <c r="G377" s="10" t="s">
        <v>16</v>
      </c>
      <c r="H377" s="11" t="s">
        <v>17</v>
      </c>
      <c r="I377" s="7"/>
      <c r="J377" s="7" t="s">
        <v>602</v>
      </c>
    </row>
    <row r="378" customFormat="false" ht="14.25" hidden="false" customHeight="false" outlineLevel="0" collapsed="false">
      <c r="A378" s="6" t="n">
        <v>374</v>
      </c>
      <c r="B378" s="7" t="s">
        <v>11</v>
      </c>
      <c r="C378" s="8" t="s">
        <v>647</v>
      </c>
      <c r="D378" s="9" t="s">
        <v>13</v>
      </c>
      <c r="E378" s="10" t="s">
        <v>664</v>
      </c>
      <c r="F378" s="10" t="s">
        <v>15</v>
      </c>
      <c r="G378" s="10" t="s">
        <v>16</v>
      </c>
      <c r="H378" s="11" t="s">
        <v>17</v>
      </c>
      <c r="I378" s="7"/>
      <c r="J378" s="7" t="s">
        <v>602</v>
      </c>
    </row>
    <row r="379" customFormat="false" ht="14.25" hidden="false" customHeight="false" outlineLevel="0" collapsed="false">
      <c r="A379" s="6" t="n">
        <v>375</v>
      </c>
      <c r="B379" s="7" t="s">
        <v>11</v>
      </c>
      <c r="C379" s="8" t="s">
        <v>650</v>
      </c>
      <c r="D379" s="9" t="s">
        <v>13</v>
      </c>
      <c r="E379" s="10" t="s">
        <v>665</v>
      </c>
      <c r="F379" s="10" t="s">
        <v>15</v>
      </c>
      <c r="G379" s="10" t="s">
        <v>16</v>
      </c>
      <c r="H379" s="11" t="s">
        <v>17</v>
      </c>
      <c r="I379" s="7"/>
      <c r="J379" s="7" t="s">
        <v>602</v>
      </c>
    </row>
    <row r="380" customFormat="false" ht="14.25" hidden="false" customHeight="false" outlineLevel="0" collapsed="false">
      <c r="A380" s="6" t="n">
        <v>376</v>
      </c>
      <c r="B380" s="7" t="s">
        <v>11</v>
      </c>
      <c r="C380" s="8" t="s">
        <v>652</v>
      </c>
      <c r="D380" s="9" t="s">
        <v>13</v>
      </c>
      <c r="E380" s="10" t="s">
        <v>666</v>
      </c>
      <c r="F380" s="10" t="s">
        <v>486</v>
      </c>
      <c r="G380" s="10" t="s">
        <v>16</v>
      </c>
      <c r="H380" s="11" t="s">
        <v>17</v>
      </c>
      <c r="I380" s="7"/>
      <c r="J380" s="7" t="s">
        <v>602</v>
      </c>
    </row>
    <row r="381" customFormat="false" ht="14.25" hidden="false" customHeight="false" outlineLevel="0" collapsed="false">
      <c r="A381" s="6" t="n">
        <v>377</v>
      </c>
      <c r="B381" s="7" t="s">
        <v>11</v>
      </c>
      <c r="C381" s="8" t="s">
        <v>667</v>
      </c>
      <c r="D381" s="9" t="s">
        <v>13</v>
      </c>
      <c r="E381" s="10" t="s">
        <v>668</v>
      </c>
      <c r="F381" s="10" t="s">
        <v>119</v>
      </c>
      <c r="G381" s="10" t="s">
        <v>16</v>
      </c>
      <c r="H381" s="11" t="s">
        <v>17</v>
      </c>
      <c r="I381" s="7" t="e">
        <f aca="false">VLOOKUP(C381,[8]导入模板!$B$4:$I$15,8,FALSE())</f>
        <v>#N/A</v>
      </c>
      <c r="J381" s="7" t="s">
        <v>602</v>
      </c>
    </row>
    <row r="382" customFormat="false" ht="14.25" hidden="false" customHeight="false" outlineLevel="0" collapsed="false">
      <c r="A382" s="6" t="n">
        <v>378</v>
      </c>
      <c r="B382" s="7" t="s">
        <v>11</v>
      </c>
      <c r="C382" s="8" t="s">
        <v>608</v>
      </c>
      <c r="D382" s="9" t="s">
        <v>13</v>
      </c>
      <c r="E382" s="10" t="s">
        <v>669</v>
      </c>
      <c r="F382" s="10" t="s">
        <v>486</v>
      </c>
      <c r="G382" s="10" t="s">
        <v>16</v>
      </c>
      <c r="H382" s="11" t="s">
        <v>17</v>
      </c>
      <c r="I382" s="7"/>
      <c r="J382" s="7" t="s">
        <v>602</v>
      </c>
    </row>
    <row r="383" customFormat="false" ht="14.25" hidden="false" customHeight="false" outlineLevel="0" collapsed="false">
      <c r="A383" s="6" t="n">
        <v>379</v>
      </c>
      <c r="B383" s="7" t="s">
        <v>11</v>
      </c>
      <c r="C383" s="8" t="s">
        <v>269</v>
      </c>
      <c r="D383" s="9" t="s">
        <v>13</v>
      </c>
      <c r="E383" s="10" t="s">
        <v>670</v>
      </c>
      <c r="F383" s="10" t="s">
        <v>486</v>
      </c>
      <c r="G383" s="10" t="s">
        <v>16</v>
      </c>
      <c r="H383" s="11" t="s">
        <v>17</v>
      </c>
      <c r="I383" s="7"/>
      <c r="J383" s="7" t="s">
        <v>602</v>
      </c>
    </row>
    <row r="384" customFormat="false" ht="14.25" hidden="false" customHeight="false" outlineLevel="0" collapsed="false">
      <c r="A384" s="6" t="n">
        <v>380</v>
      </c>
      <c r="B384" s="7" t="s">
        <v>11</v>
      </c>
      <c r="C384" s="8" t="s">
        <v>671</v>
      </c>
      <c r="D384" s="9" t="s">
        <v>13</v>
      </c>
      <c r="E384" s="10" t="s">
        <v>672</v>
      </c>
      <c r="F384" s="10" t="s">
        <v>486</v>
      </c>
      <c r="G384" s="10" t="s">
        <v>16</v>
      </c>
      <c r="H384" s="11" t="s">
        <v>17</v>
      </c>
      <c r="I384" s="7" t="e">
        <f aca="false">VLOOKUP(C384,[8]导入模板!$B$4:$I$15,8,FALSE())</f>
        <v>#N/A</v>
      </c>
      <c r="J384" s="7" t="s">
        <v>602</v>
      </c>
    </row>
    <row r="385" customFormat="false" ht="14.25" hidden="false" customHeight="false" outlineLevel="0" collapsed="false">
      <c r="A385" s="6" t="n">
        <v>381</v>
      </c>
      <c r="B385" s="7" t="s">
        <v>11</v>
      </c>
      <c r="C385" s="8" t="s">
        <v>673</v>
      </c>
      <c r="D385" s="9" t="s">
        <v>13</v>
      </c>
      <c r="E385" s="10" t="s">
        <v>674</v>
      </c>
      <c r="F385" s="10" t="s">
        <v>486</v>
      </c>
      <c r="G385" s="10" t="s">
        <v>16</v>
      </c>
      <c r="H385" s="11" t="s">
        <v>17</v>
      </c>
      <c r="I385" s="7"/>
      <c r="J385" s="7" t="s">
        <v>602</v>
      </c>
    </row>
    <row r="386" customFormat="false" ht="14.25" hidden="false" customHeight="false" outlineLevel="0" collapsed="false">
      <c r="A386" s="6" t="n">
        <v>382</v>
      </c>
      <c r="B386" s="7" t="s">
        <v>11</v>
      </c>
      <c r="C386" s="8" t="s">
        <v>305</v>
      </c>
      <c r="D386" s="9" t="s">
        <v>13</v>
      </c>
      <c r="E386" s="10" t="s">
        <v>675</v>
      </c>
      <c r="F386" s="10" t="s">
        <v>486</v>
      </c>
      <c r="G386" s="10" t="s">
        <v>16</v>
      </c>
      <c r="H386" s="11" t="s">
        <v>17</v>
      </c>
      <c r="I386" s="7"/>
      <c r="J386" s="7" t="s">
        <v>602</v>
      </c>
    </row>
    <row r="387" customFormat="false" ht="14.25" hidden="false" customHeight="false" outlineLevel="0" collapsed="false">
      <c r="A387" s="13" t="s">
        <v>676</v>
      </c>
      <c r="B387" s="13"/>
      <c r="C387" s="13"/>
      <c r="D387" s="13"/>
      <c r="E387" s="13"/>
      <c r="F387" s="13"/>
      <c r="G387" s="13"/>
      <c r="H387" s="7" t="n">
        <v>573000</v>
      </c>
      <c r="I387" s="7" t="n">
        <v>86920</v>
      </c>
      <c r="J387" s="7"/>
    </row>
    <row r="388" customFormat="false" ht="14.25" hidden="false" customHeight="false" outlineLevel="0" collapsed="false">
      <c r="A388" s="14" t="s">
        <v>677</v>
      </c>
      <c r="B388" s="14"/>
      <c r="C388" s="14"/>
      <c r="D388" s="14"/>
      <c r="E388" s="14"/>
      <c r="F388" s="14"/>
      <c r="G388" s="14"/>
      <c r="H388" s="14"/>
      <c r="I388" s="14"/>
      <c r="J388" s="14"/>
    </row>
  </sheetData>
  <mergeCells count="1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87:G387"/>
    <mergeCell ref="A388:J388"/>
  </mergeCells>
  <dataValidations count="3">
    <dataValidation allowBlank="true" errorStyle="stop" operator="between" showDropDown="false" showErrorMessage="true" showInputMessage="false" sqref="D5:D386" type="list">
      <formula1>#NAME?</formula1>
      <formula2>0</formula2>
    </dataValidation>
    <dataValidation allowBlank="true" errorStyle="stop" operator="between" showDropDown="false" showErrorMessage="true" showInputMessage="false" sqref="F5:F386" type="list">
      <formula1>#NAME?</formula1>
      <formula2>0</formula2>
    </dataValidation>
    <dataValidation allowBlank="true" errorStyle="stop" operator="between" showDropDown="false" showErrorMessage="true" showInputMessage="false" sqref="G5:G386" type="list">
      <formula1>"1-职业资格证书,2-职业技能等级证书,3-专项职业能力证书,4-创业合格证书,5-特种作业操作证书,6-特种设备操作证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8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A3E505C764306894D11910178BAA9</vt:lpwstr>
  </property>
  <property fmtid="{D5CDD505-2E9C-101B-9397-08002B2CF9AE}" pid="3" name="KSOProductBuildVer">
    <vt:lpwstr>2052-11.1.0.12598</vt:lpwstr>
  </property>
</Properties>
</file>