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完成表" sheetId="1" state="visible" r:id="rId2"/>
  </sheets>
  <definedNames>
    <definedName function="false" hidden="true" localSheetId="0" name="_xlnm._FilterDatabase" vbProcedure="false">完成表!$A$6:$IR$362</definedName>
    <definedName function="false" hidden="false" localSheetId="0" name="Print_Area" vbProcedure="false">完成表!$A$1:$V$362</definedName>
    <definedName function="false" hidden="false" localSheetId="0" name="Print_Titles" vbProcedure="false">完成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9" uniqueCount="786">
  <si>
    <r>
      <rPr>
        <b val="true"/>
        <sz val="24"/>
        <rFont val="Noto Sans"/>
        <family val="2"/>
      </rPr>
      <t xml:space="preserve">屯昌县乌坡镇</t>
    </r>
    <r>
      <rPr>
        <b val="true"/>
        <sz val="24"/>
        <rFont val="宋体"/>
        <family val="0"/>
        <charset val="134"/>
      </rPr>
      <t xml:space="preserve">2023</t>
    </r>
    <r>
      <rPr>
        <b val="true"/>
        <sz val="24"/>
        <rFont val="Noto Sans"/>
        <family val="2"/>
      </rPr>
      <t xml:space="preserve">年财政衔接推进乡村振兴补助资金项目完成情况表</t>
    </r>
  </si>
  <si>
    <t xml:space="preserve">制表单位：屯昌县乌坡镇人民政府</t>
  </si>
  <si>
    <t xml:space="preserve">单位：万元</t>
  </si>
  <si>
    <t xml:space="preserve">序号</t>
  </si>
  <si>
    <t xml:space="preserve">项目名称</t>
  </si>
  <si>
    <t xml:space="preserve">建设任务</t>
  </si>
  <si>
    <t xml:space="preserve">实施单位</t>
  </si>
  <si>
    <t xml:space="preserve">实施地点</t>
  </si>
  <si>
    <t xml:space="preserve">实施期限</t>
  </si>
  <si>
    <t xml:space="preserve">建设性质</t>
  </si>
  <si>
    <t xml:space="preserve">实施年度</t>
  </si>
  <si>
    <t xml:space="preserve">资金来源</t>
  </si>
  <si>
    <t xml:space="preserve">资金支出进度</t>
  </si>
  <si>
    <t xml:space="preserve">支出合计</t>
  </si>
  <si>
    <t xml:space="preserve">支出进度</t>
  </si>
  <si>
    <t xml:space="preserve">项目建设完成情况</t>
  </si>
  <si>
    <t xml:space="preserve">绩效目标完成情况</t>
  </si>
  <si>
    <t xml:space="preserve">备注</t>
  </si>
  <si>
    <t xml:space="preserve">合计</t>
  </si>
  <si>
    <t xml:space="preserve">中央资金</t>
  </si>
  <si>
    <t xml:space="preserve">省级资金</t>
  </si>
  <si>
    <t xml:space="preserve">市县级资金</t>
  </si>
  <si>
    <t xml:space="preserve">专项衔接
资金</t>
  </si>
  <si>
    <t xml:space="preserve">其他涉农
资金</t>
  </si>
  <si>
    <t xml:space="preserve">县级资金</t>
  </si>
  <si>
    <t xml:space="preserve">一</t>
  </si>
  <si>
    <t xml:space="preserve">产业发展</t>
  </si>
  <si>
    <t xml:space="preserve">下屯村委会功夫鸡项目</t>
  </si>
  <si>
    <t xml:space="preserve">功夫鸡</t>
  </si>
  <si>
    <t xml:space="preserve">新兴镇</t>
  </si>
  <si>
    <t xml:space="preserve">下屯村委会</t>
  </si>
  <si>
    <r>
      <rPr>
        <sz val="12"/>
        <rFont val="宋体"/>
        <family val="0"/>
        <charset val="134"/>
      </rPr>
      <t xml:space="preserve">1</t>
    </r>
    <r>
      <rPr>
        <sz val="12"/>
        <rFont val="Noto Sans"/>
        <family val="2"/>
      </rPr>
      <t xml:space="preserve">年</t>
    </r>
  </si>
  <si>
    <t xml:space="preserve">新建</t>
  </si>
  <si>
    <r>
      <rPr>
        <sz val="12"/>
        <rFont val="宋体"/>
        <family val="0"/>
        <charset val="134"/>
      </rPr>
      <t xml:space="preserve">2023</t>
    </r>
    <r>
      <rPr>
        <sz val="12"/>
        <rFont val="Noto Sans"/>
        <family val="2"/>
      </rPr>
      <t xml:space="preserve">年</t>
    </r>
  </si>
  <si>
    <t xml:space="preserve">完成</t>
  </si>
  <si>
    <t xml:space="preserve">新兴镇沉香种植项目</t>
  </si>
  <si>
    <t xml:space="preserve">种植沉香</t>
  </si>
  <si>
    <r>
      <rPr>
        <sz val="12"/>
        <rFont val="Noto Sans"/>
        <family val="2"/>
      </rPr>
      <t xml:space="preserve">沙田村委会</t>
    </r>
    <r>
      <rPr>
        <sz val="12"/>
        <rFont val="宋体"/>
        <family val="0"/>
        <charset val="134"/>
      </rPr>
      <t xml:space="preserve">300</t>
    </r>
    <r>
      <rPr>
        <sz val="12"/>
        <rFont val="Noto Sans"/>
        <family val="2"/>
      </rPr>
      <t xml:space="preserve">万元、新北村委会</t>
    </r>
    <r>
      <rPr>
        <sz val="12"/>
        <rFont val="宋体"/>
        <family val="0"/>
        <charset val="134"/>
      </rPr>
      <t xml:space="preserve">70</t>
    </r>
    <r>
      <rPr>
        <sz val="12"/>
        <rFont val="Noto Sans"/>
        <family val="2"/>
      </rPr>
      <t xml:space="preserve">万元</t>
    </r>
  </si>
  <si>
    <t xml:space="preserve">沙田村委会乡村旅游项目</t>
  </si>
  <si>
    <t xml:space="preserve">乡村旅游</t>
  </si>
  <si>
    <t xml:space="preserve">沙田村委会</t>
  </si>
  <si>
    <t xml:space="preserve"> 洁坡村委会油茶产业配套生产路</t>
  </si>
  <si>
    <r>
      <rPr>
        <sz val="12"/>
        <rFont val="Noto Sans"/>
        <family val="2"/>
      </rPr>
      <t xml:space="preserve">道路扩宽和硬化</t>
    </r>
    <r>
      <rPr>
        <sz val="12"/>
        <rFont val="宋体"/>
        <family val="0"/>
        <charset val="134"/>
      </rPr>
      <t xml:space="preserve">2400</t>
    </r>
    <r>
      <rPr>
        <sz val="12"/>
        <rFont val="Noto Sans"/>
        <family val="2"/>
      </rPr>
      <t xml:space="preserve">米</t>
    </r>
  </si>
  <si>
    <t xml:space="preserve"> 洁坡村委会</t>
  </si>
  <si>
    <t xml:space="preserve">新兴洁坡村委会村集体经济黑猪养殖小区升级改造项目</t>
  </si>
  <si>
    <t xml:space="preserve">升级改造设施</t>
  </si>
  <si>
    <r>
      <rPr>
        <sz val="12"/>
        <rFont val="Noto Sans"/>
        <family val="2"/>
      </rPr>
      <t xml:space="preserve">新兴居委会、兴诗村委会、蕴沃村委会、博文村委会各</t>
    </r>
    <r>
      <rPr>
        <sz val="12"/>
        <rFont val="宋体"/>
        <family val="0"/>
        <charset val="134"/>
      </rPr>
      <t xml:space="preserve">7.30825</t>
    </r>
    <r>
      <rPr>
        <sz val="12"/>
        <rFont val="Noto Sans"/>
        <family val="2"/>
      </rPr>
      <t xml:space="preserve">万元</t>
    </r>
  </si>
  <si>
    <t xml:space="preserve">洁坡黑猪养殖小区无菌运输通道项目</t>
  </si>
  <si>
    <t xml:space="preserve">园区内建设无菌运输通道</t>
  </si>
  <si>
    <t xml:space="preserve">洁坡村委会</t>
  </si>
  <si>
    <t xml:space="preserve">屯城镇乡村旅游项目</t>
  </si>
  <si>
    <t xml:space="preserve">与公司合作发展乡村旅游项目（含区内基础配套设施建设项目）</t>
  </si>
  <si>
    <t xml:space="preserve">屯城镇</t>
  </si>
  <si>
    <r>
      <rPr>
        <sz val="12"/>
        <rFont val="Noto Sans"/>
        <family val="2"/>
      </rPr>
      <t xml:space="preserve">大洞村委会、大长坡村委会、良史村委会、光明村委会、岳寨村委会、屯新村委会、平坡村委会、三发村委会、屯昌村委会、海新村委会、海军村委会、加宝村委会、大东村委会、水口村委会、大石村委会、大陆坡村委会、文旦村委会、新昌村委会、大同村委会、龙水村委会各</t>
    </r>
    <r>
      <rPr>
        <sz val="12"/>
        <rFont val="宋体"/>
        <family val="0"/>
        <charset val="134"/>
      </rPr>
      <t xml:space="preserve">35</t>
    </r>
    <r>
      <rPr>
        <sz val="12"/>
        <rFont val="Noto Sans"/>
        <family val="2"/>
      </rPr>
      <t xml:space="preserve">万元</t>
    </r>
  </si>
  <si>
    <t xml:space="preserve">屯城大东村委会村集体经济黑猪养殖小区</t>
  </si>
  <si>
    <r>
      <rPr>
        <sz val="12"/>
        <rFont val="Noto Sans"/>
        <family val="2"/>
      </rPr>
      <t xml:space="preserve">文旦村委会、大东村委会、大洞村委会、大长坡村委会各</t>
    </r>
    <r>
      <rPr>
        <sz val="12"/>
        <rFont val="宋体"/>
        <family val="0"/>
        <charset val="134"/>
      </rPr>
      <t xml:space="preserve">7.77625</t>
    </r>
    <r>
      <rPr>
        <sz val="12"/>
        <rFont val="Noto Sans"/>
        <family val="2"/>
      </rPr>
      <t xml:space="preserve">万元</t>
    </r>
  </si>
  <si>
    <t xml:space="preserve">屯城水口村委会村集体经济黑猪养殖小区</t>
  </si>
  <si>
    <r>
      <rPr>
        <sz val="12"/>
        <rFont val="Noto Sans"/>
        <family val="2"/>
      </rPr>
      <t xml:space="preserve">光明村委会、水口村委会各</t>
    </r>
    <r>
      <rPr>
        <sz val="12"/>
        <rFont val="宋体"/>
        <family val="0"/>
        <charset val="134"/>
      </rPr>
      <t xml:space="preserve">10.1005</t>
    </r>
    <r>
      <rPr>
        <sz val="12"/>
        <rFont val="Noto Sans"/>
        <family val="2"/>
      </rPr>
      <t xml:space="preserve">万元</t>
    </r>
  </si>
  <si>
    <t xml:space="preserve">屯城大石村委会村集体经济黑猪养殖小区</t>
  </si>
  <si>
    <t xml:space="preserve">大石村委会</t>
  </si>
  <si>
    <t xml:space="preserve">群星咖啡产业项目</t>
  </si>
  <si>
    <t xml:space="preserve">在全县范围内推广咖啡产业，结合全县旅游规划和热点地区灵活设立连锁咖啡经营点。</t>
  </si>
  <si>
    <t xml:space="preserve">西昌镇</t>
  </si>
  <si>
    <t xml:space="preserve">群星村委会</t>
  </si>
  <si>
    <t xml:space="preserve">西昌镇仁教咖啡产业新项目</t>
  </si>
  <si>
    <t xml:space="preserve">仁教村委会</t>
  </si>
  <si>
    <t xml:space="preserve">西昌镇土龙村委会咖啡产业项目（二期）</t>
  </si>
  <si>
    <t xml:space="preserve">在全省范围内推广咖啡产业，结合全省旅游规划和热点地区灵活设立连锁咖啡体验馆和附属品牌连锁店。</t>
  </si>
  <si>
    <t xml:space="preserve">土龙村委会</t>
  </si>
  <si>
    <r>
      <rPr>
        <sz val="12"/>
        <rFont val="Noto Sans"/>
        <family val="2"/>
      </rPr>
      <t xml:space="preserve">西昌镇土龙村委会村集体经济黑猪养殖小区（</t>
    </r>
    <r>
      <rPr>
        <sz val="12"/>
        <rFont val="宋体"/>
        <family val="0"/>
        <charset val="134"/>
      </rPr>
      <t xml:space="preserve">2020</t>
    </r>
    <r>
      <rPr>
        <sz val="12"/>
        <rFont val="Noto Sans"/>
        <family val="2"/>
      </rPr>
      <t xml:space="preserve">）基础配套设施建设项目</t>
    </r>
  </si>
  <si>
    <r>
      <rPr>
        <sz val="12"/>
        <rFont val="Noto Sans"/>
        <family val="2"/>
      </rPr>
      <t xml:space="preserve">黑猪养殖小区挡土墙</t>
    </r>
    <r>
      <rPr>
        <sz val="12"/>
        <rFont val="宋体"/>
        <family val="0"/>
        <charset val="134"/>
      </rPr>
      <t xml:space="preserve">3</t>
    </r>
    <r>
      <rPr>
        <sz val="12"/>
        <rFont val="Noto Sans"/>
        <family val="2"/>
      </rPr>
      <t xml:space="preserve">米高，长</t>
    </r>
    <r>
      <rPr>
        <sz val="12"/>
        <rFont val="宋体"/>
        <family val="0"/>
        <charset val="134"/>
      </rPr>
      <t xml:space="preserve">128</t>
    </r>
    <r>
      <rPr>
        <sz val="12"/>
        <rFont val="Noto Sans"/>
        <family val="2"/>
      </rPr>
      <t xml:space="preserve">米</t>
    </r>
  </si>
  <si>
    <t xml:space="preserve">坡心镇</t>
  </si>
  <si>
    <r>
      <rPr>
        <sz val="12"/>
        <rFont val="Noto Sans"/>
        <family val="2"/>
      </rPr>
      <t xml:space="preserve">高坡村委会、关朗村委会、加买社区委会各</t>
    </r>
    <r>
      <rPr>
        <sz val="12"/>
        <rFont val="宋体"/>
        <family val="0"/>
        <charset val="134"/>
      </rPr>
      <t xml:space="preserve">100</t>
    </r>
    <r>
      <rPr>
        <sz val="12"/>
        <rFont val="Noto Sans"/>
        <family val="2"/>
      </rPr>
      <t xml:space="preserve">万元，南台村</t>
    </r>
    <r>
      <rPr>
        <sz val="12"/>
        <rFont val="宋体"/>
        <family val="0"/>
        <charset val="134"/>
      </rPr>
      <t xml:space="preserve">100</t>
    </r>
    <r>
      <rPr>
        <sz val="12"/>
        <rFont val="Noto Sans"/>
        <family val="2"/>
      </rPr>
      <t xml:space="preserve">万元；高朗村委会</t>
    </r>
    <r>
      <rPr>
        <sz val="12"/>
        <rFont val="宋体"/>
        <family val="0"/>
        <charset val="134"/>
      </rPr>
      <t xml:space="preserve">108</t>
    </r>
    <r>
      <rPr>
        <sz val="12"/>
        <rFont val="Noto Sans"/>
        <family val="2"/>
      </rPr>
      <t xml:space="preserve">万元</t>
    </r>
  </si>
  <si>
    <t xml:space="preserve">沉香产品加工项目</t>
  </si>
  <si>
    <t xml:space="preserve">扶持沉香两条生产线，开发生产相关的沉香产品</t>
  </si>
  <si>
    <t xml:space="preserve">南台村</t>
  </si>
  <si>
    <t xml:space="preserve">鲈鱼养殖及加工项目</t>
  </si>
  <si>
    <r>
      <rPr>
        <sz val="12"/>
        <rFont val="Noto Sans"/>
        <family val="2"/>
      </rPr>
      <t xml:space="preserve">新坡村委会、白石村委会、海株村委会、马朗村委会个</t>
    </r>
    <r>
      <rPr>
        <sz val="12"/>
        <rFont val="宋体"/>
        <family val="0"/>
        <charset val="134"/>
      </rPr>
      <t xml:space="preserve">150</t>
    </r>
    <r>
      <rPr>
        <sz val="12"/>
        <rFont val="Noto Sans"/>
        <family val="2"/>
      </rPr>
      <t xml:space="preserve">万元</t>
    </r>
  </si>
  <si>
    <t xml:space="preserve">沉香种植产业项目</t>
  </si>
  <si>
    <t xml:space="preserve">南坤镇</t>
  </si>
  <si>
    <r>
      <rPr>
        <sz val="10"/>
        <rFont val="Noto Sans"/>
        <family val="2"/>
      </rPr>
      <t xml:space="preserve">长圮、榕仔各</t>
    </r>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加总</t>
    </r>
    <r>
      <rPr>
        <sz val="10"/>
        <rFont val="宋体"/>
        <family val="0"/>
        <charset val="134"/>
      </rPr>
      <t xml:space="preserve">128</t>
    </r>
    <r>
      <rPr>
        <sz val="10"/>
        <rFont val="Noto Sans"/>
        <family val="2"/>
      </rPr>
      <t xml:space="preserve">万元</t>
    </r>
    <r>
      <rPr>
        <sz val="10"/>
        <rFont val="宋体"/>
        <family val="0"/>
        <charset val="134"/>
      </rPr>
      <t xml:space="preserve">;</t>
    </r>
    <r>
      <rPr>
        <sz val="10"/>
        <rFont val="Noto Sans"/>
        <family val="2"/>
      </rPr>
      <t xml:space="preserve">山塘</t>
    </r>
    <r>
      <rPr>
        <sz val="10"/>
        <rFont val="宋体"/>
        <family val="0"/>
        <charset val="134"/>
      </rPr>
      <t xml:space="preserve">102</t>
    </r>
    <r>
      <rPr>
        <sz val="10"/>
        <rFont val="Noto Sans"/>
        <family val="2"/>
      </rPr>
      <t xml:space="preserve">万元</t>
    </r>
  </si>
  <si>
    <t xml:space="preserve">南坤镇创意工场项目</t>
  </si>
  <si>
    <r>
      <rPr>
        <sz val="10"/>
        <rFont val="Noto Sans"/>
        <family val="2"/>
      </rPr>
      <t xml:space="preserve">周朝、吕狗各</t>
    </r>
    <r>
      <rPr>
        <sz val="10"/>
        <rFont val="宋体"/>
        <family val="0"/>
        <charset val="134"/>
      </rPr>
      <t xml:space="preserve">100</t>
    </r>
    <r>
      <rPr>
        <sz val="10"/>
        <rFont val="Noto Sans"/>
        <family val="2"/>
      </rPr>
      <t xml:space="preserve">万；黄岭</t>
    </r>
    <r>
      <rPr>
        <sz val="10"/>
        <rFont val="宋体"/>
        <family val="0"/>
        <charset val="134"/>
      </rPr>
      <t xml:space="preserve">67</t>
    </r>
    <r>
      <rPr>
        <sz val="10"/>
        <rFont val="Noto Sans"/>
        <family val="2"/>
      </rPr>
      <t xml:space="preserve">万；炉村、石坡、古寨、南电、岭肚各</t>
    </r>
    <r>
      <rPr>
        <sz val="10"/>
        <rFont val="宋体"/>
        <family val="0"/>
        <charset val="134"/>
      </rPr>
      <t xml:space="preserve">70</t>
    </r>
    <r>
      <rPr>
        <sz val="10"/>
        <rFont val="Noto Sans"/>
        <family val="2"/>
      </rPr>
      <t xml:space="preserve">万；南老</t>
    </r>
    <r>
      <rPr>
        <sz val="10"/>
        <rFont val="宋体"/>
        <family val="0"/>
        <charset val="134"/>
      </rPr>
      <t xml:space="preserve">102</t>
    </r>
    <r>
      <rPr>
        <sz val="10"/>
        <rFont val="Noto Sans"/>
        <family val="2"/>
      </rPr>
      <t xml:space="preserve">万。</t>
    </r>
  </si>
  <si>
    <r>
      <rPr>
        <sz val="10"/>
        <rFont val="Noto Sans"/>
        <family val="2"/>
      </rPr>
      <t xml:space="preserve">南坤镇山塘村委会村集体经济黑猪养殖小区（</t>
    </r>
    <r>
      <rPr>
        <sz val="10"/>
        <rFont val="宋体"/>
        <family val="0"/>
        <charset val="134"/>
      </rPr>
      <t xml:space="preserve">2019</t>
    </r>
    <r>
      <rPr>
        <sz val="10"/>
        <rFont val="Noto Sans"/>
        <family val="2"/>
      </rPr>
      <t xml:space="preserve">）基础配套设施建设项目</t>
    </r>
  </si>
  <si>
    <r>
      <rPr>
        <sz val="10"/>
        <rFont val="宋体"/>
        <family val="0"/>
        <charset val="134"/>
      </rPr>
      <t xml:space="preserve">
</t>
    </r>
    <r>
      <rPr>
        <sz val="10"/>
        <rFont val="Noto Sans"/>
        <family val="2"/>
      </rPr>
      <t xml:space="preserve">黑猪养殖小区内建设：
</t>
    </r>
    <r>
      <rPr>
        <sz val="10"/>
        <rFont val="宋体"/>
        <family val="0"/>
        <charset val="134"/>
      </rPr>
      <t xml:space="preserve">1</t>
    </r>
    <r>
      <rPr>
        <sz val="10"/>
        <rFont val="Noto Sans"/>
        <family val="2"/>
      </rPr>
      <t xml:space="preserve">）平均</t>
    </r>
    <r>
      <rPr>
        <sz val="10"/>
        <rFont val="宋体"/>
        <family val="0"/>
        <charset val="134"/>
      </rPr>
      <t xml:space="preserve">3</t>
    </r>
    <r>
      <rPr>
        <sz val="10"/>
        <rFont val="Noto Sans"/>
        <family val="2"/>
      </rPr>
      <t xml:space="preserve">米高挡墙长</t>
    </r>
    <r>
      <rPr>
        <sz val="10"/>
        <rFont val="宋体"/>
        <family val="0"/>
        <charset val="134"/>
      </rPr>
      <t xml:space="preserve">38</t>
    </r>
    <r>
      <rPr>
        <sz val="10"/>
        <rFont val="Noto Sans"/>
        <family val="2"/>
      </rPr>
      <t xml:space="preserve">米   </t>
    </r>
    <r>
      <rPr>
        <sz val="10"/>
        <rFont val="宋体"/>
        <family val="0"/>
        <charset val="134"/>
      </rPr>
      <t xml:space="preserve">2</t>
    </r>
    <r>
      <rPr>
        <sz val="10"/>
        <rFont val="Noto Sans"/>
        <family val="2"/>
      </rPr>
      <t xml:space="preserve">）</t>
    </r>
    <r>
      <rPr>
        <sz val="10"/>
        <rFont val="宋体"/>
        <family val="0"/>
        <charset val="134"/>
      </rPr>
      <t xml:space="preserve">Φ1000</t>
    </r>
    <r>
      <rPr>
        <sz val="10"/>
        <rFont val="Noto Sans"/>
        <family val="2"/>
      </rPr>
      <t xml:space="preserve">钢筋砼预制管长</t>
    </r>
    <r>
      <rPr>
        <sz val="10"/>
        <rFont val="宋体"/>
        <family val="0"/>
        <charset val="134"/>
      </rPr>
      <t xml:space="preserve">240</t>
    </r>
    <r>
      <rPr>
        <sz val="10"/>
        <rFont val="Noto Sans"/>
        <family val="2"/>
      </rPr>
      <t xml:space="preserve">米</t>
    </r>
  </si>
  <si>
    <t xml:space="preserve">山塘村委会</t>
  </si>
  <si>
    <t xml:space="preserve">南坤曙光村委会村集体经济黑猪养殖小区</t>
  </si>
  <si>
    <t xml:space="preserve">曙光村委会</t>
  </si>
  <si>
    <t xml:space="preserve">南坤坡林村委会村集体经济黑猪养殖小区</t>
  </si>
  <si>
    <t xml:space="preserve">坡林村委会</t>
  </si>
  <si>
    <t xml:space="preserve">南坤山塘村委会村集体经济黑猪养殖小区</t>
  </si>
  <si>
    <t xml:space="preserve">南坤新风村委会村集体经济黑猪养殖小区</t>
  </si>
  <si>
    <t xml:space="preserve">新风村委会</t>
  </si>
  <si>
    <t xml:space="preserve">南吕镇蛋鸡标准化养殖场项目（二期）</t>
  </si>
  <si>
    <t xml:space="preserve">建设饲料加工厂等配套设施</t>
  </si>
  <si>
    <t xml:space="preserve">南吕镇</t>
  </si>
  <si>
    <r>
      <rPr>
        <sz val="12"/>
        <rFont val="Noto Sans"/>
        <family val="2"/>
      </rPr>
      <t xml:space="preserve">五星村委会、落根村委会、郭石村委会、佳塘村委会、龙楼村委会各</t>
    </r>
    <r>
      <rPr>
        <sz val="12"/>
        <rFont val="宋体"/>
        <family val="0"/>
        <charset val="134"/>
      </rPr>
      <t xml:space="preserve">40</t>
    </r>
    <r>
      <rPr>
        <sz val="12"/>
        <rFont val="Noto Sans"/>
        <family val="2"/>
      </rPr>
      <t xml:space="preserve">万元；东岭村委会、田寮村委会、三岭村委会、南吕社区居委会、里佳村委会、大城村委会、鹿寨村委会、大路村委会、大罗村委会、咸陆村委会各</t>
    </r>
    <r>
      <rPr>
        <sz val="12"/>
        <rFont val="宋体"/>
        <family val="0"/>
        <charset val="134"/>
      </rPr>
      <t xml:space="preserve">30</t>
    </r>
    <r>
      <rPr>
        <sz val="12"/>
        <rFont val="Noto Sans"/>
        <family val="2"/>
      </rPr>
      <t xml:space="preserve">万元</t>
    </r>
  </si>
  <si>
    <t xml:space="preserve">农场品仓储冷链物流设施建设项目</t>
  </si>
  <si>
    <t xml:space="preserve">建设田头冷库</t>
  </si>
  <si>
    <t xml:space="preserve">佳塘村委会</t>
  </si>
  <si>
    <t xml:space="preserve">佳塘村农业生产服务项目</t>
  </si>
  <si>
    <t xml:space="preserve">购买农业生产相关机械设备</t>
  </si>
  <si>
    <t xml:space="preserve">南吕镇种植沉香项目</t>
  </si>
  <si>
    <r>
      <rPr>
        <sz val="12"/>
        <rFont val="Noto Sans"/>
        <family val="2"/>
      </rPr>
      <t xml:space="preserve">种植沉香</t>
    </r>
    <r>
      <rPr>
        <sz val="12"/>
        <rFont val="宋体"/>
        <family val="0"/>
        <charset val="134"/>
      </rPr>
      <t xml:space="preserve">150</t>
    </r>
    <r>
      <rPr>
        <sz val="12"/>
        <rFont val="Noto Sans"/>
        <family val="2"/>
      </rPr>
      <t xml:space="preserve">亩</t>
    </r>
  </si>
  <si>
    <r>
      <rPr>
        <sz val="12"/>
        <rFont val="Noto Sans"/>
        <family val="2"/>
      </rPr>
      <t xml:space="preserve">龙楼村委会、五星村委会、落根村委会、郭石村委会、佳塘村委会各</t>
    </r>
    <r>
      <rPr>
        <sz val="12"/>
        <rFont val="宋体"/>
        <family val="0"/>
        <charset val="134"/>
      </rPr>
      <t xml:space="preserve">60</t>
    </r>
    <r>
      <rPr>
        <sz val="12"/>
        <rFont val="Noto Sans"/>
        <family val="2"/>
      </rPr>
      <t xml:space="preserve">万元</t>
    </r>
  </si>
  <si>
    <t xml:space="preserve">瓜菜种植基地</t>
  </si>
  <si>
    <t xml:space="preserve">种植瓜菜</t>
  </si>
  <si>
    <r>
      <rPr>
        <sz val="12"/>
        <rFont val="Noto Sans"/>
        <family val="2"/>
      </rPr>
      <t xml:space="preserve">东岭村委会、田寮村委会、三岭村委会、南吕社区居委会、里佳村委会、大城村委会、鹿寨村委会、大路村委会、大罗村委会、咸陆村委会各</t>
    </r>
    <r>
      <rPr>
        <sz val="12"/>
        <rFont val="宋体"/>
        <family val="0"/>
        <charset val="134"/>
      </rPr>
      <t xml:space="preserve">20</t>
    </r>
    <r>
      <rPr>
        <sz val="12"/>
        <rFont val="Noto Sans"/>
        <family val="2"/>
      </rPr>
      <t xml:space="preserve">万元</t>
    </r>
  </si>
  <si>
    <t xml:space="preserve">乡村旅游项目</t>
  </si>
  <si>
    <t xml:space="preserve">枫木镇</t>
  </si>
  <si>
    <r>
      <rPr>
        <sz val="12"/>
        <rFont val="Noto Sans"/>
        <family val="2"/>
      </rPr>
      <t xml:space="preserve">罗案村委会、琼凯村委会各</t>
    </r>
    <r>
      <rPr>
        <sz val="12"/>
        <rFont val="宋体"/>
        <family val="0"/>
        <charset val="134"/>
      </rPr>
      <t xml:space="preserve">310</t>
    </r>
    <r>
      <rPr>
        <sz val="12"/>
        <rFont val="Noto Sans"/>
        <family val="2"/>
      </rPr>
      <t xml:space="preserve">万元；大葵村委会、</t>
    </r>
    <r>
      <rPr>
        <sz val="12"/>
        <rFont val="宋体"/>
        <family val="0"/>
        <charset val="134"/>
      </rPr>
      <t xml:space="preserve">165</t>
    </r>
    <r>
      <rPr>
        <sz val="12"/>
        <rFont val="Noto Sans"/>
        <family val="2"/>
      </rPr>
      <t xml:space="preserve">万元，双生岭村委会、山头村委会、市坡村委会、南挽村委会、石岭坡村委会、岭仔村委会、枫木居委会各</t>
    </r>
    <r>
      <rPr>
        <sz val="12"/>
        <rFont val="宋体"/>
        <family val="0"/>
        <charset val="134"/>
      </rPr>
      <t xml:space="preserve">65</t>
    </r>
    <r>
      <rPr>
        <sz val="12"/>
        <rFont val="Noto Sans"/>
        <family val="2"/>
      </rPr>
      <t xml:space="preserve">万元</t>
    </r>
  </si>
  <si>
    <t xml:space="preserve">枫木镇山头村委会村集体经济黑猪养殖小区基础配套设施建设项目</t>
  </si>
  <si>
    <r>
      <rPr>
        <sz val="10"/>
        <rFont val="Noto Sans"/>
        <family val="2"/>
      </rPr>
      <t xml:space="preserve">黑猪养殖小区内建设：
</t>
    </r>
    <r>
      <rPr>
        <sz val="10"/>
        <rFont val="宋体"/>
        <family val="0"/>
        <charset val="134"/>
      </rPr>
      <t xml:space="preserve">1</t>
    </r>
    <r>
      <rPr>
        <sz val="10"/>
        <rFont val="Noto Sans"/>
        <family val="2"/>
      </rPr>
      <t xml:space="preserve">）</t>
    </r>
    <r>
      <rPr>
        <sz val="10"/>
        <rFont val="宋体"/>
        <family val="0"/>
        <charset val="134"/>
      </rPr>
      <t xml:space="preserve">1.8</t>
    </r>
    <r>
      <rPr>
        <sz val="10"/>
        <rFont val="Noto Sans"/>
        <family val="2"/>
      </rPr>
      <t xml:space="preserve">米高挡墙（</t>
    </r>
    <r>
      <rPr>
        <sz val="10"/>
        <rFont val="宋体"/>
        <family val="0"/>
        <charset val="134"/>
      </rPr>
      <t xml:space="preserve">65</t>
    </r>
    <r>
      <rPr>
        <sz val="10"/>
        <rFont val="Noto Sans"/>
        <family val="2"/>
      </rPr>
      <t xml:space="preserve">米</t>
    </r>
    <r>
      <rPr>
        <sz val="10"/>
        <rFont val="宋体"/>
        <family val="0"/>
        <charset val="134"/>
      </rPr>
      <t xml:space="preserve">+15</t>
    </r>
    <r>
      <rPr>
        <sz val="10"/>
        <rFont val="Noto Sans"/>
        <family val="2"/>
      </rPr>
      <t xml:space="preserve">米）
</t>
    </r>
    <r>
      <rPr>
        <sz val="10"/>
        <rFont val="宋体"/>
        <family val="0"/>
        <charset val="134"/>
      </rPr>
      <t xml:space="preserve">2</t>
    </r>
    <r>
      <rPr>
        <sz val="10"/>
        <rFont val="Noto Sans"/>
        <family val="2"/>
      </rPr>
      <t xml:space="preserve">）</t>
    </r>
    <r>
      <rPr>
        <sz val="10"/>
        <rFont val="宋体"/>
        <family val="0"/>
        <charset val="134"/>
      </rPr>
      <t xml:space="preserve">3.1</t>
    </r>
    <r>
      <rPr>
        <sz val="10"/>
        <rFont val="Noto Sans"/>
        <family val="2"/>
      </rPr>
      <t xml:space="preserve">米高直墙已做（</t>
    </r>
    <r>
      <rPr>
        <sz val="10"/>
        <rFont val="宋体"/>
        <family val="0"/>
        <charset val="134"/>
      </rPr>
      <t xml:space="preserve">96</t>
    </r>
    <r>
      <rPr>
        <sz val="10"/>
        <rFont val="Noto Sans"/>
        <family val="2"/>
      </rPr>
      <t xml:space="preserve">米）
</t>
    </r>
    <r>
      <rPr>
        <sz val="10"/>
        <rFont val="宋体"/>
        <family val="0"/>
        <charset val="134"/>
      </rPr>
      <t xml:space="preserve">3</t>
    </r>
    <r>
      <rPr>
        <sz val="10"/>
        <rFont val="Noto Sans"/>
        <family val="2"/>
      </rPr>
      <t xml:space="preserve">）</t>
    </r>
    <r>
      <rPr>
        <sz val="10"/>
        <rFont val="宋体"/>
        <family val="0"/>
        <charset val="134"/>
      </rPr>
      <t xml:space="preserve">2.1</t>
    </r>
    <r>
      <rPr>
        <sz val="10"/>
        <rFont val="Noto Sans"/>
        <family val="2"/>
      </rPr>
      <t xml:space="preserve">米高挡墙（</t>
    </r>
    <r>
      <rPr>
        <sz val="10"/>
        <rFont val="宋体"/>
        <family val="0"/>
        <charset val="134"/>
      </rPr>
      <t xml:space="preserve">95</t>
    </r>
    <r>
      <rPr>
        <sz val="10"/>
        <rFont val="Noto Sans"/>
        <family val="2"/>
      </rPr>
      <t xml:space="preserve">米）
</t>
    </r>
    <r>
      <rPr>
        <sz val="10"/>
        <rFont val="宋体"/>
        <family val="0"/>
        <charset val="134"/>
      </rPr>
      <t xml:space="preserve">4</t>
    </r>
    <r>
      <rPr>
        <sz val="10"/>
        <rFont val="Noto Sans"/>
        <family val="2"/>
      </rPr>
      <t xml:space="preserve">）</t>
    </r>
    <r>
      <rPr>
        <sz val="10"/>
        <rFont val="宋体"/>
        <family val="0"/>
        <charset val="134"/>
      </rPr>
      <t xml:space="preserve">1.5</t>
    </r>
    <r>
      <rPr>
        <sz val="10"/>
        <rFont val="Noto Sans"/>
        <family val="2"/>
      </rPr>
      <t xml:space="preserve">米高挡墙（</t>
    </r>
    <r>
      <rPr>
        <sz val="10"/>
        <rFont val="宋体"/>
        <family val="0"/>
        <charset val="134"/>
      </rPr>
      <t xml:space="preserve">20</t>
    </r>
    <r>
      <rPr>
        <sz val="10"/>
        <rFont val="Noto Sans"/>
        <family val="2"/>
      </rPr>
      <t xml:space="preserve">米</t>
    </r>
    <r>
      <rPr>
        <sz val="10"/>
        <rFont val="宋体"/>
        <family val="0"/>
        <charset val="134"/>
      </rPr>
      <t xml:space="preserve">+55</t>
    </r>
    <r>
      <rPr>
        <sz val="10"/>
        <rFont val="Noto Sans"/>
        <family val="2"/>
      </rPr>
      <t xml:space="preserve">米）
</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米高挡墙（</t>
    </r>
    <r>
      <rPr>
        <sz val="10"/>
        <rFont val="宋体"/>
        <family val="0"/>
        <charset val="134"/>
      </rPr>
      <t xml:space="preserve">24</t>
    </r>
    <r>
      <rPr>
        <sz val="10"/>
        <rFont val="Noto Sans"/>
        <family val="2"/>
      </rPr>
      <t xml:space="preserve">米）</t>
    </r>
  </si>
  <si>
    <t xml:space="preserve">山头村委会</t>
  </si>
  <si>
    <t xml:space="preserve">枫木石岭坡村委会村集体经济黑猪养殖小区</t>
  </si>
  <si>
    <r>
      <rPr>
        <sz val="12"/>
        <rFont val="Noto Sans"/>
        <family val="2"/>
      </rPr>
      <t xml:space="preserve">石岭坡村委会、琼凯村委会各</t>
    </r>
    <r>
      <rPr>
        <sz val="12"/>
        <rFont val="宋体"/>
        <family val="0"/>
        <charset val="134"/>
      </rPr>
      <t xml:space="preserve">8</t>
    </r>
    <r>
      <rPr>
        <sz val="12"/>
        <rFont val="Noto Sans"/>
        <family val="2"/>
      </rPr>
      <t xml:space="preserve">万元</t>
    </r>
  </si>
  <si>
    <t xml:space="preserve">枫木岭仔村委会村集体经济黑猪养殖小区</t>
  </si>
  <si>
    <r>
      <rPr>
        <sz val="12"/>
        <rFont val="Noto Sans"/>
        <family val="2"/>
      </rPr>
      <t xml:space="preserve">岭仔村委会、双生岭村委会各</t>
    </r>
    <r>
      <rPr>
        <sz val="12"/>
        <rFont val="宋体"/>
        <family val="0"/>
        <charset val="134"/>
      </rPr>
      <t xml:space="preserve">9.24</t>
    </r>
    <r>
      <rPr>
        <sz val="12"/>
        <rFont val="Noto Sans"/>
        <family val="2"/>
      </rPr>
      <t xml:space="preserve">万元</t>
    </r>
  </si>
  <si>
    <t xml:space="preserve">枫木南挽村委会村集体经济黑猪养殖小区</t>
  </si>
  <si>
    <r>
      <rPr>
        <sz val="12"/>
        <rFont val="Noto Sans"/>
        <family val="2"/>
      </rPr>
      <t xml:space="preserve">南挽村委会、罗案村委会各</t>
    </r>
    <r>
      <rPr>
        <sz val="12"/>
        <rFont val="宋体"/>
        <family val="0"/>
        <charset val="134"/>
      </rPr>
      <t xml:space="preserve">8.005</t>
    </r>
    <r>
      <rPr>
        <sz val="12"/>
        <rFont val="Noto Sans"/>
        <family val="2"/>
      </rPr>
      <t xml:space="preserve">万元</t>
    </r>
  </si>
  <si>
    <t xml:space="preserve">乌坡镇黑猪养殖基地项目</t>
  </si>
  <si>
    <t xml:space="preserve">建设屯昌黑猪生态养殖基地，楼房式育肥猪舍</t>
  </si>
  <si>
    <t xml:space="preserve">乌坡镇</t>
  </si>
  <si>
    <r>
      <rPr>
        <sz val="12"/>
        <rFont val="Noto Sans"/>
        <family val="2"/>
      </rPr>
      <t xml:space="preserve">白毛坡村委会、从良村委会、玖耐村委会、岭头村委会、南东村委会、乌坡社区、鸭塘村委会、村仔村委会、青梯村委会各</t>
    </r>
    <r>
      <rPr>
        <sz val="12"/>
        <rFont val="宋体"/>
        <family val="0"/>
        <charset val="134"/>
      </rPr>
      <t xml:space="preserve">47</t>
    </r>
    <r>
      <rPr>
        <sz val="12"/>
        <rFont val="Noto Sans"/>
        <family val="2"/>
      </rPr>
      <t xml:space="preserve">万元；</t>
    </r>
  </si>
  <si>
    <t xml:space="preserve">乌坡镇精米加工项目</t>
  </si>
  <si>
    <t xml:space="preserve">发展精米加工项目</t>
  </si>
  <si>
    <r>
      <rPr>
        <sz val="12"/>
        <rFont val="Noto Sans"/>
        <family val="2"/>
      </rPr>
      <t xml:space="preserve">美华村委会</t>
    </r>
    <r>
      <rPr>
        <sz val="12"/>
        <rFont val="宋体"/>
        <family val="0"/>
        <charset val="134"/>
      </rPr>
      <t xml:space="preserve">97</t>
    </r>
    <r>
      <rPr>
        <sz val="12"/>
        <rFont val="Noto Sans"/>
        <family val="2"/>
      </rPr>
      <t xml:space="preserve">万元、坡心村委会</t>
    </r>
    <r>
      <rPr>
        <sz val="12"/>
        <rFont val="宋体"/>
        <family val="0"/>
        <charset val="134"/>
      </rPr>
      <t xml:space="preserve">50</t>
    </r>
    <r>
      <rPr>
        <sz val="12"/>
        <rFont val="Noto Sans"/>
        <family val="2"/>
      </rPr>
      <t xml:space="preserve">万元、乌石坡村委会</t>
    </r>
    <r>
      <rPr>
        <sz val="12"/>
        <rFont val="宋体"/>
        <family val="0"/>
        <charset val="134"/>
      </rPr>
      <t xml:space="preserve">100</t>
    </r>
    <r>
      <rPr>
        <sz val="12"/>
        <rFont val="Noto Sans"/>
        <family val="2"/>
      </rPr>
      <t xml:space="preserve">万元、鸭塘村委会</t>
    </r>
    <r>
      <rPr>
        <sz val="12"/>
        <rFont val="宋体"/>
        <family val="0"/>
        <charset val="134"/>
      </rPr>
      <t xml:space="preserve">50</t>
    </r>
    <r>
      <rPr>
        <sz val="12"/>
        <rFont val="Noto Sans"/>
        <family val="2"/>
      </rPr>
      <t xml:space="preserve">万元</t>
    </r>
  </si>
  <si>
    <t xml:space="preserve">产业发展补助</t>
  </si>
  <si>
    <t xml:space="preserve">橡胶种植、养牛、养猪、化肥等</t>
  </si>
  <si>
    <t xml:space="preserve">自主发展产业经营奖励</t>
  </si>
  <si>
    <r>
      <rPr>
        <sz val="10"/>
        <rFont val="Noto Sans"/>
        <family val="2"/>
      </rPr>
      <t xml:space="preserve">发放生产经营性纯收入超</t>
    </r>
    <r>
      <rPr>
        <sz val="10"/>
        <rFont val="宋体"/>
        <family val="0"/>
        <charset val="134"/>
      </rPr>
      <t xml:space="preserve">4000</t>
    </r>
    <r>
      <rPr>
        <sz val="10"/>
        <rFont val="Noto Sans"/>
        <family val="2"/>
      </rPr>
      <t xml:space="preserve">元奖补</t>
    </r>
  </si>
  <si>
    <t xml:space="preserve">屯城镇 </t>
  </si>
  <si>
    <t xml:space="preserve">二</t>
  </si>
  <si>
    <t xml:space="preserve">基础设施</t>
  </si>
  <si>
    <r>
      <rPr>
        <sz val="10"/>
        <rFont val="宋体"/>
        <family val="0"/>
        <charset val="134"/>
      </rPr>
      <t xml:space="preserve">2023</t>
    </r>
    <r>
      <rPr>
        <sz val="10"/>
        <rFont val="Noto Sans"/>
        <family val="2"/>
      </rPr>
      <t xml:space="preserve">年洁坡村委会道路硬化项目</t>
    </r>
  </si>
  <si>
    <r>
      <rPr>
        <sz val="10"/>
        <rFont val="宋体"/>
        <family val="0"/>
        <charset val="134"/>
      </rPr>
      <t xml:space="preserve">700</t>
    </r>
    <r>
      <rPr>
        <sz val="10"/>
        <rFont val="Noto Sans"/>
        <family val="2"/>
      </rPr>
      <t xml:space="preserve">米</t>
    </r>
  </si>
  <si>
    <r>
      <rPr>
        <sz val="10"/>
        <rFont val="宋体"/>
        <family val="0"/>
        <charset val="134"/>
      </rPr>
      <t xml:space="preserve">2023</t>
    </r>
    <r>
      <rPr>
        <sz val="10"/>
        <rFont val="Noto Sans"/>
        <family val="2"/>
      </rPr>
      <t xml:space="preserve">年洁坡村委会挡土墙项目</t>
    </r>
  </si>
  <si>
    <r>
      <rPr>
        <sz val="10"/>
        <rFont val="宋体"/>
        <family val="0"/>
        <charset val="134"/>
      </rPr>
      <t xml:space="preserve">200</t>
    </r>
    <r>
      <rPr>
        <sz val="10"/>
        <rFont val="Noto Sans"/>
        <family val="2"/>
      </rPr>
      <t xml:space="preserve">米</t>
    </r>
  </si>
  <si>
    <r>
      <rPr>
        <sz val="10"/>
        <rFont val="宋体"/>
        <family val="0"/>
        <charset val="134"/>
      </rPr>
      <t xml:space="preserve">2023</t>
    </r>
    <r>
      <rPr>
        <sz val="10"/>
        <rFont val="Noto Sans"/>
        <family val="2"/>
      </rPr>
      <t xml:space="preserve">年下屯村委会道路硬化项目</t>
    </r>
  </si>
  <si>
    <r>
      <rPr>
        <sz val="10"/>
        <rFont val="宋体"/>
        <family val="0"/>
        <charset val="134"/>
      </rPr>
      <t xml:space="preserve">500</t>
    </r>
    <r>
      <rPr>
        <sz val="10"/>
        <rFont val="Noto Sans"/>
        <family val="2"/>
      </rPr>
      <t xml:space="preserve">米</t>
    </r>
  </si>
  <si>
    <r>
      <rPr>
        <sz val="10"/>
        <rFont val="宋体"/>
        <family val="0"/>
        <charset val="134"/>
      </rPr>
      <t xml:space="preserve">2023</t>
    </r>
    <r>
      <rPr>
        <sz val="10"/>
        <rFont val="Noto Sans"/>
        <family val="2"/>
      </rPr>
      <t xml:space="preserve">年新北村委会道路硬化项目</t>
    </r>
  </si>
  <si>
    <r>
      <rPr>
        <sz val="10"/>
        <rFont val="宋体"/>
        <family val="0"/>
        <charset val="134"/>
      </rPr>
      <t xml:space="preserve">2000</t>
    </r>
    <r>
      <rPr>
        <sz val="10"/>
        <rFont val="Noto Sans"/>
        <family val="2"/>
      </rPr>
      <t xml:space="preserve">米</t>
    </r>
  </si>
  <si>
    <t xml:space="preserve">新北村委会</t>
  </si>
  <si>
    <r>
      <rPr>
        <sz val="10"/>
        <rFont val="宋体"/>
        <family val="0"/>
        <charset val="134"/>
      </rPr>
      <t xml:space="preserve">2023</t>
    </r>
    <r>
      <rPr>
        <sz val="10"/>
        <rFont val="Noto Sans"/>
        <family val="2"/>
      </rPr>
      <t xml:space="preserve">年博文村委会道路硬化项目</t>
    </r>
  </si>
  <si>
    <t xml:space="preserve">博文村委会</t>
  </si>
  <si>
    <r>
      <rPr>
        <sz val="10"/>
        <rFont val="宋体"/>
        <family val="0"/>
        <charset val="134"/>
      </rPr>
      <t xml:space="preserve">2023</t>
    </r>
    <r>
      <rPr>
        <sz val="10"/>
        <rFont val="Noto Sans"/>
        <family val="2"/>
      </rPr>
      <t xml:space="preserve">年博文村委会路巷硬化项目</t>
    </r>
  </si>
  <si>
    <r>
      <rPr>
        <sz val="10"/>
        <rFont val="宋体"/>
        <family val="0"/>
        <charset val="134"/>
      </rPr>
      <t xml:space="preserve">4000</t>
    </r>
    <r>
      <rPr>
        <sz val="10"/>
        <rFont val="Noto Sans"/>
        <family val="2"/>
      </rPr>
      <t xml:space="preserve">米</t>
    </r>
  </si>
  <si>
    <r>
      <rPr>
        <sz val="10"/>
        <rFont val="宋体"/>
        <family val="0"/>
        <charset val="134"/>
      </rPr>
      <t xml:space="preserve">2023</t>
    </r>
    <r>
      <rPr>
        <sz val="10"/>
        <rFont val="Noto Sans"/>
        <family val="2"/>
      </rPr>
      <t xml:space="preserve">年土锡村委会路巷硬化项目</t>
    </r>
  </si>
  <si>
    <r>
      <rPr>
        <sz val="10"/>
        <rFont val="宋体"/>
        <family val="0"/>
        <charset val="134"/>
      </rPr>
      <t xml:space="preserve">2750</t>
    </r>
    <r>
      <rPr>
        <sz val="10"/>
        <rFont val="Noto Sans"/>
        <family val="2"/>
      </rPr>
      <t xml:space="preserve">米</t>
    </r>
  </si>
  <si>
    <t xml:space="preserve">土锡村委会</t>
  </si>
  <si>
    <r>
      <rPr>
        <sz val="10"/>
        <rFont val="宋体"/>
        <family val="0"/>
        <charset val="134"/>
      </rPr>
      <t xml:space="preserve">2023</t>
    </r>
    <r>
      <rPr>
        <sz val="10"/>
        <rFont val="Noto Sans"/>
        <family val="2"/>
      </rPr>
      <t xml:space="preserve">年土锡村委会排水沟项目</t>
    </r>
  </si>
  <si>
    <r>
      <rPr>
        <sz val="10"/>
        <rFont val="宋体"/>
        <family val="0"/>
        <charset val="134"/>
      </rPr>
      <t xml:space="preserve">1160</t>
    </r>
    <r>
      <rPr>
        <sz val="10"/>
        <rFont val="Noto Sans"/>
        <family val="2"/>
      </rPr>
      <t xml:space="preserve">米</t>
    </r>
  </si>
  <si>
    <t xml:space="preserve">圆坡村道路硬化</t>
  </si>
  <si>
    <r>
      <rPr>
        <sz val="10"/>
        <rFont val="Noto Sans"/>
        <family val="2"/>
      </rPr>
      <t xml:space="preserve">混凝土道路硬化</t>
    </r>
    <r>
      <rPr>
        <sz val="10"/>
        <rFont val="宋体"/>
        <family val="0"/>
        <charset val="134"/>
      </rPr>
      <t xml:space="preserve">160m</t>
    </r>
    <r>
      <rPr>
        <sz val="10"/>
        <rFont val="Noto Sans"/>
        <family val="2"/>
      </rPr>
      <t xml:space="preserve">、
排水沟 </t>
    </r>
    <r>
      <rPr>
        <sz val="10"/>
        <rFont val="宋体"/>
        <family val="0"/>
        <charset val="134"/>
      </rPr>
      <t xml:space="preserve">160m</t>
    </r>
  </si>
  <si>
    <t xml:space="preserve">新兴居委会</t>
  </si>
  <si>
    <t xml:space="preserve">续建</t>
  </si>
  <si>
    <r>
      <rPr>
        <sz val="12"/>
        <rFont val="宋体"/>
        <family val="0"/>
        <charset val="134"/>
      </rPr>
      <t xml:space="preserve">2022</t>
    </r>
    <r>
      <rPr>
        <sz val="12"/>
        <rFont val="Noto Sans"/>
        <family val="2"/>
      </rPr>
      <t xml:space="preserve">年</t>
    </r>
  </si>
  <si>
    <t xml:space="preserve">兴诗村委会刘岭仔村路面硬化工程</t>
  </si>
  <si>
    <r>
      <rPr>
        <sz val="10"/>
        <rFont val="Noto Sans"/>
        <family val="2"/>
      </rPr>
      <t xml:space="preserve">新建混凝土路面扩宽硬化 </t>
    </r>
    <r>
      <rPr>
        <sz val="10"/>
        <rFont val="宋体"/>
        <family val="0"/>
        <charset val="134"/>
      </rPr>
      <t xml:space="preserve">1600m</t>
    </r>
    <r>
      <rPr>
        <sz val="10"/>
        <rFont val="Noto Sans"/>
        <family val="2"/>
      </rPr>
      <t xml:space="preserve">、沿电线及电缆杆迁移
（含电线拆、迁移、安装及电缆杆拔、迁移、安装费用）。</t>
    </r>
  </si>
  <si>
    <t xml:space="preserve">兴诗村委会</t>
  </si>
  <si>
    <t xml:space="preserve">兴诗村委会西排坡村路面硬化工程</t>
  </si>
  <si>
    <r>
      <rPr>
        <sz val="10"/>
        <rFont val="Noto Sans"/>
        <family val="2"/>
      </rPr>
      <t xml:space="preserve">新建混凝土路面扩宽硬化 </t>
    </r>
    <r>
      <rPr>
        <sz val="10"/>
        <rFont val="宋体"/>
        <family val="0"/>
        <charset val="134"/>
      </rPr>
      <t xml:space="preserve">800m</t>
    </r>
    <r>
      <rPr>
        <sz val="10"/>
        <rFont val="Noto Sans"/>
        <family val="2"/>
      </rPr>
      <t xml:space="preserve">、沿电线及电缆杆迁移（含
电线拆、迁移、安装及电缆杆拔、迁移、安装费用）。</t>
    </r>
  </si>
  <si>
    <t xml:space="preserve">东二挡土墙</t>
  </si>
  <si>
    <r>
      <rPr>
        <sz val="10"/>
        <rFont val="宋体"/>
        <family val="0"/>
        <charset val="134"/>
      </rPr>
      <t xml:space="preserve">150</t>
    </r>
    <r>
      <rPr>
        <sz val="10"/>
        <rFont val="Noto Sans"/>
        <family val="2"/>
      </rPr>
      <t xml:space="preserve">米</t>
    </r>
  </si>
  <si>
    <t xml:space="preserve">东四挡土墙</t>
  </si>
  <si>
    <r>
      <rPr>
        <sz val="10"/>
        <rFont val="Noto Sans"/>
        <family val="2"/>
      </rPr>
      <t xml:space="preserve">挡土墙</t>
    </r>
    <r>
      <rPr>
        <sz val="10"/>
        <rFont val="宋体"/>
        <family val="0"/>
        <charset val="134"/>
      </rPr>
      <t xml:space="preserve">98</t>
    </r>
    <r>
      <rPr>
        <sz val="10"/>
        <rFont val="Noto Sans"/>
        <family val="2"/>
      </rPr>
      <t xml:space="preserve">米</t>
    </r>
  </si>
  <si>
    <t xml:space="preserve">南门村挡土墙</t>
  </si>
  <si>
    <r>
      <rPr>
        <sz val="10"/>
        <rFont val="Noto Sans"/>
        <family val="2"/>
      </rPr>
      <t xml:space="preserve">挡土墙</t>
    </r>
    <r>
      <rPr>
        <sz val="10"/>
        <rFont val="宋体"/>
        <family val="0"/>
        <charset val="134"/>
      </rPr>
      <t xml:space="preserve">471</t>
    </r>
    <r>
      <rPr>
        <sz val="10"/>
        <rFont val="Noto Sans"/>
        <family val="2"/>
      </rPr>
      <t xml:space="preserve">米</t>
    </r>
  </si>
  <si>
    <t xml:space="preserve">南门道路硬化</t>
  </si>
  <si>
    <r>
      <rPr>
        <sz val="10"/>
        <rFont val="宋体"/>
        <family val="0"/>
        <charset val="134"/>
      </rPr>
      <t xml:space="preserve">300</t>
    </r>
    <r>
      <rPr>
        <sz val="10"/>
        <rFont val="Noto Sans"/>
        <family val="2"/>
      </rPr>
      <t xml:space="preserve">米</t>
    </r>
  </si>
  <si>
    <t xml:space="preserve">上堂挡土墙</t>
  </si>
  <si>
    <t xml:space="preserve">科甲岭道路硬化</t>
  </si>
  <si>
    <r>
      <rPr>
        <sz val="10"/>
        <rFont val="Noto Sans"/>
        <family val="2"/>
      </rPr>
      <t xml:space="preserve">道路硬化</t>
    </r>
    <r>
      <rPr>
        <sz val="10"/>
        <rFont val="宋体"/>
        <family val="0"/>
        <charset val="134"/>
      </rPr>
      <t xml:space="preserve">130</t>
    </r>
    <r>
      <rPr>
        <sz val="10"/>
        <rFont val="Noto Sans"/>
        <family val="2"/>
      </rPr>
      <t xml:space="preserve">米</t>
    </r>
  </si>
  <si>
    <t xml:space="preserve">下屯村委会旋风虎木质环保道路工程</t>
  </si>
  <si>
    <r>
      <rPr>
        <sz val="10"/>
        <rFont val="Noto Sans"/>
        <family val="2"/>
      </rPr>
      <t xml:space="preserve">新建木质环保道路 </t>
    </r>
    <r>
      <rPr>
        <sz val="10"/>
        <rFont val="宋体"/>
        <family val="0"/>
        <charset val="134"/>
      </rPr>
      <t xml:space="preserve">485m</t>
    </r>
  </si>
  <si>
    <t xml:space="preserve">新雄村委会坡长坡村路巷及排水沟硬化</t>
  </si>
  <si>
    <r>
      <rPr>
        <sz val="10"/>
        <rFont val="Noto Sans"/>
        <family val="2"/>
      </rPr>
      <t xml:space="preserve">路巷</t>
    </r>
    <r>
      <rPr>
        <sz val="10"/>
        <rFont val="宋体"/>
        <family val="0"/>
        <charset val="134"/>
      </rPr>
      <t xml:space="preserve">1500m2
</t>
    </r>
    <r>
      <rPr>
        <sz val="10"/>
        <rFont val="Noto Sans"/>
        <family val="2"/>
      </rPr>
      <t xml:space="preserve">排水沟</t>
    </r>
    <r>
      <rPr>
        <sz val="10"/>
        <rFont val="宋体"/>
        <family val="0"/>
        <charset val="134"/>
      </rPr>
      <t xml:space="preserve">1500m</t>
    </r>
  </si>
  <si>
    <t xml:space="preserve">新雄村委会</t>
  </si>
  <si>
    <t xml:space="preserve">新雄村委会百合村路巷及排水沟硬化</t>
  </si>
  <si>
    <r>
      <rPr>
        <sz val="10"/>
        <rFont val="Noto Sans"/>
        <family val="2"/>
      </rPr>
      <t xml:space="preserve">路巷</t>
    </r>
    <r>
      <rPr>
        <sz val="10"/>
        <rFont val="宋体"/>
        <family val="0"/>
        <charset val="134"/>
      </rPr>
      <t xml:space="preserve">2000m2
</t>
    </r>
    <r>
      <rPr>
        <sz val="10"/>
        <rFont val="Noto Sans"/>
        <family val="2"/>
      </rPr>
      <t xml:space="preserve">排水沟</t>
    </r>
    <r>
      <rPr>
        <sz val="10"/>
        <rFont val="宋体"/>
        <family val="0"/>
        <charset val="134"/>
      </rPr>
      <t xml:space="preserve">1500m</t>
    </r>
  </si>
  <si>
    <t xml:space="preserve">新雄村委会黄土岭村路巷及排水沟硬化</t>
  </si>
  <si>
    <r>
      <rPr>
        <sz val="10"/>
        <rFont val="Noto Sans"/>
        <family val="2"/>
      </rPr>
      <t xml:space="preserve">路巷</t>
    </r>
    <r>
      <rPr>
        <sz val="10"/>
        <rFont val="宋体"/>
        <family val="0"/>
        <charset val="134"/>
      </rPr>
      <t xml:space="preserve">1800m2
</t>
    </r>
    <r>
      <rPr>
        <sz val="10"/>
        <rFont val="Noto Sans"/>
        <family val="2"/>
      </rPr>
      <t xml:space="preserve">排水沟</t>
    </r>
    <r>
      <rPr>
        <sz val="10"/>
        <rFont val="宋体"/>
        <family val="0"/>
        <charset val="134"/>
      </rPr>
      <t xml:space="preserve">1200m</t>
    </r>
  </si>
  <si>
    <t xml:space="preserve">红石坡挡土墙</t>
  </si>
  <si>
    <r>
      <rPr>
        <sz val="10"/>
        <rFont val="Noto Sans"/>
        <family val="2"/>
      </rPr>
      <t xml:space="preserve">挡土墙</t>
    </r>
    <r>
      <rPr>
        <sz val="10"/>
        <rFont val="宋体"/>
        <family val="0"/>
        <charset val="134"/>
      </rPr>
      <t xml:space="preserve">300</t>
    </r>
    <r>
      <rPr>
        <sz val="10"/>
        <rFont val="Noto Sans"/>
        <family val="2"/>
      </rPr>
      <t xml:space="preserve">米</t>
    </r>
  </si>
  <si>
    <t xml:space="preserve">足园挡土墙</t>
  </si>
  <si>
    <r>
      <rPr>
        <sz val="10"/>
        <rFont val="Noto Sans"/>
        <family val="2"/>
      </rPr>
      <t xml:space="preserve">挡土墙</t>
    </r>
    <r>
      <rPr>
        <sz val="10"/>
        <rFont val="宋体"/>
        <family val="0"/>
        <charset val="134"/>
      </rPr>
      <t xml:space="preserve">200</t>
    </r>
    <r>
      <rPr>
        <sz val="10"/>
        <rFont val="Noto Sans"/>
        <family val="2"/>
      </rPr>
      <t xml:space="preserve">米</t>
    </r>
  </si>
  <si>
    <t xml:space="preserve">南旧岭生产路</t>
  </si>
  <si>
    <r>
      <rPr>
        <sz val="10"/>
        <rFont val="Noto Sans"/>
        <family val="2"/>
      </rPr>
      <t xml:space="preserve">道路硬化</t>
    </r>
    <r>
      <rPr>
        <sz val="10"/>
        <rFont val="宋体"/>
        <family val="0"/>
        <charset val="134"/>
      </rPr>
      <t xml:space="preserve">700</t>
    </r>
    <r>
      <rPr>
        <sz val="10"/>
        <rFont val="Noto Sans"/>
        <family val="2"/>
      </rPr>
      <t xml:space="preserve">米</t>
    </r>
  </si>
  <si>
    <t xml:space="preserve">足园一大排水沟</t>
  </si>
  <si>
    <r>
      <rPr>
        <sz val="10"/>
        <rFont val="Noto Sans"/>
        <family val="2"/>
      </rPr>
      <t xml:space="preserve">排水沟</t>
    </r>
    <r>
      <rPr>
        <sz val="10"/>
        <rFont val="宋体"/>
        <family val="0"/>
        <charset val="134"/>
      </rPr>
      <t xml:space="preserve">100</t>
    </r>
    <r>
      <rPr>
        <sz val="10"/>
        <rFont val="Noto Sans"/>
        <family val="2"/>
      </rPr>
      <t xml:space="preserve">米</t>
    </r>
  </si>
  <si>
    <t xml:space="preserve">坡陈路巷硬化及排水沟</t>
  </si>
  <si>
    <t xml:space="preserve">坡陈村挡土墙</t>
  </si>
  <si>
    <r>
      <rPr>
        <sz val="10"/>
        <rFont val="宋体"/>
        <family val="0"/>
        <charset val="134"/>
      </rPr>
      <t xml:space="preserve">100</t>
    </r>
    <r>
      <rPr>
        <sz val="10"/>
        <rFont val="Noto Sans"/>
        <family val="2"/>
      </rPr>
      <t xml:space="preserve">米</t>
    </r>
  </si>
  <si>
    <t xml:space="preserve">加太坡路巷硬化及排水沟</t>
  </si>
  <si>
    <t xml:space="preserve">牛斗园路巷硬化排污</t>
  </si>
  <si>
    <t xml:space="preserve">沙田园路巷硬化</t>
  </si>
  <si>
    <r>
      <rPr>
        <sz val="10"/>
        <rFont val="Noto Sans"/>
        <family val="2"/>
      </rPr>
      <t xml:space="preserve">路巷</t>
    </r>
    <r>
      <rPr>
        <sz val="10"/>
        <rFont val="宋体"/>
        <family val="0"/>
        <charset val="134"/>
      </rPr>
      <t xml:space="preserve">200</t>
    </r>
    <r>
      <rPr>
        <sz val="10"/>
        <rFont val="Noto Sans"/>
        <family val="2"/>
      </rPr>
      <t xml:space="preserve">米</t>
    </r>
  </si>
  <si>
    <t xml:space="preserve">文曲路巷硬化及排水沟</t>
  </si>
  <si>
    <r>
      <rPr>
        <sz val="10"/>
        <rFont val="宋体"/>
        <family val="0"/>
        <charset val="134"/>
      </rPr>
      <t xml:space="preserve">150</t>
    </r>
    <r>
      <rPr>
        <sz val="10"/>
        <rFont val="Noto Sans"/>
        <family val="2"/>
      </rPr>
      <t xml:space="preserve">米</t>
    </r>
    <r>
      <rPr>
        <sz val="10"/>
        <rFont val="宋体"/>
        <family val="0"/>
        <charset val="134"/>
      </rPr>
      <t xml:space="preserve">·</t>
    </r>
  </si>
  <si>
    <t xml:space="preserve">红石坡路巷排水</t>
  </si>
  <si>
    <r>
      <rPr>
        <sz val="10"/>
        <rFont val="Noto Sans"/>
        <family val="2"/>
      </rPr>
      <t xml:space="preserve">路巷硬化</t>
    </r>
    <r>
      <rPr>
        <sz val="10"/>
        <rFont val="宋体"/>
        <family val="0"/>
        <charset val="134"/>
      </rPr>
      <t xml:space="preserve">200</t>
    </r>
    <r>
      <rPr>
        <sz val="10"/>
        <rFont val="Noto Sans"/>
        <family val="2"/>
      </rPr>
      <t xml:space="preserve">米</t>
    </r>
  </si>
  <si>
    <t xml:space="preserve">南旧岭路</t>
  </si>
  <si>
    <r>
      <rPr>
        <sz val="10"/>
        <rFont val="Noto Sans"/>
        <family val="2"/>
      </rPr>
      <t xml:space="preserve">道路硬化</t>
    </r>
    <r>
      <rPr>
        <sz val="10"/>
        <rFont val="宋体"/>
        <family val="0"/>
        <charset val="134"/>
      </rPr>
      <t xml:space="preserve">377</t>
    </r>
    <r>
      <rPr>
        <sz val="10"/>
        <rFont val="Noto Sans"/>
        <family val="2"/>
      </rPr>
      <t xml:space="preserve">米</t>
    </r>
  </si>
  <si>
    <t xml:space="preserve">坡陈环村入村路</t>
  </si>
  <si>
    <r>
      <rPr>
        <sz val="10"/>
        <rFont val="Noto Sans"/>
        <family val="2"/>
      </rPr>
      <t xml:space="preserve">道路硬化</t>
    </r>
    <r>
      <rPr>
        <sz val="10"/>
        <rFont val="宋体"/>
        <family val="0"/>
        <charset val="134"/>
      </rPr>
      <t xml:space="preserve">160</t>
    </r>
    <r>
      <rPr>
        <sz val="10"/>
        <rFont val="Noto Sans"/>
        <family val="2"/>
      </rPr>
      <t xml:space="preserve">米</t>
    </r>
  </si>
  <si>
    <t xml:space="preserve">坡田园入村路</t>
  </si>
  <si>
    <r>
      <rPr>
        <sz val="10"/>
        <rFont val="Noto Sans"/>
        <family val="2"/>
      </rPr>
      <t xml:space="preserve">仿古路</t>
    </r>
    <r>
      <rPr>
        <sz val="10"/>
        <rFont val="宋体"/>
        <family val="0"/>
        <charset val="134"/>
      </rPr>
      <t xml:space="preserve">80</t>
    </r>
    <r>
      <rPr>
        <sz val="10"/>
        <rFont val="Noto Sans"/>
        <family val="2"/>
      </rPr>
      <t xml:space="preserve">米</t>
    </r>
  </si>
  <si>
    <t xml:space="preserve">沙田园环村路硬化</t>
  </si>
  <si>
    <r>
      <rPr>
        <sz val="10"/>
        <rFont val="Noto Sans"/>
        <family val="2"/>
      </rPr>
      <t xml:space="preserve">道路硬化</t>
    </r>
    <r>
      <rPr>
        <sz val="10"/>
        <rFont val="宋体"/>
        <family val="0"/>
        <charset val="134"/>
      </rPr>
      <t xml:space="preserve">80</t>
    </r>
    <r>
      <rPr>
        <sz val="10"/>
        <rFont val="Noto Sans"/>
        <family val="2"/>
      </rPr>
      <t xml:space="preserve">米</t>
    </r>
  </si>
  <si>
    <t xml:space="preserve">坡塘环村路</t>
  </si>
  <si>
    <r>
      <rPr>
        <sz val="10"/>
        <rFont val="Noto Sans"/>
        <family val="2"/>
      </rPr>
      <t xml:space="preserve">道路硬化</t>
    </r>
    <r>
      <rPr>
        <sz val="10"/>
        <rFont val="宋体"/>
        <family val="0"/>
        <charset val="134"/>
      </rPr>
      <t xml:space="preserve">50</t>
    </r>
    <r>
      <rPr>
        <sz val="10"/>
        <rFont val="Noto Sans"/>
        <family val="2"/>
      </rPr>
      <t xml:space="preserve">米</t>
    </r>
  </si>
  <si>
    <t xml:space="preserve">坡塘村挡土墙</t>
  </si>
  <si>
    <r>
      <rPr>
        <sz val="10"/>
        <rFont val="Noto Sans"/>
        <family val="2"/>
      </rPr>
      <t xml:space="preserve">挡土墙</t>
    </r>
    <r>
      <rPr>
        <sz val="10"/>
        <rFont val="宋体"/>
        <family val="0"/>
        <charset val="134"/>
      </rPr>
      <t xml:space="preserve">50</t>
    </r>
    <r>
      <rPr>
        <sz val="10"/>
        <rFont val="Noto Sans"/>
        <family val="2"/>
      </rPr>
      <t xml:space="preserve">米</t>
    </r>
  </si>
  <si>
    <t xml:space="preserve">中间坡村排水沟工程</t>
  </si>
  <si>
    <r>
      <rPr>
        <sz val="10"/>
        <rFont val="Noto Sans"/>
        <family val="2"/>
      </rPr>
      <t xml:space="preserve">排水沟</t>
    </r>
    <r>
      <rPr>
        <sz val="10"/>
        <rFont val="宋体"/>
        <family val="0"/>
        <charset val="134"/>
      </rPr>
      <t xml:space="preserve">500</t>
    </r>
    <r>
      <rPr>
        <sz val="10"/>
        <rFont val="Noto Sans"/>
        <family val="2"/>
      </rPr>
      <t xml:space="preserve">米</t>
    </r>
  </si>
  <si>
    <t xml:space="preserve">上堂村道路硬化工程</t>
  </si>
  <si>
    <r>
      <rPr>
        <sz val="10"/>
        <rFont val="Noto Sans"/>
        <family val="2"/>
      </rPr>
      <t xml:space="preserve">道路硬化</t>
    </r>
    <r>
      <rPr>
        <sz val="10"/>
        <rFont val="宋体"/>
        <family val="0"/>
        <charset val="134"/>
      </rPr>
      <t xml:space="preserve">84</t>
    </r>
    <r>
      <rPr>
        <sz val="10"/>
        <rFont val="Noto Sans"/>
        <family val="2"/>
      </rPr>
      <t xml:space="preserve">米</t>
    </r>
  </si>
  <si>
    <t xml:space="preserve">东二村道路硬化工程</t>
  </si>
  <si>
    <r>
      <rPr>
        <sz val="10"/>
        <rFont val="宋体"/>
        <family val="0"/>
        <charset val="134"/>
      </rPr>
      <t xml:space="preserve">160</t>
    </r>
    <r>
      <rPr>
        <sz val="10"/>
        <rFont val="Noto Sans"/>
        <family val="2"/>
      </rPr>
      <t xml:space="preserve">米</t>
    </r>
  </si>
  <si>
    <t xml:space="preserve">东二村巷道硬化工程</t>
  </si>
  <si>
    <t xml:space="preserve">东四村排水沟工程</t>
  </si>
  <si>
    <r>
      <rPr>
        <sz val="10"/>
        <rFont val="宋体"/>
        <family val="0"/>
        <charset val="134"/>
      </rPr>
      <t xml:space="preserve">70</t>
    </r>
    <r>
      <rPr>
        <sz val="10"/>
        <rFont val="Noto Sans"/>
        <family val="2"/>
      </rPr>
      <t xml:space="preserve">米</t>
    </r>
  </si>
  <si>
    <t xml:space="preserve">东四村盖板安装工程</t>
  </si>
  <si>
    <t xml:space="preserve">东一村挡土墙工程</t>
  </si>
  <si>
    <r>
      <rPr>
        <sz val="10"/>
        <rFont val="宋体"/>
        <family val="0"/>
        <charset val="134"/>
      </rPr>
      <t xml:space="preserve">15</t>
    </r>
    <r>
      <rPr>
        <sz val="10"/>
        <rFont val="Noto Sans"/>
        <family val="2"/>
      </rPr>
      <t xml:space="preserve">米</t>
    </r>
  </si>
  <si>
    <t xml:space="preserve">中街村道路硬化工程</t>
  </si>
  <si>
    <r>
      <rPr>
        <sz val="10"/>
        <rFont val="Noto Sans"/>
        <family val="2"/>
      </rPr>
      <t xml:space="preserve">道路硬化</t>
    </r>
    <r>
      <rPr>
        <sz val="10"/>
        <rFont val="宋体"/>
        <family val="0"/>
        <charset val="134"/>
      </rPr>
      <t xml:space="preserve">64</t>
    </r>
    <r>
      <rPr>
        <sz val="10"/>
        <rFont val="Noto Sans"/>
        <family val="2"/>
      </rPr>
      <t xml:space="preserve">米</t>
    </r>
  </si>
  <si>
    <t xml:space="preserve">中街村挡土墙工程</t>
  </si>
  <si>
    <r>
      <rPr>
        <sz val="10"/>
        <rFont val="Noto Sans"/>
        <family val="2"/>
      </rPr>
      <t xml:space="preserve">挡土墙</t>
    </r>
    <r>
      <rPr>
        <sz val="10"/>
        <rFont val="宋体"/>
        <family val="0"/>
        <charset val="134"/>
      </rPr>
      <t xml:space="preserve">47</t>
    </r>
    <r>
      <rPr>
        <sz val="10"/>
        <rFont val="Noto Sans"/>
        <family val="2"/>
      </rPr>
      <t xml:space="preserve">米</t>
    </r>
  </si>
  <si>
    <t xml:space="preserve">南门村巷道硬化工程</t>
  </si>
  <si>
    <t xml:space="preserve">科甲岭村挡土墙工程</t>
  </si>
  <si>
    <r>
      <rPr>
        <sz val="10"/>
        <rFont val="Noto Sans"/>
        <family val="2"/>
      </rPr>
      <t xml:space="preserve">挡土墙</t>
    </r>
    <r>
      <rPr>
        <sz val="10"/>
        <rFont val="宋体"/>
        <family val="0"/>
        <charset val="134"/>
      </rPr>
      <t xml:space="preserve">26</t>
    </r>
    <r>
      <rPr>
        <sz val="10"/>
        <rFont val="Noto Sans"/>
        <family val="2"/>
      </rPr>
      <t xml:space="preserve">米</t>
    </r>
  </si>
  <si>
    <t xml:space="preserve">科一排水沟工程</t>
  </si>
  <si>
    <r>
      <rPr>
        <sz val="10"/>
        <rFont val="宋体"/>
        <family val="0"/>
        <charset val="134"/>
      </rPr>
      <t xml:space="preserve">600</t>
    </r>
    <r>
      <rPr>
        <sz val="10"/>
        <rFont val="Noto Sans"/>
        <family val="2"/>
      </rPr>
      <t xml:space="preserve">米</t>
    </r>
  </si>
  <si>
    <t xml:space="preserve">大路坡村路巷</t>
  </si>
  <si>
    <r>
      <rPr>
        <sz val="10"/>
        <rFont val="Noto Sans"/>
        <family val="2"/>
      </rPr>
      <t xml:space="preserve">路巷硬化</t>
    </r>
    <r>
      <rPr>
        <sz val="10"/>
        <rFont val="宋体"/>
        <family val="0"/>
        <charset val="134"/>
      </rPr>
      <t xml:space="preserve">2000</t>
    </r>
    <r>
      <rPr>
        <sz val="10"/>
        <rFont val="Noto Sans"/>
        <family val="2"/>
      </rPr>
      <t xml:space="preserve">平方米</t>
    </r>
  </si>
  <si>
    <t xml:space="preserve">蕴沃村委会</t>
  </si>
  <si>
    <t xml:space="preserve">大路坡村排水沟</t>
  </si>
  <si>
    <r>
      <rPr>
        <sz val="10"/>
        <rFont val="Noto Sans"/>
        <family val="2"/>
      </rPr>
      <t xml:space="preserve">排水沟</t>
    </r>
    <r>
      <rPr>
        <sz val="10"/>
        <rFont val="宋体"/>
        <family val="0"/>
        <charset val="134"/>
      </rPr>
      <t xml:space="preserve">1500</t>
    </r>
    <r>
      <rPr>
        <sz val="10"/>
        <rFont val="Noto Sans"/>
        <family val="2"/>
      </rPr>
      <t xml:space="preserve">米</t>
    </r>
  </si>
  <si>
    <t xml:space="preserve">沃内村挡土墙</t>
  </si>
  <si>
    <r>
      <rPr>
        <sz val="10"/>
        <rFont val="Noto Sans"/>
        <family val="2"/>
      </rPr>
      <t xml:space="preserve">挡土墙</t>
    </r>
    <r>
      <rPr>
        <sz val="10"/>
        <rFont val="宋体"/>
        <family val="0"/>
        <charset val="134"/>
      </rPr>
      <t xml:space="preserve">284</t>
    </r>
    <r>
      <rPr>
        <sz val="10"/>
        <rFont val="Noto Sans"/>
        <family val="2"/>
      </rPr>
      <t xml:space="preserve">米</t>
    </r>
  </si>
  <si>
    <t xml:space="preserve">面前坡村道路硬化</t>
  </si>
  <si>
    <r>
      <rPr>
        <sz val="10"/>
        <rFont val="Noto Sans"/>
        <family val="2"/>
      </rPr>
      <t xml:space="preserve">道路硬化</t>
    </r>
    <r>
      <rPr>
        <sz val="10"/>
        <rFont val="宋体"/>
        <family val="0"/>
        <charset val="134"/>
      </rPr>
      <t xml:space="preserve">950</t>
    </r>
    <r>
      <rPr>
        <sz val="10"/>
        <rFont val="Noto Sans"/>
        <family val="2"/>
      </rPr>
      <t xml:space="preserve">米</t>
    </r>
  </si>
  <si>
    <t xml:space="preserve">刘岭仔路巷</t>
  </si>
  <si>
    <r>
      <rPr>
        <sz val="10"/>
        <rFont val="Noto Sans"/>
        <family val="2"/>
      </rPr>
      <t xml:space="preserve">路巷硬化</t>
    </r>
    <r>
      <rPr>
        <sz val="10"/>
        <rFont val="宋体"/>
        <family val="0"/>
        <charset val="134"/>
      </rPr>
      <t xml:space="preserve">800</t>
    </r>
    <r>
      <rPr>
        <sz val="10"/>
        <rFont val="Noto Sans"/>
        <family val="2"/>
      </rPr>
      <t xml:space="preserve">米</t>
    </r>
  </si>
  <si>
    <t xml:space="preserve">刘岭仔挡土墙</t>
  </si>
  <si>
    <r>
      <rPr>
        <sz val="10"/>
        <rFont val="宋体"/>
        <family val="0"/>
        <charset val="134"/>
      </rPr>
      <t xml:space="preserve">1.5</t>
    </r>
    <r>
      <rPr>
        <sz val="10"/>
        <rFont val="Noto Sans"/>
        <family val="2"/>
      </rPr>
      <t xml:space="preserve">米高挡墙</t>
    </r>
    <r>
      <rPr>
        <sz val="10"/>
        <rFont val="宋体"/>
        <family val="0"/>
        <charset val="134"/>
      </rPr>
      <t xml:space="preserve">80</t>
    </r>
    <r>
      <rPr>
        <sz val="10"/>
        <rFont val="Noto Sans"/>
        <family val="2"/>
      </rPr>
      <t xml:space="preserve">米</t>
    </r>
  </si>
  <si>
    <t xml:space="preserve">兴诗坡挡土墙</t>
  </si>
  <si>
    <t xml:space="preserve">百家村委会园坡村路巷及排水沟硬化</t>
  </si>
  <si>
    <r>
      <rPr>
        <sz val="10"/>
        <rFont val="Noto Sans"/>
        <family val="2"/>
      </rPr>
      <t xml:space="preserve">路巷</t>
    </r>
    <r>
      <rPr>
        <sz val="10"/>
        <rFont val="宋体"/>
        <family val="0"/>
        <charset val="134"/>
      </rPr>
      <t xml:space="preserve">3000m2
</t>
    </r>
    <r>
      <rPr>
        <sz val="10"/>
        <rFont val="Noto Sans"/>
        <family val="2"/>
      </rPr>
      <t xml:space="preserve">排水沟</t>
    </r>
    <r>
      <rPr>
        <sz val="10"/>
        <rFont val="宋体"/>
        <family val="0"/>
        <charset val="134"/>
      </rPr>
      <t xml:space="preserve">800m</t>
    </r>
  </si>
  <si>
    <t xml:space="preserve">百家村委会</t>
  </si>
  <si>
    <t xml:space="preserve">百家村委会百家村路巷及排水沟硬化</t>
  </si>
  <si>
    <r>
      <rPr>
        <sz val="10"/>
        <rFont val="Noto Sans"/>
        <family val="2"/>
      </rPr>
      <t xml:space="preserve">路巷</t>
    </r>
    <r>
      <rPr>
        <sz val="10"/>
        <rFont val="宋体"/>
        <family val="0"/>
        <charset val="134"/>
      </rPr>
      <t xml:space="preserve">2400m2
</t>
    </r>
    <r>
      <rPr>
        <sz val="10"/>
        <rFont val="Noto Sans"/>
        <family val="2"/>
      </rPr>
      <t xml:space="preserve">排水沟</t>
    </r>
    <r>
      <rPr>
        <sz val="10"/>
        <rFont val="宋体"/>
        <family val="0"/>
        <charset val="134"/>
      </rPr>
      <t xml:space="preserve">1200m</t>
    </r>
  </si>
  <si>
    <t xml:space="preserve">洁坡村委会干昌坡路巷及排水沟硬化</t>
  </si>
  <si>
    <r>
      <rPr>
        <sz val="10"/>
        <rFont val="Noto Sans"/>
        <family val="2"/>
      </rPr>
      <t xml:space="preserve">路巷</t>
    </r>
    <r>
      <rPr>
        <sz val="10"/>
        <rFont val="宋体"/>
        <family val="0"/>
        <charset val="134"/>
      </rPr>
      <t xml:space="preserve">300m2
</t>
    </r>
    <r>
      <rPr>
        <sz val="10"/>
        <rFont val="Noto Sans"/>
        <family val="2"/>
      </rPr>
      <t xml:space="preserve">排水沟</t>
    </r>
    <r>
      <rPr>
        <sz val="10"/>
        <rFont val="宋体"/>
        <family val="0"/>
        <charset val="134"/>
      </rPr>
      <t xml:space="preserve">220m</t>
    </r>
  </si>
  <si>
    <t xml:space="preserve">洁坡村委会三官坡路巷及排水沟硬化</t>
  </si>
  <si>
    <r>
      <rPr>
        <sz val="10"/>
        <rFont val="Noto Sans"/>
        <family val="2"/>
      </rPr>
      <t xml:space="preserve">路巷</t>
    </r>
    <r>
      <rPr>
        <sz val="10"/>
        <rFont val="宋体"/>
        <family val="0"/>
        <charset val="134"/>
      </rPr>
      <t xml:space="preserve">200m2
</t>
    </r>
    <r>
      <rPr>
        <sz val="10"/>
        <rFont val="Noto Sans"/>
        <family val="2"/>
      </rPr>
      <t xml:space="preserve">排水沟</t>
    </r>
    <r>
      <rPr>
        <sz val="10"/>
        <rFont val="宋体"/>
        <family val="0"/>
        <charset val="134"/>
      </rPr>
      <t xml:space="preserve">120m</t>
    </r>
  </si>
  <si>
    <t xml:space="preserve">洁坡村委会长安坡村路巷及排水沟硬化</t>
  </si>
  <si>
    <r>
      <rPr>
        <sz val="10"/>
        <rFont val="Noto Sans"/>
        <family val="2"/>
      </rPr>
      <t xml:space="preserve">路巷</t>
    </r>
    <r>
      <rPr>
        <sz val="10"/>
        <rFont val="宋体"/>
        <family val="0"/>
        <charset val="134"/>
      </rPr>
      <t xml:space="preserve">1200m2
</t>
    </r>
    <r>
      <rPr>
        <sz val="10"/>
        <rFont val="Noto Sans"/>
        <family val="2"/>
      </rPr>
      <t xml:space="preserve">排水沟</t>
    </r>
    <r>
      <rPr>
        <sz val="10"/>
        <rFont val="宋体"/>
        <family val="0"/>
        <charset val="134"/>
      </rPr>
      <t xml:space="preserve">500m</t>
    </r>
  </si>
  <si>
    <t xml:space="preserve">洁坡村委会南门坡村路巷及排水沟硬化</t>
  </si>
  <si>
    <r>
      <rPr>
        <sz val="10"/>
        <rFont val="Noto Sans"/>
        <family val="2"/>
      </rPr>
      <t xml:space="preserve">路巷</t>
    </r>
    <r>
      <rPr>
        <sz val="10"/>
        <rFont val="宋体"/>
        <family val="0"/>
        <charset val="134"/>
      </rPr>
      <t xml:space="preserve">2500m2
</t>
    </r>
    <r>
      <rPr>
        <sz val="10"/>
        <rFont val="Noto Sans"/>
        <family val="2"/>
      </rPr>
      <t xml:space="preserve">排水沟</t>
    </r>
    <r>
      <rPr>
        <sz val="10"/>
        <rFont val="宋体"/>
        <family val="0"/>
        <charset val="134"/>
      </rPr>
      <t xml:space="preserve">1000m</t>
    </r>
  </si>
  <si>
    <t xml:space="preserve">洁坡村委会村内道路硬化</t>
  </si>
  <si>
    <r>
      <rPr>
        <sz val="10"/>
        <rFont val="宋体"/>
        <family val="0"/>
        <charset val="134"/>
      </rPr>
      <t xml:space="preserve">3.50m</t>
    </r>
    <r>
      <rPr>
        <sz val="10"/>
        <rFont val="Noto Sans"/>
        <family val="2"/>
      </rPr>
      <t xml:space="preserve">宽路面</t>
    </r>
    <r>
      <rPr>
        <sz val="10"/>
        <rFont val="宋体"/>
        <family val="0"/>
        <charset val="134"/>
      </rPr>
      <t xml:space="preserve">170m</t>
    </r>
  </si>
  <si>
    <t xml:space="preserve">兴诗坡路巷</t>
  </si>
  <si>
    <r>
      <rPr>
        <sz val="10"/>
        <rFont val="Noto Sans"/>
        <family val="2"/>
      </rPr>
      <t xml:space="preserve">路巷硬化</t>
    </r>
    <r>
      <rPr>
        <sz val="10"/>
        <rFont val="宋体"/>
        <family val="0"/>
        <charset val="134"/>
      </rPr>
      <t xml:space="preserve">1000</t>
    </r>
    <r>
      <rPr>
        <sz val="10"/>
        <rFont val="Noto Sans"/>
        <family val="2"/>
      </rPr>
      <t xml:space="preserve">米</t>
    </r>
  </si>
  <si>
    <t xml:space="preserve">甘枣村路巷</t>
  </si>
  <si>
    <t xml:space="preserve">大唐坡路巷</t>
  </si>
  <si>
    <r>
      <rPr>
        <sz val="10"/>
        <rFont val="Noto Sans"/>
        <family val="2"/>
      </rPr>
      <t xml:space="preserve">路巷硬化</t>
    </r>
    <r>
      <rPr>
        <sz val="10"/>
        <rFont val="宋体"/>
        <family val="0"/>
        <charset val="134"/>
      </rPr>
      <t xml:space="preserve">1075</t>
    </r>
    <r>
      <rPr>
        <sz val="10"/>
        <rFont val="Noto Sans"/>
        <family val="2"/>
      </rPr>
      <t xml:space="preserve">米</t>
    </r>
  </si>
  <si>
    <t xml:space="preserve">大唐坡排水沟</t>
  </si>
  <si>
    <r>
      <rPr>
        <sz val="10"/>
        <rFont val="宋体"/>
        <family val="0"/>
        <charset val="134"/>
      </rPr>
      <t xml:space="preserve">0.4</t>
    </r>
    <r>
      <rPr>
        <sz val="10"/>
        <rFont val="Noto Sans"/>
        <family val="2"/>
      </rPr>
      <t xml:space="preserve">米</t>
    </r>
    <r>
      <rPr>
        <sz val="10"/>
        <rFont val="宋体"/>
        <family val="0"/>
        <charset val="134"/>
      </rPr>
      <t xml:space="preserve">*0.4</t>
    </r>
    <r>
      <rPr>
        <sz val="10"/>
        <rFont val="Noto Sans"/>
        <family val="2"/>
      </rPr>
      <t xml:space="preserve">米排水沟</t>
    </r>
    <r>
      <rPr>
        <sz val="10"/>
        <rFont val="宋体"/>
        <family val="0"/>
        <charset val="134"/>
      </rPr>
      <t xml:space="preserve">175</t>
    </r>
    <r>
      <rPr>
        <sz val="10"/>
        <rFont val="Noto Sans"/>
        <family val="2"/>
      </rPr>
      <t xml:space="preserve">米</t>
    </r>
  </si>
  <si>
    <t xml:space="preserve">甘枣村排水沟</t>
  </si>
  <si>
    <t xml:space="preserve">刘岭仔入村路</t>
  </si>
  <si>
    <r>
      <rPr>
        <sz val="10"/>
        <rFont val="Noto Sans"/>
        <family val="2"/>
      </rPr>
      <t xml:space="preserve">入村路</t>
    </r>
    <r>
      <rPr>
        <sz val="10"/>
        <rFont val="宋体"/>
        <family val="0"/>
        <charset val="134"/>
      </rPr>
      <t xml:space="preserve">30</t>
    </r>
    <r>
      <rPr>
        <sz val="10"/>
        <rFont val="Noto Sans"/>
        <family val="2"/>
      </rPr>
      <t xml:space="preserve">米</t>
    </r>
  </si>
  <si>
    <t xml:space="preserve">兴诗坡入村路</t>
  </si>
  <si>
    <t xml:space="preserve">甘枣村挡土墙</t>
  </si>
  <si>
    <r>
      <rPr>
        <sz val="10"/>
        <rFont val="宋体"/>
        <family val="0"/>
        <charset val="134"/>
      </rPr>
      <t xml:space="preserve">1.5</t>
    </r>
    <r>
      <rPr>
        <sz val="10"/>
        <rFont val="Noto Sans"/>
        <family val="2"/>
      </rPr>
      <t xml:space="preserve">米高挡墙</t>
    </r>
    <r>
      <rPr>
        <sz val="10"/>
        <rFont val="宋体"/>
        <family val="0"/>
        <charset val="134"/>
      </rPr>
      <t xml:space="preserve">70</t>
    </r>
    <r>
      <rPr>
        <sz val="10"/>
        <rFont val="Noto Sans"/>
        <family val="2"/>
      </rPr>
      <t xml:space="preserve">米</t>
    </r>
  </si>
  <si>
    <t xml:space="preserve">大唐坡挡土墙</t>
  </si>
  <si>
    <r>
      <rPr>
        <sz val="10"/>
        <rFont val="宋体"/>
        <family val="0"/>
        <charset val="134"/>
      </rPr>
      <t xml:space="preserve">1.5</t>
    </r>
    <r>
      <rPr>
        <sz val="10"/>
        <rFont val="Noto Sans"/>
        <family val="2"/>
      </rPr>
      <t xml:space="preserve">米高挡墙</t>
    </r>
    <r>
      <rPr>
        <sz val="10"/>
        <rFont val="宋体"/>
        <family val="0"/>
        <charset val="134"/>
      </rPr>
      <t xml:space="preserve">175</t>
    </r>
    <r>
      <rPr>
        <sz val="10"/>
        <rFont val="Noto Sans"/>
        <family val="2"/>
      </rPr>
      <t xml:space="preserve">米</t>
    </r>
  </si>
  <si>
    <t xml:space="preserve">西排坡入村路</t>
  </si>
  <si>
    <r>
      <rPr>
        <sz val="10"/>
        <rFont val="Noto Sans"/>
        <family val="2"/>
      </rPr>
      <t xml:space="preserve">入村路</t>
    </r>
    <r>
      <rPr>
        <sz val="10"/>
        <rFont val="宋体"/>
        <family val="0"/>
        <charset val="134"/>
      </rPr>
      <t xml:space="preserve">60</t>
    </r>
    <r>
      <rPr>
        <sz val="10"/>
        <rFont val="Noto Sans"/>
        <family val="2"/>
      </rPr>
      <t xml:space="preserve">米</t>
    </r>
  </si>
  <si>
    <r>
      <rPr>
        <sz val="10"/>
        <rFont val="宋体"/>
        <family val="0"/>
        <charset val="134"/>
      </rPr>
      <t xml:space="preserve">2020</t>
    </r>
    <r>
      <rPr>
        <sz val="10"/>
        <rFont val="Noto Sans"/>
        <family val="2"/>
      </rPr>
      <t xml:space="preserve">年新兴镇兴诗村委会刘岭仔路巷硬化工程</t>
    </r>
  </si>
  <si>
    <r>
      <rPr>
        <sz val="10"/>
        <rFont val="Noto Sans"/>
        <family val="2"/>
      </rPr>
      <t xml:space="preserve">路巷硬化</t>
    </r>
    <r>
      <rPr>
        <sz val="10"/>
        <rFont val="宋体"/>
        <family val="0"/>
        <charset val="134"/>
      </rPr>
      <t xml:space="preserve">800</t>
    </r>
    <r>
      <rPr>
        <sz val="10"/>
        <rFont val="Noto Sans"/>
        <family val="2"/>
      </rPr>
      <t xml:space="preserve">平方米</t>
    </r>
  </si>
  <si>
    <r>
      <rPr>
        <sz val="10"/>
        <rFont val="宋体"/>
        <family val="0"/>
        <charset val="134"/>
      </rPr>
      <t xml:space="preserve">2020</t>
    </r>
    <r>
      <rPr>
        <sz val="10"/>
        <rFont val="Noto Sans"/>
        <family val="2"/>
      </rPr>
      <t xml:space="preserve">年新兴镇兴诗村委会大塘坡村内道路硬化工程</t>
    </r>
  </si>
  <si>
    <r>
      <rPr>
        <sz val="10"/>
        <rFont val="Noto Sans"/>
        <family val="2"/>
      </rPr>
      <t xml:space="preserve">路巷及排水沟硬化</t>
    </r>
    <r>
      <rPr>
        <sz val="10"/>
        <rFont val="宋体"/>
        <family val="0"/>
        <charset val="134"/>
      </rPr>
      <t xml:space="preserve">1000</t>
    </r>
    <r>
      <rPr>
        <sz val="10"/>
        <rFont val="Noto Sans"/>
        <family val="2"/>
      </rPr>
      <t xml:space="preserve">米</t>
    </r>
  </si>
  <si>
    <r>
      <rPr>
        <sz val="10"/>
        <rFont val="宋体"/>
        <family val="0"/>
        <charset val="134"/>
      </rPr>
      <t xml:space="preserve">2020</t>
    </r>
    <r>
      <rPr>
        <sz val="10"/>
        <rFont val="Noto Sans"/>
        <family val="2"/>
      </rPr>
      <t xml:space="preserve">年新兴镇兴诗村委会大塘坡路巷及排水沟硬化工程</t>
    </r>
  </si>
  <si>
    <r>
      <rPr>
        <sz val="10"/>
        <rFont val="Noto Sans"/>
        <family val="2"/>
      </rPr>
      <t xml:space="preserve">路面硬化</t>
    </r>
    <r>
      <rPr>
        <sz val="10"/>
        <rFont val="宋体"/>
        <family val="0"/>
        <charset val="134"/>
      </rPr>
      <t xml:space="preserve">35</t>
    </r>
    <r>
      <rPr>
        <sz val="10"/>
        <rFont val="Noto Sans"/>
        <family val="2"/>
      </rPr>
      <t xml:space="preserve">米</t>
    </r>
  </si>
  <si>
    <r>
      <rPr>
        <sz val="10"/>
        <rFont val="宋体"/>
        <family val="0"/>
        <charset val="134"/>
      </rPr>
      <t xml:space="preserve">2020</t>
    </r>
    <r>
      <rPr>
        <sz val="10"/>
        <rFont val="Noto Sans"/>
        <family val="2"/>
      </rPr>
      <t xml:space="preserve">年新兴镇博文村委会三马陆路巷硬化工程</t>
    </r>
  </si>
  <si>
    <r>
      <rPr>
        <sz val="10"/>
        <rFont val="Noto Sans"/>
        <family val="2"/>
      </rPr>
      <t xml:space="preserve">路巷硬化</t>
    </r>
    <r>
      <rPr>
        <sz val="10"/>
        <rFont val="宋体"/>
        <family val="0"/>
        <charset val="134"/>
      </rPr>
      <t xml:space="preserve">1574</t>
    </r>
    <r>
      <rPr>
        <sz val="10"/>
        <rFont val="Noto Sans"/>
        <family val="2"/>
      </rPr>
      <t xml:space="preserve">平方米</t>
    </r>
  </si>
  <si>
    <r>
      <rPr>
        <sz val="10"/>
        <rFont val="宋体"/>
        <family val="0"/>
        <charset val="134"/>
      </rPr>
      <t xml:space="preserve">2020</t>
    </r>
    <r>
      <rPr>
        <sz val="10"/>
        <rFont val="Noto Sans"/>
        <family val="2"/>
      </rPr>
      <t xml:space="preserve">年新兴镇博文村委会三马陆村内道路硬化工程</t>
    </r>
  </si>
  <si>
    <r>
      <rPr>
        <sz val="10"/>
        <rFont val="Noto Sans"/>
        <family val="2"/>
      </rPr>
      <t xml:space="preserve">道路硬化</t>
    </r>
    <r>
      <rPr>
        <sz val="10"/>
        <rFont val="宋体"/>
        <family val="0"/>
        <charset val="134"/>
      </rPr>
      <t xml:space="preserve">400</t>
    </r>
    <r>
      <rPr>
        <sz val="10"/>
        <rFont val="Noto Sans"/>
        <family val="2"/>
      </rPr>
      <t xml:space="preserve">米</t>
    </r>
  </si>
  <si>
    <t xml:space="preserve">大洞村委会基础设施提升工程（环村路、村巷、挡土墙、排水沟）</t>
  </si>
  <si>
    <r>
      <rPr>
        <sz val="10"/>
        <rFont val="宋体"/>
        <family val="0"/>
        <charset val="134"/>
      </rPr>
      <t xml:space="preserve">400</t>
    </r>
    <r>
      <rPr>
        <sz val="10"/>
        <rFont val="Noto Sans"/>
        <family val="2"/>
      </rPr>
      <t xml:space="preserve">米挡土墙，约</t>
    </r>
    <r>
      <rPr>
        <sz val="10"/>
        <rFont val="宋体"/>
        <family val="0"/>
        <charset val="134"/>
      </rPr>
      <t xml:space="preserve">4000</t>
    </r>
    <r>
      <rPr>
        <sz val="10"/>
        <rFont val="Noto Sans"/>
        <family val="2"/>
      </rPr>
      <t xml:space="preserve">米巷道；</t>
    </r>
    <r>
      <rPr>
        <sz val="10"/>
        <rFont val="宋体"/>
        <family val="0"/>
        <charset val="134"/>
      </rPr>
      <t xml:space="preserve">300</t>
    </r>
    <r>
      <rPr>
        <sz val="10"/>
        <rFont val="Noto Sans"/>
        <family val="2"/>
      </rPr>
      <t xml:space="preserve">米环村路；排水沟等。</t>
    </r>
  </si>
  <si>
    <t xml:space="preserve">大洞村委会</t>
  </si>
  <si>
    <t xml:space="preserve">大长坡村委会道路硬化、道路拓宽、挡土墙工程</t>
  </si>
  <si>
    <r>
      <rPr>
        <sz val="10"/>
        <rFont val="宋体"/>
        <family val="0"/>
        <charset val="134"/>
      </rPr>
      <t xml:space="preserve">60m</t>
    </r>
    <r>
      <rPr>
        <sz val="10"/>
        <rFont val="Noto Sans"/>
        <family val="2"/>
      </rPr>
      <t xml:space="preserve">挡土墙，</t>
    </r>
    <r>
      <rPr>
        <sz val="10"/>
        <rFont val="宋体"/>
        <family val="0"/>
        <charset val="134"/>
      </rPr>
      <t xml:space="preserve">1100m</t>
    </r>
    <r>
      <rPr>
        <sz val="10"/>
        <rFont val="Noto Sans"/>
        <family val="2"/>
      </rPr>
      <t xml:space="preserve">道路硬化，</t>
    </r>
    <r>
      <rPr>
        <sz val="10"/>
        <rFont val="宋体"/>
        <family val="0"/>
        <charset val="134"/>
      </rPr>
      <t xml:space="preserve">1500m</t>
    </r>
    <r>
      <rPr>
        <sz val="10"/>
        <rFont val="Noto Sans"/>
        <family val="2"/>
      </rPr>
      <t xml:space="preserve">道路拓宽</t>
    </r>
  </si>
  <si>
    <t xml:space="preserve">大长坡村委会</t>
  </si>
  <si>
    <t xml:space="preserve">三发村委会村巷道路硬化项目建设</t>
  </si>
  <si>
    <r>
      <rPr>
        <sz val="10"/>
        <rFont val="宋体"/>
        <family val="0"/>
        <charset val="134"/>
      </rPr>
      <t xml:space="preserve">1150</t>
    </r>
    <r>
      <rPr>
        <sz val="10"/>
        <rFont val="Noto Sans"/>
        <family val="2"/>
      </rPr>
      <t xml:space="preserve">米村巷硬化，</t>
    </r>
    <r>
      <rPr>
        <sz val="10"/>
        <rFont val="宋体"/>
        <family val="0"/>
        <charset val="134"/>
      </rPr>
      <t xml:space="preserve">100</t>
    </r>
    <r>
      <rPr>
        <sz val="10"/>
        <rFont val="Noto Sans"/>
        <family val="2"/>
      </rPr>
      <t xml:space="preserve">米村巷内排水沟，</t>
    </r>
    <r>
      <rPr>
        <sz val="10"/>
        <rFont val="宋体"/>
        <family val="0"/>
        <charset val="134"/>
      </rPr>
      <t xml:space="preserve">40</t>
    </r>
    <r>
      <rPr>
        <sz val="10"/>
        <rFont val="Noto Sans"/>
        <family val="2"/>
      </rPr>
      <t xml:space="preserve">米</t>
    </r>
    <r>
      <rPr>
        <sz val="10"/>
        <rFont val="宋体"/>
        <family val="0"/>
        <charset val="134"/>
      </rPr>
      <t xml:space="preserve">*4</t>
    </r>
    <r>
      <rPr>
        <sz val="10"/>
        <rFont val="Noto Sans"/>
        <family val="2"/>
      </rPr>
      <t xml:space="preserve">米环村路建设</t>
    </r>
  </si>
  <si>
    <t xml:space="preserve">三发村委会</t>
  </si>
  <si>
    <t xml:space="preserve">水口村委会村内道路建设</t>
  </si>
  <si>
    <r>
      <rPr>
        <sz val="10"/>
        <rFont val="Noto Sans"/>
        <family val="2"/>
      </rPr>
      <t xml:space="preserve">长</t>
    </r>
    <r>
      <rPr>
        <sz val="10"/>
        <rFont val="宋体"/>
        <family val="0"/>
        <charset val="134"/>
      </rPr>
      <t xml:space="preserve">127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水口村委会</t>
  </si>
  <si>
    <t xml:space="preserve">新昌村委会环村路建设（加良园、昌头、水金坡）</t>
  </si>
  <si>
    <r>
      <rPr>
        <sz val="10"/>
        <rFont val="Noto Sans"/>
        <family val="2"/>
      </rPr>
      <t xml:space="preserve">长</t>
    </r>
    <r>
      <rPr>
        <sz val="10"/>
        <rFont val="宋体"/>
        <family val="0"/>
        <charset val="134"/>
      </rPr>
      <t xml:space="preserve">67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新昌村委会</t>
  </si>
  <si>
    <t xml:space="preserve">大同村委会圣村入村委会道路硬化、排水沟建设</t>
  </si>
  <si>
    <r>
      <rPr>
        <sz val="10"/>
        <rFont val="Noto Sans"/>
        <family val="2"/>
      </rPr>
      <t xml:space="preserve">道路长</t>
    </r>
    <r>
      <rPr>
        <sz val="10"/>
        <rFont val="宋体"/>
        <family val="0"/>
        <charset val="134"/>
      </rPr>
      <t xml:space="preserve">150</t>
    </r>
    <r>
      <rPr>
        <sz val="10"/>
        <rFont val="Noto Sans"/>
        <family val="2"/>
      </rPr>
      <t xml:space="preserve">米，宽</t>
    </r>
    <r>
      <rPr>
        <sz val="10"/>
        <rFont val="宋体"/>
        <family val="0"/>
        <charset val="134"/>
      </rPr>
      <t xml:space="preserve">3.5</t>
    </r>
    <r>
      <rPr>
        <sz val="10"/>
        <rFont val="Noto Sans"/>
        <family val="2"/>
      </rPr>
      <t xml:space="preserve">米；排水沟</t>
    </r>
    <r>
      <rPr>
        <sz val="10"/>
        <rFont val="宋体"/>
        <family val="0"/>
        <charset val="134"/>
      </rPr>
      <t xml:space="preserve">100</t>
    </r>
    <r>
      <rPr>
        <sz val="10"/>
        <rFont val="Noto Sans"/>
        <family val="2"/>
      </rPr>
      <t xml:space="preserve">米。</t>
    </r>
  </si>
  <si>
    <t xml:space="preserve">大同村委会</t>
  </si>
  <si>
    <t xml:space="preserve">良史村委会挡土墙、村巷建设工程</t>
  </si>
  <si>
    <r>
      <rPr>
        <sz val="10"/>
        <rFont val="宋体"/>
        <family val="0"/>
        <charset val="134"/>
      </rPr>
      <t xml:space="preserve">50</t>
    </r>
    <r>
      <rPr>
        <sz val="10"/>
        <rFont val="Noto Sans"/>
        <family val="2"/>
      </rPr>
      <t xml:space="preserve">米挡土墙，村巷长</t>
    </r>
    <r>
      <rPr>
        <sz val="10"/>
        <rFont val="宋体"/>
        <family val="0"/>
        <charset val="134"/>
      </rPr>
      <t xml:space="preserve">100</t>
    </r>
    <r>
      <rPr>
        <sz val="10"/>
        <rFont val="Noto Sans"/>
        <family val="2"/>
      </rPr>
      <t xml:space="preserve">米、宽</t>
    </r>
    <r>
      <rPr>
        <sz val="10"/>
        <rFont val="宋体"/>
        <family val="0"/>
        <charset val="134"/>
      </rPr>
      <t xml:space="preserve">1.7</t>
    </r>
    <r>
      <rPr>
        <sz val="10"/>
        <rFont val="Noto Sans"/>
        <family val="2"/>
      </rPr>
      <t xml:space="preserve">米</t>
    </r>
  </si>
  <si>
    <t xml:space="preserve">良史村委会</t>
  </si>
  <si>
    <t xml:space="preserve">海军村委会永发自然村环村路修建护栏和挡土墙工程</t>
  </si>
  <si>
    <r>
      <rPr>
        <sz val="10"/>
        <rFont val="Noto Sans"/>
        <family val="2"/>
      </rPr>
      <t xml:space="preserve">挡土墙</t>
    </r>
    <r>
      <rPr>
        <sz val="10"/>
        <rFont val="宋体"/>
        <family val="0"/>
        <charset val="134"/>
      </rPr>
      <t xml:space="preserve">250</t>
    </r>
    <r>
      <rPr>
        <sz val="10"/>
        <rFont val="Noto Sans"/>
        <family val="2"/>
      </rPr>
      <t xml:space="preserve">米，护栏</t>
    </r>
    <r>
      <rPr>
        <sz val="10"/>
        <rFont val="宋体"/>
        <family val="0"/>
        <charset val="134"/>
      </rPr>
      <t xml:space="preserve">180</t>
    </r>
    <r>
      <rPr>
        <sz val="10"/>
        <rFont val="Noto Sans"/>
        <family val="2"/>
      </rPr>
      <t xml:space="preserve">米，排水沟</t>
    </r>
    <r>
      <rPr>
        <sz val="10"/>
        <rFont val="宋体"/>
        <family val="0"/>
        <charset val="134"/>
      </rPr>
      <t xml:space="preserve">170</t>
    </r>
    <r>
      <rPr>
        <sz val="10"/>
        <rFont val="Noto Sans"/>
        <family val="2"/>
      </rPr>
      <t xml:space="preserve">米。</t>
    </r>
  </si>
  <si>
    <t xml:space="preserve">海军村委会</t>
  </si>
  <si>
    <t xml:space="preserve">屯城镇大长坡村委会大长坡村道路改造工程</t>
  </si>
  <si>
    <r>
      <rPr>
        <sz val="10"/>
        <rFont val="Noto Sans"/>
        <family val="2"/>
      </rPr>
      <t xml:space="preserve">大长坡村委会大长坡村道路拓宽总长 </t>
    </r>
    <r>
      <rPr>
        <sz val="10"/>
        <rFont val="宋体"/>
        <family val="0"/>
        <charset val="134"/>
      </rPr>
      <t xml:space="preserve">878.318m</t>
    </r>
    <r>
      <rPr>
        <sz val="10"/>
        <rFont val="Noto Sans"/>
        <family val="2"/>
      </rPr>
      <t xml:space="preserve">，现状路面宽</t>
    </r>
    <r>
      <rPr>
        <sz val="10"/>
        <rFont val="宋体"/>
        <family val="0"/>
        <charset val="134"/>
      </rPr>
      <t xml:space="preserve">2.5~4m</t>
    </r>
    <r>
      <rPr>
        <sz val="10"/>
        <rFont val="Noto Sans"/>
        <family val="2"/>
      </rPr>
      <t xml:space="preserve">，拓宽后为</t>
    </r>
    <r>
      <rPr>
        <sz val="10"/>
        <rFont val="宋体"/>
        <family val="0"/>
        <charset val="134"/>
      </rPr>
      <t xml:space="preserve">4.5~5.5m;</t>
    </r>
    <r>
      <rPr>
        <sz val="10"/>
        <rFont val="Noto Sans"/>
        <family val="2"/>
      </rPr>
      <t xml:space="preserve">。</t>
    </r>
  </si>
  <si>
    <t xml:space="preserve">屯城镇大长坡村委会大长坡村挡土墙建设工程</t>
  </si>
  <si>
    <r>
      <rPr>
        <sz val="10"/>
        <rFont val="Noto Sans"/>
        <family val="2"/>
      </rPr>
      <t xml:space="preserve">建设挡土墙长 </t>
    </r>
    <r>
      <rPr>
        <sz val="10"/>
        <rFont val="宋体"/>
        <family val="0"/>
        <charset val="134"/>
      </rPr>
      <t xml:space="preserve">377m;</t>
    </r>
    <r>
      <rPr>
        <sz val="10"/>
        <rFont val="Noto Sans"/>
        <family val="2"/>
      </rPr>
      <t xml:space="preserve">停车场
改造</t>
    </r>
    <r>
      <rPr>
        <sz val="10"/>
        <rFont val="宋体"/>
        <family val="0"/>
        <charset val="134"/>
      </rPr>
      <t xml:space="preserve">304m²;</t>
    </r>
    <r>
      <rPr>
        <sz val="10"/>
        <rFont val="Noto Sans"/>
        <family val="2"/>
      </rPr>
      <t xml:space="preserve">涵洞建设</t>
    </r>
    <r>
      <rPr>
        <sz val="10"/>
        <rFont val="宋体"/>
        <family val="0"/>
        <charset val="134"/>
      </rPr>
      <t xml:space="preserve">2</t>
    </r>
    <r>
      <rPr>
        <sz val="10"/>
        <rFont val="Noto Sans"/>
        <family val="2"/>
      </rPr>
      <t xml:space="preserve">座</t>
    </r>
  </si>
  <si>
    <t xml:space="preserve">屯城镇大长坡村委会旧市村道路改造工程</t>
  </si>
  <si>
    <r>
      <rPr>
        <sz val="10"/>
        <rFont val="Noto Sans"/>
        <family val="2"/>
      </rPr>
      <t xml:space="preserve">大长坡村委会旧市村道路拓宽总长</t>
    </r>
    <r>
      <rPr>
        <sz val="10"/>
        <rFont val="宋体"/>
        <family val="0"/>
        <charset val="134"/>
      </rPr>
      <t xml:space="preserve">1305.111m</t>
    </r>
    <r>
      <rPr>
        <sz val="10"/>
        <rFont val="Noto Sans"/>
        <family val="2"/>
      </rPr>
      <t xml:space="preserve">，现状路面宽度为</t>
    </r>
    <r>
      <rPr>
        <sz val="10"/>
        <rFont val="宋体"/>
        <family val="0"/>
        <charset val="134"/>
      </rPr>
      <t xml:space="preserve">3m</t>
    </r>
    <r>
      <rPr>
        <sz val="10"/>
        <rFont val="Noto Sans"/>
        <family val="2"/>
      </rPr>
      <t xml:space="preserve">，拓宽后为</t>
    </r>
    <r>
      <rPr>
        <sz val="10"/>
        <rFont val="宋体"/>
        <family val="0"/>
        <charset val="134"/>
      </rPr>
      <t xml:space="preserve">5m</t>
    </r>
    <r>
      <rPr>
        <sz val="10"/>
        <rFont val="Noto Sans"/>
        <family val="2"/>
      </rPr>
      <t xml:space="preserve">。</t>
    </r>
  </si>
  <si>
    <t xml:space="preserve">屯城镇大长坡村委会沙湾埇村道路改造工程</t>
  </si>
  <si>
    <r>
      <rPr>
        <sz val="10"/>
        <rFont val="Noto Sans"/>
        <family val="2"/>
      </rPr>
      <t xml:space="preserve">大长坡村委会沙湾埇村道路拓宽总长</t>
    </r>
    <r>
      <rPr>
        <sz val="10"/>
        <rFont val="宋体"/>
        <family val="0"/>
        <charset val="134"/>
      </rPr>
      <t xml:space="preserve">239.069m</t>
    </r>
    <r>
      <rPr>
        <sz val="10"/>
        <rFont val="Noto Sans"/>
        <family val="2"/>
      </rPr>
      <t xml:space="preserve">，现状路面宽</t>
    </r>
    <r>
      <rPr>
        <sz val="10"/>
        <rFont val="宋体"/>
        <family val="0"/>
        <charset val="134"/>
      </rPr>
      <t xml:space="preserve">3m</t>
    </r>
    <r>
      <rPr>
        <sz val="10"/>
        <rFont val="Noto Sans"/>
        <family val="2"/>
      </rPr>
      <t xml:space="preserve">，拓宽后为</t>
    </r>
    <r>
      <rPr>
        <sz val="10"/>
        <rFont val="宋体"/>
        <family val="0"/>
        <charset val="134"/>
      </rPr>
      <t xml:space="preserve">5m;</t>
    </r>
    <r>
      <rPr>
        <sz val="10"/>
        <rFont val="Noto Sans"/>
        <family val="2"/>
      </rPr>
      <t xml:space="preserve">建设挡土墙长</t>
    </r>
    <r>
      <rPr>
        <sz val="10"/>
        <rFont val="宋体"/>
        <family val="0"/>
        <charset val="134"/>
      </rPr>
      <t xml:space="preserve">50m;</t>
    </r>
    <r>
      <rPr>
        <sz val="10"/>
        <rFont val="Noto Sans"/>
        <family val="2"/>
      </rPr>
      <t xml:space="preserve">停车场改造</t>
    </r>
    <r>
      <rPr>
        <sz val="10"/>
        <rFont val="宋体"/>
        <family val="0"/>
        <charset val="134"/>
      </rPr>
      <t xml:space="preserve">325m²</t>
    </r>
    <r>
      <rPr>
        <sz val="10"/>
        <rFont val="Noto Sans"/>
        <family val="2"/>
      </rPr>
      <t xml:space="preserve">。</t>
    </r>
  </si>
  <si>
    <t xml:space="preserve">屯城镇加宝村委会第一村民小组村巷硬化、排水沟工程</t>
  </si>
  <si>
    <r>
      <rPr>
        <sz val="10"/>
        <rFont val="Noto Sans"/>
        <family val="2"/>
      </rPr>
      <t xml:space="preserve">巷道</t>
    </r>
    <r>
      <rPr>
        <sz val="10"/>
        <rFont val="宋体"/>
        <family val="0"/>
        <charset val="134"/>
      </rPr>
      <t xml:space="preserve">1197.4m2,</t>
    </r>
    <r>
      <rPr>
        <sz val="10"/>
        <rFont val="Noto Sans"/>
        <family val="2"/>
      </rPr>
      <t xml:space="preserve">明沟</t>
    </r>
    <r>
      <rPr>
        <sz val="10"/>
        <rFont val="宋体"/>
        <family val="0"/>
        <charset val="134"/>
      </rPr>
      <t xml:space="preserve">(25cmx25cm)</t>
    </r>
    <r>
      <rPr>
        <sz val="10"/>
        <rFont val="Noto Sans"/>
        <family val="2"/>
      </rPr>
      <t xml:space="preserve">长</t>
    </r>
    <r>
      <rPr>
        <sz val="10"/>
        <rFont val="宋体"/>
        <family val="0"/>
        <charset val="134"/>
      </rPr>
      <t xml:space="preserve">994</t>
    </r>
    <r>
      <rPr>
        <sz val="10"/>
        <rFont val="Noto Sans"/>
        <family val="2"/>
      </rPr>
      <t xml:space="preserve">米</t>
    </r>
    <r>
      <rPr>
        <sz val="10"/>
        <rFont val="宋体"/>
        <family val="0"/>
        <charset val="134"/>
      </rPr>
      <t xml:space="preserve">,</t>
    </r>
    <r>
      <rPr>
        <sz val="10"/>
        <rFont val="Noto Sans"/>
        <family val="2"/>
      </rPr>
      <t xml:space="preserve">盖板沟</t>
    </r>
    <r>
      <rPr>
        <sz val="10"/>
        <rFont val="宋体"/>
        <family val="0"/>
        <charset val="134"/>
      </rPr>
      <t xml:space="preserve">(50cmx60cm)</t>
    </r>
    <r>
      <rPr>
        <sz val="10"/>
        <rFont val="Noto Sans"/>
        <family val="2"/>
      </rPr>
      <t xml:space="preserve">长</t>
    </r>
    <r>
      <rPr>
        <sz val="10"/>
        <rFont val="宋体"/>
        <family val="0"/>
        <charset val="134"/>
      </rPr>
      <t xml:space="preserve">157</t>
    </r>
    <r>
      <rPr>
        <sz val="10"/>
        <rFont val="Noto Sans"/>
        <family val="2"/>
      </rPr>
      <t xml:space="preserve">米。</t>
    </r>
  </si>
  <si>
    <t xml:space="preserve">加宝村委会</t>
  </si>
  <si>
    <t xml:space="preserve">屯城镇加宝村委会第三村民小组村巷硬化、排水沟工程</t>
  </si>
  <si>
    <r>
      <rPr>
        <sz val="10"/>
        <rFont val="Noto Sans"/>
        <family val="2"/>
      </rPr>
      <t xml:space="preserve">巷道</t>
    </r>
    <r>
      <rPr>
        <sz val="10"/>
        <rFont val="宋体"/>
        <family val="0"/>
        <charset val="134"/>
      </rPr>
      <t xml:space="preserve">1094.80m2,</t>
    </r>
    <r>
      <rPr>
        <sz val="10"/>
        <rFont val="Noto Sans"/>
        <family val="2"/>
      </rPr>
      <t xml:space="preserve">明沟</t>
    </r>
    <r>
      <rPr>
        <sz val="10"/>
        <rFont val="宋体"/>
        <family val="0"/>
        <charset val="134"/>
      </rPr>
      <t xml:space="preserve">(25cmx25cm)</t>
    </r>
    <r>
      <rPr>
        <sz val="10"/>
        <rFont val="Noto Sans"/>
        <family val="2"/>
      </rPr>
      <t xml:space="preserve">长</t>
    </r>
    <r>
      <rPr>
        <sz val="10"/>
        <rFont val="宋体"/>
        <family val="0"/>
        <charset val="134"/>
      </rPr>
      <t xml:space="preserve">1113</t>
    </r>
    <r>
      <rPr>
        <sz val="10"/>
        <rFont val="Noto Sans"/>
        <family val="2"/>
      </rPr>
      <t xml:space="preserve">米</t>
    </r>
    <r>
      <rPr>
        <sz val="10"/>
        <rFont val="宋体"/>
        <family val="0"/>
        <charset val="134"/>
      </rPr>
      <t xml:space="preserve">,</t>
    </r>
    <r>
      <rPr>
        <sz val="10"/>
        <rFont val="Noto Sans"/>
        <family val="2"/>
      </rPr>
      <t xml:space="preserve">盖板沟</t>
    </r>
    <r>
      <rPr>
        <sz val="10"/>
        <rFont val="宋体"/>
        <family val="0"/>
        <charset val="134"/>
      </rPr>
      <t xml:space="preserve">(50cmx60cm)</t>
    </r>
    <r>
      <rPr>
        <sz val="10"/>
        <rFont val="Noto Sans"/>
        <family val="2"/>
      </rPr>
      <t xml:space="preserve">长</t>
    </r>
    <r>
      <rPr>
        <sz val="10"/>
        <rFont val="宋体"/>
        <family val="0"/>
        <charset val="134"/>
      </rPr>
      <t xml:space="preserve">239</t>
    </r>
    <r>
      <rPr>
        <sz val="10"/>
        <rFont val="Noto Sans"/>
        <family val="2"/>
      </rPr>
      <t xml:space="preserve">米。</t>
    </r>
  </si>
  <si>
    <t xml:space="preserve">屯城镇加宝村委会赤坎村巷道硬化、排水沟工程</t>
  </si>
  <si>
    <r>
      <rPr>
        <sz val="10"/>
        <rFont val="Noto Sans"/>
        <family val="2"/>
      </rPr>
      <t xml:space="preserve">巷道</t>
    </r>
    <r>
      <rPr>
        <sz val="10"/>
        <rFont val="宋体"/>
        <family val="0"/>
        <charset val="134"/>
      </rPr>
      <t xml:space="preserve">872m2,</t>
    </r>
    <r>
      <rPr>
        <sz val="10"/>
        <rFont val="Noto Sans"/>
        <family val="2"/>
      </rPr>
      <t xml:space="preserve">明沟</t>
    </r>
    <r>
      <rPr>
        <sz val="10"/>
        <rFont val="宋体"/>
        <family val="0"/>
        <charset val="134"/>
      </rPr>
      <t xml:space="preserve">(25cmx25cm)</t>
    </r>
    <r>
      <rPr>
        <sz val="10"/>
        <rFont val="Noto Sans"/>
        <family val="2"/>
      </rPr>
      <t xml:space="preserve">长</t>
    </r>
    <r>
      <rPr>
        <sz val="10"/>
        <rFont val="宋体"/>
        <family val="0"/>
        <charset val="134"/>
      </rPr>
      <t xml:space="preserve">901</t>
    </r>
    <r>
      <rPr>
        <sz val="10"/>
        <rFont val="Noto Sans"/>
        <family val="2"/>
      </rPr>
      <t xml:space="preserve">米</t>
    </r>
    <r>
      <rPr>
        <sz val="10"/>
        <rFont val="宋体"/>
        <family val="0"/>
        <charset val="134"/>
      </rPr>
      <t xml:space="preserve">,</t>
    </r>
    <r>
      <rPr>
        <sz val="10"/>
        <rFont val="Noto Sans"/>
        <family val="2"/>
      </rPr>
      <t xml:space="preserve">盖板沟</t>
    </r>
    <r>
      <rPr>
        <sz val="10"/>
        <rFont val="宋体"/>
        <family val="0"/>
        <charset val="134"/>
      </rPr>
      <t xml:space="preserve">(50cmx50cm)</t>
    </r>
    <r>
      <rPr>
        <sz val="10"/>
        <rFont val="Noto Sans"/>
        <family val="2"/>
      </rPr>
      <t xml:space="preserve">长</t>
    </r>
    <r>
      <rPr>
        <sz val="10"/>
        <rFont val="宋体"/>
        <family val="0"/>
        <charset val="134"/>
      </rPr>
      <t xml:space="preserve">267</t>
    </r>
    <r>
      <rPr>
        <sz val="10"/>
        <rFont val="Noto Sans"/>
        <family val="2"/>
      </rPr>
      <t xml:space="preserve">米。</t>
    </r>
  </si>
  <si>
    <t xml:space="preserve">屯城镇大同村委会圣村道路硬化工程</t>
  </si>
  <si>
    <r>
      <rPr>
        <sz val="10"/>
        <rFont val="Noto Sans"/>
        <family val="2"/>
      </rPr>
      <t xml:space="preserve">大同村委会圣村道路硬化总长</t>
    </r>
    <r>
      <rPr>
        <sz val="10"/>
        <rFont val="宋体"/>
        <family val="0"/>
        <charset val="134"/>
      </rPr>
      <t xml:space="preserve">450.262m</t>
    </r>
    <r>
      <rPr>
        <sz val="10"/>
        <rFont val="Noto Sans"/>
        <family val="2"/>
      </rPr>
      <t xml:space="preserve">，路面宽度均为</t>
    </r>
    <r>
      <rPr>
        <sz val="10"/>
        <rFont val="宋体"/>
        <family val="0"/>
        <charset val="134"/>
      </rPr>
      <t xml:space="preserve">3.5m</t>
    </r>
    <r>
      <rPr>
        <sz val="10"/>
        <rFont val="Noto Sans"/>
        <family val="2"/>
      </rPr>
      <t xml:space="preserve">。</t>
    </r>
  </si>
  <si>
    <t xml:space="preserve">屯城镇新昌村委会金水坡村道路硬化工程</t>
  </si>
  <si>
    <r>
      <rPr>
        <sz val="10"/>
        <rFont val="Noto Sans"/>
        <family val="2"/>
      </rPr>
      <t xml:space="preserve">新昌村委会金水坡村道路硬化总长</t>
    </r>
    <r>
      <rPr>
        <sz val="10"/>
        <rFont val="宋体"/>
        <family val="0"/>
        <charset val="134"/>
      </rPr>
      <t xml:space="preserve">330.514m</t>
    </r>
    <r>
      <rPr>
        <sz val="10"/>
        <rFont val="Noto Sans"/>
        <family val="2"/>
      </rPr>
      <t xml:space="preserve">，路面宽度均为</t>
    </r>
    <r>
      <rPr>
        <sz val="10"/>
        <rFont val="宋体"/>
        <family val="0"/>
        <charset val="134"/>
      </rPr>
      <t xml:space="preserve">3.5m</t>
    </r>
    <r>
      <rPr>
        <sz val="10"/>
        <rFont val="Noto Sans"/>
        <family val="2"/>
      </rPr>
      <t xml:space="preserve">。</t>
    </r>
  </si>
  <si>
    <t xml:space="preserve">屯城镇新昌村委会试场村道路硬化工程</t>
  </si>
  <si>
    <r>
      <rPr>
        <sz val="10"/>
        <rFont val="Noto Sans"/>
        <family val="2"/>
      </rPr>
      <t xml:space="preserve">新昌村委会试场村道路硬化总长</t>
    </r>
    <r>
      <rPr>
        <sz val="10"/>
        <rFont val="宋体"/>
        <family val="0"/>
        <charset val="134"/>
      </rPr>
      <t xml:space="preserve">230.284m</t>
    </r>
    <r>
      <rPr>
        <sz val="10"/>
        <rFont val="Noto Sans"/>
        <family val="2"/>
      </rPr>
      <t xml:space="preserve">，路面宽度均为</t>
    </r>
    <r>
      <rPr>
        <sz val="10"/>
        <rFont val="宋体"/>
        <family val="0"/>
        <charset val="134"/>
      </rPr>
      <t xml:space="preserve">3.5m;</t>
    </r>
    <r>
      <rPr>
        <sz val="10"/>
        <rFont val="Noto Sans"/>
        <family val="2"/>
      </rPr>
      <t xml:space="preserve">涵洞建设</t>
    </r>
    <r>
      <rPr>
        <sz val="10"/>
        <rFont val="宋体"/>
        <family val="0"/>
        <charset val="134"/>
      </rPr>
      <t xml:space="preserve">1</t>
    </r>
    <r>
      <rPr>
        <sz val="10"/>
        <rFont val="Noto Sans"/>
        <family val="2"/>
      </rPr>
      <t xml:space="preserve">座。</t>
    </r>
  </si>
  <si>
    <t xml:space="preserve">文旦村委会西都埇村环村路旁排水沟硬化工程</t>
  </si>
  <si>
    <r>
      <rPr>
        <sz val="10"/>
        <rFont val="Noto Sans"/>
        <family val="2"/>
      </rPr>
      <t xml:space="preserve">文旦村委会西都埇村环村路排水沟改造总长</t>
    </r>
    <r>
      <rPr>
        <sz val="10"/>
        <rFont val="宋体"/>
        <family val="0"/>
        <charset val="134"/>
      </rPr>
      <t xml:space="preserve">497m</t>
    </r>
    <r>
      <rPr>
        <sz val="10"/>
        <rFont val="Noto Sans"/>
        <family val="2"/>
      </rPr>
      <t xml:space="preserve">。</t>
    </r>
  </si>
  <si>
    <t xml:space="preserve">文旦村委会</t>
  </si>
  <si>
    <t xml:space="preserve">文旦村委会文旦村公路旁边挡土墙</t>
  </si>
  <si>
    <r>
      <rPr>
        <sz val="10"/>
        <rFont val="Noto Sans"/>
        <family val="2"/>
      </rPr>
      <t xml:space="preserve">文旦村委会文旦村公路旁建设挡土墙长</t>
    </r>
    <r>
      <rPr>
        <sz val="10"/>
        <rFont val="宋体"/>
        <family val="0"/>
        <charset val="134"/>
      </rPr>
      <t xml:space="preserve">198m</t>
    </r>
    <r>
      <rPr>
        <sz val="10"/>
        <rFont val="Noto Sans"/>
        <family val="2"/>
      </rPr>
      <t xml:space="preserve">。</t>
    </r>
  </si>
  <si>
    <t xml:space="preserve">水口村委会水口村环村路、挡土墙硬化工程</t>
  </si>
  <si>
    <r>
      <rPr>
        <sz val="10"/>
        <rFont val="Noto Sans"/>
        <family val="2"/>
      </rPr>
      <t xml:space="preserve">水口村委会</t>
    </r>
    <r>
      <rPr>
        <sz val="10"/>
        <rFont val="宋体"/>
        <family val="0"/>
        <charset val="134"/>
      </rPr>
      <t xml:space="preserve">:</t>
    </r>
    <r>
      <rPr>
        <sz val="10"/>
        <rFont val="Noto Sans"/>
        <family val="2"/>
      </rPr>
      <t xml:space="preserve">水口村委会水口村环村路硬化总长</t>
    </r>
    <r>
      <rPr>
        <sz val="10"/>
        <rFont val="宋体"/>
        <family val="0"/>
        <charset val="134"/>
      </rPr>
      <t xml:space="preserve">143.735m</t>
    </r>
    <r>
      <rPr>
        <sz val="10"/>
        <rFont val="Noto Sans"/>
        <family val="2"/>
      </rPr>
      <t xml:space="preserve">，路面宽
度为</t>
    </r>
    <r>
      <rPr>
        <sz val="10"/>
        <rFont val="宋体"/>
        <family val="0"/>
        <charset val="134"/>
      </rPr>
      <t xml:space="preserve">3.5m;</t>
    </r>
    <r>
      <rPr>
        <sz val="10"/>
        <rFont val="Noto Sans"/>
        <family val="2"/>
      </rPr>
      <t xml:space="preserve">挡土墙建设长 </t>
    </r>
    <r>
      <rPr>
        <sz val="10"/>
        <rFont val="宋体"/>
        <family val="0"/>
        <charset val="134"/>
      </rPr>
      <t xml:space="preserve">133m;</t>
    </r>
    <r>
      <rPr>
        <sz val="10"/>
        <rFont val="Noto Sans"/>
        <family val="2"/>
      </rPr>
      <t xml:space="preserve">涵洞建设</t>
    </r>
    <r>
      <rPr>
        <sz val="10"/>
        <rFont val="宋体"/>
        <family val="0"/>
        <charset val="134"/>
      </rPr>
      <t xml:space="preserve">2</t>
    </r>
    <r>
      <rPr>
        <sz val="10"/>
        <rFont val="Noto Sans"/>
        <family val="2"/>
      </rPr>
      <t xml:space="preserve">座。</t>
    </r>
  </si>
  <si>
    <t xml:space="preserve">屯新村委会雨水岭大道深田村入村路</t>
  </si>
  <si>
    <r>
      <rPr>
        <sz val="10"/>
        <rFont val="Noto Sans"/>
        <family val="2"/>
      </rPr>
      <t xml:space="preserve">屯新村委会雨水岭大道深田村入村路硬化总长
</t>
    </r>
    <r>
      <rPr>
        <sz val="10"/>
        <rFont val="宋体"/>
        <family val="0"/>
        <charset val="134"/>
      </rPr>
      <t xml:space="preserve">182.211m</t>
    </r>
    <r>
      <rPr>
        <sz val="10"/>
        <rFont val="Noto Sans"/>
        <family val="2"/>
      </rPr>
      <t xml:space="preserve">，路面宽度为</t>
    </r>
    <r>
      <rPr>
        <sz val="10"/>
        <rFont val="宋体"/>
        <family val="0"/>
        <charset val="134"/>
      </rPr>
      <t xml:space="preserve">3.5m;</t>
    </r>
    <r>
      <rPr>
        <sz val="10"/>
        <rFont val="Noto Sans"/>
        <family val="2"/>
      </rPr>
      <t xml:space="preserve">涵洞建设</t>
    </r>
    <r>
      <rPr>
        <sz val="10"/>
        <rFont val="宋体"/>
        <family val="0"/>
        <charset val="134"/>
      </rPr>
      <t xml:space="preserve">1</t>
    </r>
    <r>
      <rPr>
        <sz val="10"/>
        <rFont val="Noto Sans"/>
        <family val="2"/>
      </rPr>
      <t xml:space="preserve">座</t>
    </r>
  </si>
  <si>
    <t xml:space="preserve">屯新村委会</t>
  </si>
  <si>
    <t xml:space="preserve">屯新村委会新安新村入村路</t>
  </si>
  <si>
    <r>
      <rPr>
        <sz val="10"/>
        <rFont val="Noto Sans"/>
        <family val="2"/>
      </rPr>
      <t xml:space="preserve">屯新村委会新安新村入
村路硬化总长</t>
    </r>
    <r>
      <rPr>
        <sz val="10"/>
        <rFont val="宋体"/>
        <family val="0"/>
        <charset val="134"/>
      </rPr>
      <t xml:space="preserve">40.04m</t>
    </r>
    <r>
      <rPr>
        <sz val="10"/>
        <rFont val="Noto Sans"/>
        <family val="2"/>
      </rPr>
      <t xml:space="preserve">，路面宽度为</t>
    </r>
    <r>
      <rPr>
        <sz val="10"/>
        <rFont val="宋体"/>
        <family val="0"/>
        <charset val="134"/>
      </rPr>
      <t xml:space="preserve">6m</t>
    </r>
    <r>
      <rPr>
        <sz val="10"/>
        <rFont val="Noto Sans"/>
        <family val="2"/>
      </rPr>
      <t xml:space="preserve">。</t>
    </r>
  </si>
  <si>
    <t xml:space="preserve">屯昌村委会长袋村道路硬化工程</t>
  </si>
  <si>
    <r>
      <rPr>
        <sz val="10"/>
        <rFont val="Noto Sans"/>
        <family val="2"/>
      </rPr>
      <t xml:space="preserve">屯昌村委会长袋村道路硬化总长</t>
    </r>
    <r>
      <rPr>
        <sz val="10"/>
        <rFont val="宋体"/>
        <family val="0"/>
        <charset val="134"/>
      </rPr>
      <t xml:space="preserve">155.025m</t>
    </r>
    <r>
      <rPr>
        <sz val="10"/>
        <rFont val="Noto Sans"/>
        <family val="2"/>
      </rPr>
      <t xml:space="preserve">，路面宽度为</t>
    </r>
    <r>
      <rPr>
        <sz val="10"/>
        <rFont val="宋体"/>
        <family val="0"/>
        <charset val="134"/>
      </rPr>
      <t xml:space="preserve">4m</t>
    </r>
    <r>
      <rPr>
        <sz val="10"/>
        <rFont val="Noto Sans"/>
        <family val="2"/>
      </rPr>
      <t xml:space="preserve">。</t>
    </r>
  </si>
  <si>
    <t xml:space="preserve">屯昌村委会</t>
  </si>
  <si>
    <t xml:space="preserve">屯昌村委会加丁村村内道路硬化工程</t>
  </si>
  <si>
    <r>
      <rPr>
        <sz val="10"/>
        <rFont val="Noto Sans"/>
        <family val="2"/>
      </rPr>
      <t xml:space="preserve">屯昌村委会加丁村村内道路硬化总长 </t>
    </r>
    <r>
      <rPr>
        <sz val="10"/>
        <rFont val="宋体"/>
        <family val="0"/>
        <charset val="134"/>
      </rPr>
      <t xml:space="preserve">112.803m</t>
    </r>
    <r>
      <rPr>
        <sz val="10"/>
        <rFont val="Noto Sans"/>
        <family val="2"/>
      </rPr>
      <t xml:space="preserve">，路面宽度为</t>
    </r>
    <r>
      <rPr>
        <sz val="10"/>
        <rFont val="宋体"/>
        <family val="0"/>
        <charset val="134"/>
      </rPr>
      <t xml:space="preserve">3.5m</t>
    </r>
    <r>
      <rPr>
        <sz val="10"/>
        <rFont val="Noto Sans"/>
        <family val="2"/>
      </rPr>
      <t xml:space="preserve">。</t>
    </r>
  </si>
  <si>
    <t xml:space="preserve">屯城镇光明村委会坡朗村道路改造工程</t>
  </si>
  <si>
    <r>
      <rPr>
        <sz val="10"/>
        <rFont val="Noto Sans"/>
        <family val="2"/>
      </rPr>
      <t xml:space="preserve">光明村委会坡朗村道路硬化总长</t>
    </r>
    <r>
      <rPr>
        <sz val="10"/>
        <rFont val="宋体"/>
        <family val="0"/>
        <charset val="134"/>
      </rPr>
      <t xml:space="preserve">599.568m</t>
    </r>
    <r>
      <rPr>
        <sz val="10"/>
        <rFont val="Noto Sans"/>
        <family val="2"/>
      </rPr>
      <t xml:space="preserve">，路面宽度为</t>
    </r>
    <r>
      <rPr>
        <sz val="10"/>
        <rFont val="宋体"/>
        <family val="0"/>
        <charset val="134"/>
      </rPr>
      <t xml:space="preserve">3.5m;</t>
    </r>
    <r>
      <rPr>
        <sz val="10"/>
        <rFont val="Noto Sans"/>
        <family val="2"/>
      </rPr>
      <t xml:space="preserve">挡土墙建设长度</t>
    </r>
    <r>
      <rPr>
        <sz val="10"/>
        <rFont val="宋体"/>
        <family val="0"/>
        <charset val="134"/>
      </rPr>
      <t xml:space="preserve">70m;</t>
    </r>
    <r>
      <rPr>
        <sz val="10"/>
        <rFont val="Noto Sans"/>
        <family val="2"/>
      </rPr>
      <t xml:space="preserve">涵洞建设</t>
    </r>
    <r>
      <rPr>
        <sz val="10"/>
        <rFont val="宋体"/>
        <family val="0"/>
        <charset val="134"/>
      </rPr>
      <t xml:space="preserve">2</t>
    </r>
    <r>
      <rPr>
        <sz val="10"/>
        <rFont val="Noto Sans"/>
        <family val="2"/>
      </rPr>
      <t xml:space="preserve">座。</t>
    </r>
  </si>
  <si>
    <t xml:space="preserve">光明村委会</t>
  </si>
  <si>
    <t xml:space="preserve">屯城镇光明村委会猪昂岭村道路改造工程</t>
  </si>
  <si>
    <r>
      <rPr>
        <sz val="10"/>
        <rFont val="Noto Sans"/>
        <family val="2"/>
      </rPr>
      <t xml:space="preserve">屯城镇光明村委会猪昂岭村道路硬化总长</t>
    </r>
    <r>
      <rPr>
        <sz val="10"/>
        <rFont val="宋体"/>
        <family val="0"/>
        <charset val="134"/>
      </rPr>
      <t xml:space="preserve">276.84m</t>
    </r>
    <r>
      <rPr>
        <sz val="10"/>
        <rFont val="Noto Sans"/>
        <family val="2"/>
      </rPr>
      <t xml:space="preserve">，路面宽度为</t>
    </r>
    <r>
      <rPr>
        <sz val="10"/>
        <rFont val="宋体"/>
        <family val="0"/>
        <charset val="134"/>
      </rPr>
      <t xml:space="preserve">3.5m;</t>
    </r>
    <r>
      <rPr>
        <sz val="10"/>
        <rFont val="Noto Sans"/>
        <family val="2"/>
      </rPr>
      <t xml:space="preserve">挡土墙建设长度</t>
    </r>
    <r>
      <rPr>
        <sz val="10"/>
        <rFont val="宋体"/>
        <family val="0"/>
        <charset val="134"/>
      </rPr>
      <t xml:space="preserve">18m</t>
    </r>
    <r>
      <rPr>
        <sz val="10"/>
        <rFont val="Noto Sans"/>
        <family val="2"/>
      </rPr>
      <t xml:space="preserve">。</t>
    </r>
  </si>
  <si>
    <t xml:space="preserve">屯昌县西昌镇仁教村委会大坡村整村推进项目</t>
  </si>
  <si>
    <t xml:space="preserve">含道路工程，巷道铺装及巷道排水管铺设、硬化地板、过路涵管、盖板暗沟、挡土墙工程</t>
  </si>
  <si>
    <t xml:space="preserve">屯昌县西昌镇合格村委会合格墩巷道改造工程</t>
  </si>
  <si>
    <r>
      <rPr>
        <sz val="10"/>
        <rFont val="宋体"/>
        <family val="0"/>
        <charset val="134"/>
      </rPr>
      <t xml:space="preserve">1</t>
    </r>
    <r>
      <rPr>
        <sz val="10"/>
        <rFont val="Noto Sans"/>
        <family val="2"/>
      </rPr>
      <t xml:space="preserve">、新建道路长</t>
    </r>
    <r>
      <rPr>
        <sz val="10"/>
        <rFont val="宋体"/>
        <family val="0"/>
        <charset val="134"/>
      </rPr>
      <t xml:space="preserve">277</t>
    </r>
    <r>
      <rPr>
        <sz val="10"/>
        <rFont val="Noto Sans"/>
        <family val="2"/>
      </rPr>
      <t xml:space="preserve">米。</t>
    </r>
    <r>
      <rPr>
        <sz val="10"/>
        <rFont val="宋体"/>
        <family val="0"/>
        <charset val="134"/>
      </rPr>
      <t xml:space="preserve">2</t>
    </r>
    <r>
      <rPr>
        <sz val="10"/>
        <rFont val="Noto Sans"/>
        <family val="2"/>
      </rPr>
      <t xml:space="preserve">、巷道硬化：</t>
    </r>
    <r>
      <rPr>
        <sz val="10"/>
        <rFont val="宋体"/>
        <family val="0"/>
        <charset val="134"/>
      </rPr>
      <t xml:space="preserve">1862</t>
    </r>
    <r>
      <rPr>
        <sz val="10"/>
        <rFont val="Noto Sans"/>
        <family val="2"/>
      </rPr>
      <t xml:space="preserve">米。 </t>
    </r>
    <r>
      <rPr>
        <sz val="10"/>
        <rFont val="宋体"/>
        <family val="0"/>
        <charset val="134"/>
      </rPr>
      <t xml:space="preserve">3</t>
    </r>
    <r>
      <rPr>
        <sz val="10"/>
        <rFont val="Noto Sans"/>
        <family val="2"/>
      </rPr>
      <t xml:space="preserve">、</t>
    </r>
    <r>
      <rPr>
        <sz val="10"/>
        <rFont val="宋体"/>
        <family val="0"/>
        <charset val="134"/>
      </rPr>
      <t xml:space="preserve">DN400</t>
    </r>
    <r>
      <rPr>
        <sz val="10"/>
        <rFont val="Noto Sans"/>
        <family val="2"/>
      </rPr>
      <t xml:space="preserve">波纹排水管：</t>
    </r>
    <r>
      <rPr>
        <sz val="10"/>
        <rFont val="宋体"/>
        <family val="0"/>
        <charset val="134"/>
      </rPr>
      <t xml:space="preserve">517</t>
    </r>
    <r>
      <rPr>
        <sz val="10"/>
        <rFont val="Noto Sans"/>
        <family val="2"/>
      </rPr>
      <t xml:space="preserve">米。</t>
    </r>
    <r>
      <rPr>
        <sz val="10"/>
        <rFont val="宋体"/>
        <family val="0"/>
        <charset val="134"/>
      </rPr>
      <t xml:space="preserve">4</t>
    </r>
    <r>
      <rPr>
        <sz val="10"/>
        <rFont val="Noto Sans"/>
        <family val="2"/>
      </rPr>
      <t xml:space="preserve">、</t>
    </r>
    <r>
      <rPr>
        <sz val="10"/>
        <rFont val="宋体"/>
        <family val="0"/>
        <charset val="134"/>
      </rPr>
      <t xml:space="preserve">DN200</t>
    </r>
    <r>
      <rPr>
        <sz val="10"/>
        <rFont val="Noto Sans"/>
        <family val="2"/>
      </rPr>
      <t xml:space="preserve">波纹排水管：</t>
    </r>
    <r>
      <rPr>
        <sz val="10"/>
        <rFont val="宋体"/>
        <family val="0"/>
        <charset val="134"/>
      </rPr>
      <t xml:space="preserve">2502</t>
    </r>
    <r>
      <rPr>
        <sz val="10"/>
        <rFont val="Noto Sans"/>
        <family val="2"/>
      </rPr>
      <t xml:space="preserve">米。</t>
    </r>
  </si>
  <si>
    <t xml:space="preserve">合格村委会</t>
  </si>
  <si>
    <t xml:space="preserve">屯昌县西昌镇合格村委会寮山村巷道改造工程</t>
  </si>
  <si>
    <r>
      <rPr>
        <sz val="10"/>
        <rFont val="宋体"/>
        <family val="0"/>
        <charset val="134"/>
      </rPr>
      <t xml:space="preserve">1</t>
    </r>
    <r>
      <rPr>
        <sz val="10"/>
        <rFont val="Noto Sans"/>
        <family val="2"/>
      </rPr>
      <t xml:space="preserve">、新建道路长</t>
    </r>
    <r>
      <rPr>
        <sz val="10"/>
        <rFont val="宋体"/>
        <family val="0"/>
        <charset val="134"/>
      </rPr>
      <t xml:space="preserve">92</t>
    </r>
    <r>
      <rPr>
        <sz val="10"/>
        <rFont val="Noto Sans"/>
        <family val="2"/>
      </rPr>
      <t xml:space="preserve">米。 </t>
    </r>
    <r>
      <rPr>
        <sz val="10"/>
        <rFont val="宋体"/>
        <family val="0"/>
        <charset val="134"/>
      </rPr>
      <t xml:space="preserve">2</t>
    </r>
    <r>
      <rPr>
        <sz val="10"/>
        <rFont val="Noto Sans"/>
        <family val="2"/>
      </rPr>
      <t xml:space="preserve">、巷道硬化：</t>
    </r>
    <r>
      <rPr>
        <sz val="10"/>
        <rFont val="宋体"/>
        <family val="0"/>
        <charset val="134"/>
      </rPr>
      <t xml:space="preserve">1502</t>
    </r>
    <r>
      <rPr>
        <sz val="10"/>
        <rFont val="Noto Sans"/>
        <family val="2"/>
      </rPr>
      <t xml:space="preserve">米。</t>
    </r>
    <r>
      <rPr>
        <sz val="10"/>
        <rFont val="宋体"/>
        <family val="0"/>
        <charset val="134"/>
      </rPr>
      <t xml:space="preserve">3</t>
    </r>
    <r>
      <rPr>
        <sz val="10"/>
        <rFont val="Noto Sans"/>
        <family val="2"/>
      </rPr>
      <t xml:space="preserve">、</t>
    </r>
    <r>
      <rPr>
        <sz val="10"/>
        <rFont val="宋体"/>
        <family val="0"/>
        <charset val="134"/>
      </rPr>
      <t xml:space="preserve">DN400</t>
    </r>
    <r>
      <rPr>
        <sz val="10"/>
        <rFont val="Noto Sans"/>
        <family val="2"/>
      </rPr>
      <t xml:space="preserve">波纹排水管：</t>
    </r>
    <r>
      <rPr>
        <sz val="10"/>
        <rFont val="宋体"/>
        <family val="0"/>
        <charset val="134"/>
      </rPr>
      <t xml:space="preserve">300</t>
    </r>
    <r>
      <rPr>
        <sz val="10"/>
        <rFont val="Noto Sans"/>
        <family val="2"/>
      </rPr>
      <t xml:space="preserve">米。</t>
    </r>
    <r>
      <rPr>
        <sz val="10"/>
        <rFont val="宋体"/>
        <family val="0"/>
        <charset val="134"/>
      </rPr>
      <t xml:space="preserve">4</t>
    </r>
    <r>
      <rPr>
        <sz val="10"/>
        <rFont val="Noto Sans"/>
        <family val="2"/>
      </rPr>
      <t xml:space="preserve">、</t>
    </r>
    <r>
      <rPr>
        <sz val="10"/>
        <rFont val="宋体"/>
        <family val="0"/>
        <charset val="134"/>
      </rPr>
      <t xml:space="preserve">DN200</t>
    </r>
    <r>
      <rPr>
        <sz val="10"/>
        <rFont val="Noto Sans"/>
        <family val="2"/>
      </rPr>
      <t xml:space="preserve">波纹排水管：</t>
    </r>
    <r>
      <rPr>
        <sz val="10"/>
        <rFont val="宋体"/>
        <family val="0"/>
        <charset val="134"/>
      </rPr>
      <t xml:space="preserve">1198</t>
    </r>
    <r>
      <rPr>
        <sz val="10"/>
        <rFont val="Noto Sans"/>
        <family val="2"/>
      </rPr>
      <t xml:space="preserve">米。
朱宝坡村：</t>
    </r>
    <r>
      <rPr>
        <sz val="10"/>
        <rFont val="宋体"/>
        <family val="0"/>
        <charset val="134"/>
      </rPr>
      <t xml:space="preserve">1.</t>
    </r>
    <r>
      <rPr>
        <sz val="10"/>
        <rFont val="Noto Sans"/>
        <family val="2"/>
      </rPr>
      <t xml:space="preserve">新建挡土墙</t>
    </r>
    <r>
      <rPr>
        <sz val="10"/>
        <rFont val="宋体"/>
        <family val="0"/>
        <charset val="134"/>
      </rPr>
      <t xml:space="preserve">72</t>
    </r>
    <r>
      <rPr>
        <sz val="10"/>
        <rFont val="Noto Sans"/>
        <family val="2"/>
      </rPr>
      <t xml:space="preserve">米。</t>
    </r>
  </si>
  <si>
    <t xml:space="preserve">屯昌县西昌镇合格村委会龙江墩巷道改造工程</t>
  </si>
  <si>
    <r>
      <rPr>
        <sz val="10"/>
        <rFont val="宋体"/>
        <family val="0"/>
        <charset val="134"/>
      </rPr>
      <t xml:space="preserve">1</t>
    </r>
    <r>
      <rPr>
        <sz val="10"/>
        <rFont val="Noto Sans"/>
        <family val="2"/>
      </rPr>
      <t xml:space="preserve">、巷道硬化：</t>
    </r>
    <r>
      <rPr>
        <sz val="10"/>
        <rFont val="宋体"/>
        <family val="0"/>
        <charset val="134"/>
      </rPr>
      <t xml:space="preserve">739</t>
    </r>
    <r>
      <rPr>
        <sz val="10"/>
        <rFont val="Noto Sans"/>
        <family val="2"/>
      </rPr>
      <t xml:space="preserve">米。</t>
    </r>
    <r>
      <rPr>
        <sz val="10"/>
        <rFont val="宋体"/>
        <family val="0"/>
        <charset val="134"/>
      </rPr>
      <t xml:space="preserve">2</t>
    </r>
    <r>
      <rPr>
        <sz val="10"/>
        <rFont val="Noto Sans"/>
        <family val="2"/>
      </rPr>
      <t xml:space="preserve">、挡土墙：</t>
    </r>
    <r>
      <rPr>
        <sz val="10"/>
        <rFont val="宋体"/>
        <family val="0"/>
        <charset val="134"/>
      </rPr>
      <t xml:space="preserve">52</t>
    </r>
    <r>
      <rPr>
        <sz val="10"/>
        <rFont val="Noto Sans"/>
        <family val="2"/>
      </rPr>
      <t xml:space="preserve">米。</t>
    </r>
    <r>
      <rPr>
        <sz val="10"/>
        <rFont val="宋体"/>
        <family val="0"/>
        <charset val="134"/>
      </rPr>
      <t xml:space="preserve">3</t>
    </r>
    <r>
      <rPr>
        <sz val="10"/>
        <rFont val="Noto Sans"/>
        <family val="2"/>
      </rPr>
      <t xml:space="preserve">、</t>
    </r>
    <r>
      <rPr>
        <sz val="10"/>
        <rFont val="宋体"/>
        <family val="0"/>
        <charset val="134"/>
      </rPr>
      <t xml:space="preserve">DN400</t>
    </r>
    <r>
      <rPr>
        <sz val="10"/>
        <rFont val="Noto Sans"/>
        <family val="2"/>
      </rPr>
      <t xml:space="preserve">波纹排水管：</t>
    </r>
    <r>
      <rPr>
        <sz val="10"/>
        <rFont val="宋体"/>
        <family val="0"/>
        <charset val="134"/>
      </rPr>
      <t xml:space="preserve">30</t>
    </r>
    <r>
      <rPr>
        <sz val="10"/>
        <rFont val="Noto Sans"/>
        <family val="2"/>
      </rPr>
      <t xml:space="preserve">米。</t>
    </r>
    <r>
      <rPr>
        <sz val="10"/>
        <rFont val="宋体"/>
        <family val="0"/>
        <charset val="134"/>
      </rPr>
      <t xml:space="preserve">4</t>
    </r>
    <r>
      <rPr>
        <sz val="10"/>
        <rFont val="Noto Sans"/>
        <family val="2"/>
      </rPr>
      <t xml:space="preserve">、</t>
    </r>
    <r>
      <rPr>
        <sz val="10"/>
        <rFont val="宋体"/>
        <family val="0"/>
        <charset val="134"/>
      </rPr>
      <t xml:space="preserve">DN200</t>
    </r>
    <r>
      <rPr>
        <sz val="10"/>
        <rFont val="Noto Sans"/>
        <family val="2"/>
      </rPr>
      <t xml:space="preserve">波纹排水管：</t>
    </r>
    <r>
      <rPr>
        <sz val="10"/>
        <rFont val="宋体"/>
        <family val="0"/>
        <charset val="134"/>
      </rPr>
      <t xml:space="preserve">854</t>
    </r>
    <r>
      <rPr>
        <sz val="10"/>
        <rFont val="Noto Sans"/>
        <family val="2"/>
      </rPr>
      <t xml:space="preserve">米。 </t>
    </r>
    <r>
      <rPr>
        <sz val="10"/>
        <rFont val="宋体"/>
        <family val="0"/>
        <charset val="134"/>
      </rPr>
      <t xml:space="preserve">5</t>
    </r>
    <r>
      <rPr>
        <sz val="10"/>
        <rFont val="Noto Sans"/>
        <family val="2"/>
      </rPr>
      <t xml:space="preserve">、入村路两侧加宽：</t>
    </r>
    <r>
      <rPr>
        <sz val="10"/>
        <rFont val="宋体"/>
        <family val="0"/>
        <charset val="134"/>
      </rPr>
      <t xml:space="preserve">1489</t>
    </r>
    <r>
      <rPr>
        <sz val="10"/>
        <rFont val="Noto Sans"/>
        <family val="2"/>
      </rPr>
      <t xml:space="preserve">米</t>
    </r>
  </si>
  <si>
    <t xml:space="preserve">屯昌县西昌镇土龙村委会整村推进基础设施提升项目</t>
  </si>
  <si>
    <r>
      <rPr>
        <sz val="10"/>
        <rFont val="Noto Sans"/>
        <family val="2"/>
      </rPr>
      <t xml:space="preserve">新建</t>
    </r>
    <r>
      <rPr>
        <sz val="10"/>
        <rFont val="宋体"/>
        <family val="0"/>
        <charset val="134"/>
      </rPr>
      <t xml:space="preserve">3</t>
    </r>
    <r>
      <rPr>
        <sz val="10"/>
        <rFont val="Noto Sans"/>
        <family val="2"/>
      </rPr>
      <t xml:space="preserve">段挡土墙长</t>
    </r>
    <r>
      <rPr>
        <sz val="10"/>
        <rFont val="宋体"/>
        <family val="0"/>
        <charset val="134"/>
      </rPr>
      <t xml:space="preserve">94m</t>
    </r>
    <r>
      <rPr>
        <sz val="10"/>
        <rFont val="Noto Sans"/>
        <family val="2"/>
      </rPr>
      <t xml:space="preserve">；</t>
    </r>
    <r>
      <rPr>
        <sz val="10"/>
        <rFont val="宋体"/>
        <family val="0"/>
        <charset val="134"/>
      </rPr>
      <t xml:space="preserve">5</t>
    </r>
    <r>
      <rPr>
        <sz val="10"/>
        <rFont val="Noto Sans"/>
        <family val="2"/>
      </rPr>
      <t xml:space="preserve">处路面加宽长</t>
    </r>
    <r>
      <rPr>
        <sz val="10"/>
        <rFont val="宋体"/>
        <family val="0"/>
        <charset val="134"/>
      </rPr>
      <t xml:space="preserve">156m</t>
    </r>
    <r>
      <rPr>
        <sz val="10"/>
        <rFont val="Noto Sans"/>
        <family val="2"/>
      </rPr>
      <t xml:space="preserve">；新建</t>
    </r>
    <r>
      <rPr>
        <sz val="10"/>
        <rFont val="宋体"/>
        <family val="0"/>
        <charset val="134"/>
      </rPr>
      <t xml:space="preserve">1</t>
    </r>
    <r>
      <rPr>
        <sz val="10"/>
        <rFont val="Noto Sans"/>
        <family val="2"/>
      </rPr>
      <t xml:space="preserve">条盖板暗沟长</t>
    </r>
    <r>
      <rPr>
        <sz val="10"/>
        <rFont val="宋体"/>
        <family val="0"/>
        <charset val="134"/>
      </rPr>
      <t xml:space="preserve">94m</t>
    </r>
    <r>
      <rPr>
        <sz val="10"/>
        <rFont val="Noto Sans"/>
        <family val="2"/>
      </rPr>
      <t xml:space="preserve">；</t>
    </r>
    <r>
      <rPr>
        <sz val="10"/>
        <rFont val="宋体"/>
        <family val="0"/>
        <charset val="134"/>
      </rPr>
      <t xml:space="preserve">5</t>
    </r>
    <r>
      <rPr>
        <sz val="10"/>
        <rFont val="Noto Sans"/>
        <family val="2"/>
      </rPr>
      <t xml:space="preserve">条原有水沟加设盖板长</t>
    </r>
    <r>
      <rPr>
        <sz val="10"/>
        <rFont val="宋体"/>
        <family val="0"/>
        <charset val="134"/>
      </rPr>
      <t xml:space="preserve">168m</t>
    </r>
    <r>
      <rPr>
        <sz val="10"/>
        <rFont val="Noto Sans"/>
        <family val="2"/>
      </rPr>
      <t xml:space="preserve">。</t>
    </r>
  </si>
  <si>
    <r>
      <rPr>
        <sz val="10"/>
        <rFont val="Noto Sans"/>
        <family val="2"/>
      </rPr>
      <t xml:space="preserve">屯昌县</t>
    </r>
    <r>
      <rPr>
        <sz val="10"/>
        <rFont val="宋体"/>
        <family val="0"/>
        <charset val="134"/>
      </rPr>
      <t xml:space="preserve">2022</t>
    </r>
    <r>
      <rPr>
        <sz val="10"/>
        <rFont val="Noto Sans"/>
        <family val="2"/>
      </rPr>
      <t xml:space="preserve">年西昌镇合格村委会合格墩巷道硬化工程</t>
    </r>
  </si>
  <si>
    <r>
      <rPr>
        <sz val="10"/>
        <rFont val="Noto Sans"/>
        <family val="2"/>
      </rPr>
      <t xml:space="preserve">重建</t>
    </r>
    <r>
      <rPr>
        <sz val="10"/>
        <rFont val="宋体"/>
        <family val="0"/>
        <charset val="134"/>
      </rPr>
      <t xml:space="preserve">24</t>
    </r>
    <r>
      <rPr>
        <sz val="10"/>
        <rFont val="Noto Sans"/>
        <family val="2"/>
      </rPr>
      <t xml:space="preserve">条巷道长</t>
    </r>
    <r>
      <rPr>
        <sz val="10"/>
        <rFont val="宋体"/>
        <family val="0"/>
        <charset val="134"/>
      </rPr>
      <t xml:space="preserve">1355m</t>
    </r>
    <r>
      <rPr>
        <sz val="10"/>
        <rFont val="Noto Sans"/>
        <family val="2"/>
      </rPr>
      <t xml:space="preserve">；新建</t>
    </r>
    <r>
      <rPr>
        <sz val="10"/>
        <rFont val="宋体"/>
        <family val="0"/>
        <charset val="134"/>
      </rPr>
      <t xml:space="preserve">2</t>
    </r>
    <r>
      <rPr>
        <sz val="10"/>
        <rFont val="Noto Sans"/>
        <family val="2"/>
      </rPr>
      <t xml:space="preserve">条道路长</t>
    </r>
    <r>
      <rPr>
        <sz val="10"/>
        <rFont val="宋体"/>
        <family val="0"/>
        <charset val="134"/>
      </rPr>
      <t xml:space="preserve">61m</t>
    </r>
    <r>
      <rPr>
        <sz val="10"/>
        <rFont val="Noto Sans"/>
        <family val="2"/>
      </rPr>
      <t xml:space="preserve">；新建</t>
    </r>
    <r>
      <rPr>
        <sz val="10"/>
        <rFont val="宋体"/>
        <family val="0"/>
        <charset val="134"/>
      </rPr>
      <t xml:space="preserve">3</t>
    </r>
    <r>
      <rPr>
        <sz val="10"/>
        <rFont val="Noto Sans"/>
        <family val="2"/>
      </rPr>
      <t xml:space="preserve">条污水管长</t>
    </r>
    <r>
      <rPr>
        <sz val="10"/>
        <rFont val="宋体"/>
        <family val="0"/>
        <charset val="134"/>
      </rPr>
      <t xml:space="preserve">185m</t>
    </r>
    <r>
      <rPr>
        <sz val="10"/>
        <rFont val="Noto Sans"/>
        <family val="2"/>
      </rPr>
      <t xml:space="preserve">。</t>
    </r>
  </si>
  <si>
    <r>
      <rPr>
        <sz val="10"/>
        <rFont val="Noto Sans"/>
        <family val="2"/>
      </rPr>
      <t xml:space="preserve">屯昌县</t>
    </r>
    <r>
      <rPr>
        <sz val="10"/>
        <rFont val="宋体"/>
        <family val="0"/>
        <charset val="134"/>
      </rPr>
      <t xml:space="preserve">2022</t>
    </r>
    <r>
      <rPr>
        <sz val="10"/>
        <rFont val="Noto Sans"/>
        <family val="2"/>
      </rPr>
      <t xml:space="preserve">年西昌镇合格村委会寮山村巷道硬化工程</t>
    </r>
  </si>
  <si>
    <r>
      <rPr>
        <sz val="10"/>
        <rFont val="Noto Sans"/>
        <family val="2"/>
      </rPr>
      <t xml:space="preserve">重建</t>
    </r>
    <r>
      <rPr>
        <sz val="10"/>
        <rFont val="宋体"/>
        <family val="0"/>
        <charset val="134"/>
      </rPr>
      <t xml:space="preserve">16</t>
    </r>
    <r>
      <rPr>
        <sz val="10"/>
        <rFont val="Noto Sans"/>
        <family val="2"/>
      </rPr>
      <t xml:space="preserve">条巷道长</t>
    </r>
    <r>
      <rPr>
        <sz val="10"/>
        <rFont val="宋体"/>
        <family val="0"/>
        <charset val="134"/>
      </rPr>
      <t xml:space="preserve">716m</t>
    </r>
    <r>
      <rPr>
        <sz val="10"/>
        <rFont val="Noto Sans"/>
        <family val="2"/>
      </rPr>
      <t xml:space="preserve">；新建</t>
    </r>
    <r>
      <rPr>
        <sz val="10"/>
        <rFont val="宋体"/>
        <family val="0"/>
        <charset val="134"/>
      </rPr>
      <t xml:space="preserve">1</t>
    </r>
    <r>
      <rPr>
        <sz val="10"/>
        <rFont val="Noto Sans"/>
        <family val="2"/>
      </rPr>
      <t xml:space="preserve">处彩砖硬化</t>
    </r>
    <r>
      <rPr>
        <sz val="10"/>
        <rFont val="宋体"/>
        <family val="0"/>
        <charset val="134"/>
      </rPr>
      <t xml:space="preserve">400m2</t>
    </r>
    <r>
      <rPr>
        <sz val="10"/>
        <rFont val="Noto Sans"/>
        <family val="2"/>
      </rPr>
      <t xml:space="preserve">；新增</t>
    </r>
    <r>
      <rPr>
        <sz val="10"/>
        <rFont val="宋体"/>
        <family val="0"/>
        <charset val="134"/>
      </rPr>
      <t xml:space="preserve">2</t>
    </r>
    <r>
      <rPr>
        <sz val="10"/>
        <rFont val="Noto Sans"/>
        <family val="2"/>
      </rPr>
      <t xml:space="preserve">套花岗石座椅</t>
    </r>
  </si>
  <si>
    <r>
      <rPr>
        <sz val="10"/>
        <rFont val="Noto Sans"/>
        <family val="2"/>
      </rPr>
      <t xml:space="preserve">屯昌县</t>
    </r>
    <r>
      <rPr>
        <sz val="10"/>
        <rFont val="宋体"/>
        <family val="0"/>
        <charset val="134"/>
      </rPr>
      <t xml:space="preserve">2022</t>
    </r>
    <r>
      <rPr>
        <sz val="10"/>
        <rFont val="Noto Sans"/>
        <family val="2"/>
      </rPr>
      <t xml:space="preserve">年西昌镇合格村委会龙江墩巷道硬化工程</t>
    </r>
  </si>
  <si>
    <r>
      <rPr>
        <sz val="10"/>
        <rFont val="Noto Sans"/>
        <family val="2"/>
      </rPr>
      <t xml:space="preserve">重建</t>
    </r>
    <r>
      <rPr>
        <sz val="10"/>
        <rFont val="宋体"/>
        <family val="0"/>
        <charset val="134"/>
      </rPr>
      <t xml:space="preserve">13</t>
    </r>
    <r>
      <rPr>
        <sz val="10"/>
        <rFont val="Noto Sans"/>
        <family val="2"/>
      </rPr>
      <t xml:space="preserve">条巷道长</t>
    </r>
    <r>
      <rPr>
        <sz val="10"/>
        <rFont val="宋体"/>
        <family val="0"/>
        <charset val="134"/>
      </rPr>
      <t xml:space="preserve">452m</t>
    </r>
    <r>
      <rPr>
        <sz val="10"/>
        <rFont val="Noto Sans"/>
        <family val="2"/>
      </rPr>
      <t xml:space="preserve">； 新建</t>
    </r>
    <r>
      <rPr>
        <sz val="10"/>
        <rFont val="宋体"/>
        <family val="0"/>
        <charset val="134"/>
      </rPr>
      <t xml:space="preserve">2</t>
    </r>
    <r>
      <rPr>
        <sz val="10"/>
        <rFont val="Noto Sans"/>
        <family val="2"/>
      </rPr>
      <t xml:space="preserve">条道路长</t>
    </r>
    <r>
      <rPr>
        <sz val="10"/>
        <rFont val="宋体"/>
        <family val="0"/>
        <charset val="134"/>
      </rPr>
      <t xml:space="preserve">98m</t>
    </r>
    <r>
      <rPr>
        <sz val="10"/>
        <rFont val="Noto Sans"/>
        <family val="2"/>
      </rPr>
      <t xml:space="preserve">；</t>
    </r>
    <r>
      <rPr>
        <sz val="10"/>
        <rFont val="宋体"/>
        <family val="0"/>
        <charset val="134"/>
      </rPr>
      <t xml:space="preserve">1</t>
    </r>
    <r>
      <rPr>
        <sz val="10"/>
        <rFont val="Noto Sans"/>
        <family val="2"/>
      </rPr>
      <t xml:space="preserve">条原有路面加宽长</t>
    </r>
    <r>
      <rPr>
        <sz val="10"/>
        <rFont val="宋体"/>
        <family val="0"/>
        <charset val="134"/>
      </rPr>
      <t xml:space="preserve">80m</t>
    </r>
    <r>
      <rPr>
        <sz val="10"/>
        <rFont val="Noto Sans"/>
        <family val="2"/>
      </rPr>
      <t xml:space="preserve">。</t>
    </r>
  </si>
  <si>
    <t xml:space="preserve">屯昌县西昌镇西群居委会夏水村道路硬化工程</t>
  </si>
  <si>
    <r>
      <rPr>
        <sz val="10"/>
        <rFont val="宋体"/>
        <family val="0"/>
        <charset val="134"/>
      </rPr>
      <t xml:space="preserve">1</t>
    </r>
    <r>
      <rPr>
        <sz val="10"/>
        <rFont val="Noto Sans"/>
        <family val="2"/>
      </rPr>
      <t xml:space="preserve">条原有道路路面修复与加宽长</t>
    </r>
    <r>
      <rPr>
        <sz val="10"/>
        <rFont val="宋体"/>
        <family val="0"/>
        <charset val="134"/>
      </rPr>
      <t xml:space="preserve">263m</t>
    </r>
    <r>
      <rPr>
        <sz val="10"/>
        <rFont val="Noto Sans"/>
        <family val="2"/>
      </rPr>
      <t xml:space="preserve">；</t>
    </r>
    <r>
      <rPr>
        <sz val="10"/>
        <rFont val="宋体"/>
        <family val="0"/>
        <charset val="134"/>
      </rPr>
      <t xml:space="preserve">1</t>
    </r>
    <r>
      <rPr>
        <sz val="10"/>
        <rFont val="Noto Sans"/>
        <family val="2"/>
      </rPr>
      <t xml:space="preserve">条原有路面加宽长</t>
    </r>
    <r>
      <rPr>
        <sz val="10"/>
        <rFont val="宋体"/>
        <family val="0"/>
        <charset val="134"/>
      </rPr>
      <t xml:space="preserve">171m</t>
    </r>
    <r>
      <rPr>
        <sz val="10"/>
        <rFont val="Noto Sans"/>
        <family val="2"/>
      </rPr>
      <t xml:space="preserve">；新建</t>
    </r>
    <r>
      <rPr>
        <sz val="10"/>
        <rFont val="宋体"/>
        <family val="0"/>
        <charset val="134"/>
      </rPr>
      <t xml:space="preserve">1</t>
    </r>
    <r>
      <rPr>
        <sz val="10"/>
        <rFont val="Noto Sans"/>
        <family val="2"/>
      </rPr>
      <t xml:space="preserve">段挡土墙长</t>
    </r>
    <r>
      <rPr>
        <sz val="10"/>
        <rFont val="宋体"/>
        <family val="0"/>
        <charset val="134"/>
      </rPr>
      <t xml:space="preserve">119m</t>
    </r>
    <r>
      <rPr>
        <sz val="10"/>
        <rFont val="Noto Sans"/>
        <family val="2"/>
      </rPr>
      <t xml:space="preserve">； 新建</t>
    </r>
    <r>
      <rPr>
        <sz val="10"/>
        <rFont val="宋体"/>
        <family val="0"/>
        <charset val="134"/>
      </rPr>
      <t xml:space="preserve">1</t>
    </r>
    <r>
      <rPr>
        <sz val="10"/>
        <rFont val="Noto Sans"/>
        <family val="2"/>
      </rPr>
      <t xml:space="preserve">条不锈钢栏杆长</t>
    </r>
    <r>
      <rPr>
        <sz val="10"/>
        <rFont val="宋体"/>
        <family val="0"/>
        <charset val="134"/>
      </rPr>
      <t xml:space="preserve">119m</t>
    </r>
    <r>
      <rPr>
        <sz val="10"/>
        <rFont val="Noto Sans"/>
        <family val="2"/>
      </rPr>
      <t xml:space="preserve">。</t>
    </r>
  </si>
  <si>
    <t xml:space="preserve">西群居委会</t>
  </si>
  <si>
    <t xml:space="preserve">屯昌县西昌镇西群居委会龙标路道路硬化工程</t>
  </si>
  <si>
    <r>
      <rPr>
        <sz val="10"/>
        <rFont val="Noto Sans"/>
        <family val="2"/>
      </rPr>
      <t xml:space="preserve">新建</t>
    </r>
    <r>
      <rPr>
        <sz val="10"/>
        <rFont val="宋体"/>
        <family val="0"/>
        <charset val="134"/>
      </rPr>
      <t xml:space="preserve">1</t>
    </r>
    <r>
      <rPr>
        <sz val="10"/>
        <rFont val="Noto Sans"/>
        <family val="2"/>
      </rPr>
      <t xml:space="preserve">条道路长</t>
    </r>
    <r>
      <rPr>
        <sz val="10"/>
        <rFont val="宋体"/>
        <family val="0"/>
        <charset val="134"/>
      </rPr>
      <t xml:space="preserve">580m</t>
    </r>
    <r>
      <rPr>
        <sz val="10"/>
        <rFont val="Noto Sans"/>
        <family val="2"/>
      </rPr>
      <t xml:space="preserve">；新增</t>
    </r>
    <r>
      <rPr>
        <sz val="10"/>
        <rFont val="宋体"/>
        <family val="0"/>
        <charset val="134"/>
      </rPr>
      <t xml:space="preserve">1-φ1.0</t>
    </r>
    <r>
      <rPr>
        <sz val="10"/>
        <rFont val="Noto Sans"/>
        <family val="2"/>
      </rPr>
      <t xml:space="preserve">钢筋混凝土圆管涵长</t>
    </r>
    <r>
      <rPr>
        <sz val="10"/>
        <rFont val="宋体"/>
        <family val="0"/>
        <charset val="134"/>
      </rPr>
      <t xml:space="preserve">8m</t>
    </r>
    <r>
      <rPr>
        <sz val="10"/>
        <rFont val="Noto Sans"/>
        <family val="2"/>
      </rPr>
      <t xml:space="preserve">。</t>
    </r>
  </si>
  <si>
    <t xml:space="preserve">屯昌县西昌镇群星村委会石岭新村道路工程</t>
  </si>
  <si>
    <r>
      <rPr>
        <sz val="10"/>
        <rFont val="宋体"/>
        <family val="0"/>
        <charset val="134"/>
      </rPr>
      <t xml:space="preserve">1</t>
    </r>
    <r>
      <rPr>
        <sz val="10"/>
        <rFont val="Noto Sans"/>
        <family val="2"/>
      </rPr>
      <t xml:space="preserve">条原有道路路面加宽长</t>
    </r>
    <r>
      <rPr>
        <sz val="10"/>
        <rFont val="宋体"/>
        <family val="0"/>
        <charset val="134"/>
      </rPr>
      <t xml:space="preserve">120m</t>
    </r>
    <r>
      <rPr>
        <sz val="10"/>
        <rFont val="Noto Sans"/>
        <family val="2"/>
      </rPr>
      <t xml:space="preserve">；新建</t>
    </r>
    <r>
      <rPr>
        <sz val="10"/>
        <rFont val="宋体"/>
        <family val="0"/>
        <charset val="134"/>
      </rPr>
      <t xml:space="preserve">1</t>
    </r>
    <r>
      <rPr>
        <sz val="10"/>
        <rFont val="Noto Sans"/>
        <family val="2"/>
      </rPr>
      <t xml:space="preserve">条道路长</t>
    </r>
    <r>
      <rPr>
        <sz val="10"/>
        <rFont val="宋体"/>
        <family val="0"/>
        <charset val="134"/>
      </rPr>
      <t xml:space="preserve">75m</t>
    </r>
    <r>
      <rPr>
        <sz val="10"/>
        <rFont val="Noto Sans"/>
        <family val="2"/>
      </rPr>
      <t xml:space="preserve">；    新建</t>
    </r>
    <r>
      <rPr>
        <sz val="10"/>
        <rFont val="宋体"/>
        <family val="0"/>
        <charset val="134"/>
      </rPr>
      <t xml:space="preserve">3</t>
    </r>
    <r>
      <rPr>
        <sz val="10"/>
        <rFont val="Noto Sans"/>
        <family val="2"/>
      </rPr>
      <t xml:space="preserve">段挡土墙长</t>
    </r>
    <r>
      <rPr>
        <sz val="10"/>
        <rFont val="宋体"/>
        <family val="0"/>
        <charset val="134"/>
      </rPr>
      <t xml:space="preserve">55m</t>
    </r>
    <r>
      <rPr>
        <sz val="10"/>
        <rFont val="Noto Sans"/>
        <family val="2"/>
      </rPr>
      <t xml:space="preserve">；新建</t>
    </r>
    <r>
      <rPr>
        <sz val="10"/>
        <rFont val="宋体"/>
        <family val="0"/>
        <charset val="134"/>
      </rPr>
      <t xml:space="preserve">2</t>
    </r>
    <r>
      <rPr>
        <sz val="10"/>
        <rFont val="Noto Sans"/>
        <family val="2"/>
      </rPr>
      <t xml:space="preserve">处彩砖硬化</t>
    </r>
    <r>
      <rPr>
        <sz val="10"/>
        <rFont val="宋体"/>
        <family val="0"/>
        <charset val="134"/>
      </rPr>
      <t xml:space="preserve">97m2</t>
    </r>
    <r>
      <rPr>
        <sz val="10"/>
        <rFont val="Noto Sans"/>
        <family val="2"/>
      </rPr>
      <t xml:space="preserve">；新建</t>
    </r>
    <r>
      <rPr>
        <sz val="10"/>
        <rFont val="宋体"/>
        <family val="0"/>
        <charset val="134"/>
      </rPr>
      <t xml:space="preserve">1</t>
    </r>
    <r>
      <rPr>
        <sz val="10"/>
        <rFont val="Noto Sans"/>
        <family val="2"/>
      </rPr>
      <t xml:space="preserve">个长</t>
    </r>
    <r>
      <rPr>
        <sz val="10"/>
        <rFont val="宋体"/>
        <family val="0"/>
        <charset val="134"/>
      </rPr>
      <t xml:space="preserve">13m</t>
    </r>
    <r>
      <rPr>
        <sz val="10"/>
        <rFont val="Noto Sans"/>
        <family val="2"/>
      </rPr>
      <t xml:space="preserve">。</t>
    </r>
  </si>
  <si>
    <t xml:space="preserve">屯昌县西昌镇群星村委会石岭新村巷道改造工程</t>
  </si>
  <si>
    <r>
      <rPr>
        <sz val="10"/>
        <rFont val="Noto Sans"/>
        <family val="2"/>
      </rPr>
      <t xml:space="preserve">新建</t>
    </r>
    <r>
      <rPr>
        <sz val="10"/>
        <rFont val="宋体"/>
        <family val="0"/>
        <charset val="134"/>
      </rPr>
      <t xml:space="preserve">4</t>
    </r>
    <r>
      <rPr>
        <sz val="10"/>
        <rFont val="Noto Sans"/>
        <family val="2"/>
      </rPr>
      <t xml:space="preserve">条污水管长</t>
    </r>
    <r>
      <rPr>
        <sz val="10"/>
        <rFont val="宋体"/>
        <family val="0"/>
        <charset val="134"/>
      </rPr>
      <t xml:space="preserve">538m</t>
    </r>
    <r>
      <rPr>
        <sz val="10"/>
        <rFont val="Noto Sans"/>
        <family val="2"/>
      </rPr>
      <t xml:space="preserve">； 重建</t>
    </r>
    <r>
      <rPr>
        <sz val="10"/>
        <rFont val="宋体"/>
        <family val="0"/>
        <charset val="134"/>
      </rPr>
      <t xml:space="preserve">4</t>
    </r>
    <r>
      <rPr>
        <sz val="10"/>
        <rFont val="Noto Sans"/>
        <family val="2"/>
      </rPr>
      <t xml:space="preserve">条巷道长</t>
    </r>
    <r>
      <rPr>
        <sz val="10"/>
        <rFont val="宋体"/>
        <family val="0"/>
        <charset val="134"/>
      </rPr>
      <t xml:space="preserve">498m</t>
    </r>
    <r>
      <rPr>
        <sz val="10"/>
        <rFont val="Noto Sans"/>
        <family val="2"/>
      </rPr>
      <t xml:space="preserve">；新建</t>
    </r>
    <r>
      <rPr>
        <sz val="10"/>
        <rFont val="宋体"/>
        <family val="0"/>
        <charset val="134"/>
      </rPr>
      <t xml:space="preserve">4</t>
    </r>
    <r>
      <rPr>
        <sz val="10"/>
        <rFont val="Noto Sans"/>
        <family val="2"/>
      </rPr>
      <t xml:space="preserve">条盖板暗沟长</t>
    </r>
    <r>
      <rPr>
        <sz val="10"/>
        <rFont val="宋体"/>
        <family val="0"/>
        <charset val="134"/>
      </rPr>
      <t xml:space="preserve">551m</t>
    </r>
    <r>
      <rPr>
        <sz val="10"/>
        <rFont val="Noto Sans"/>
        <family val="2"/>
      </rPr>
      <t xml:space="preserve">。</t>
    </r>
  </si>
  <si>
    <t xml:space="preserve">屯昌县西昌镇群星村委会石岭新村挡土墙工程</t>
  </si>
  <si>
    <r>
      <rPr>
        <sz val="10"/>
        <rFont val="Noto Sans"/>
        <family val="2"/>
      </rPr>
      <t xml:space="preserve">新建</t>
    </r>
    <r>
      <rPr>
        <sz val="10"/>
        <rFont val="宋体"/>
        <family val="0"/>
        <charset val="134"/>
      </rPr>
      <t xml:space="preserve">2</t>
    </r>
    <r>
      <rPr>
        <sz val="10"/>
        <rFont val="Noto Sans"/>
        <family val="2"/>
      </rPr>
      <t xml:space="preserve">段挡土墙长</t>
    </r>
    <r>
      <rPr>
        <sz val="10"/>
        <rFont val="宋体"/>
        <family val="0"/>
        <charset val="134"/>
      </rPr>
      <t xml:space="preserve">150m</t>
    </r>
    <r>
      <rPr>
        <sz val="10"/>
        <rFont val="Noto Sans"/>
        <family val="2"/>
      </rPr>
      <t xml:space="preserve">；新建</t>
    </r>
    <r>
      <rPr>
        <sz val="10"/>
        <rFont val="宋体"/>
        <family val="0"/>
        <charset val="134"/>
      </rPr>
      <t xml:space="preserve">1</t>
    </r>
    <r>
      <rPr>
        <sz val="10"/>
        <rFont val="Noto Sans"/>
        <family val="2"/>
      </rPr>
      <t xml:space="preserve">道</t>
    </r>
    <r>
      <rPr>
        <sz val="10"/>
        <rFont val="宋体"/>
        <family val="0"/>
        <charset val="134"/>
      </rPr>
      <t xml:space="preserve">Φ50</t>
    </r>
    <r>
      <rPr>
        <sz val="10"/>
        <rFont val="Noto Sans"/>
        <family val="2"/>
      </rPr>
      <t xml:space="preserve">过路涵管长</t>
    </r>
    <r>
      <rPr>
        <sz val="10"/>
        <rFont val="宋体"/>
        <family val="0"/>
        <charset val="134"/>
      </rPr>
      <t xml:space="preserve">8m</t>
    </r>
    <r>
      <rPr>
        <sz val="10"/>
        <rFont val="Noto Sans"/>
        <family val="2"/>
      </rPr>
      <t xml:space="preserve">；路面修复</t>
    </r>
    <r>
      <rPr>
        <sz val="10"/>
        <rFont val="宋体"/>
        <family val="0"/>
        <charset val="134"/>
      </rPr>
      <t xml:space="preserve">1</t>
    </r>
    <r>
      <rPr>
        <sz val="10"/>
        <rFont val="Noto Sans"/>
        <family val="2"/>
      </rPr>
      <t xml:space="preserve">处长</t>
    </r>
    <r>
      <rPr>
        <sz val="10"/>
        <rFont val="宋体"/>
        <family val="0"/>
        <charset val="134"/>
      </rPr>
      <t xml:space="preserve">4.5m</t>
    </r>
    <r>
      <rPr>
        <sz val="10"/>
        <rFont val="Noto Sans"/>
        <family val="2"/>
      </rPr>
      <t xml:space="preserve">。</t>
    </r>
  </si>
  <si>
    <t xml:space="preserve">屯昌县西昌镇仁教村委会大坡村道路工程</t>
  </si>
  <si>
    <r>
      <rPr>
        <sz val="10"/>
        <rFont val="Noto Sans"/>
        <family val="2"/>
      </rPr>
      <t xml:space="preserve">改建道路</t>
    </r>
    <r>
      <rPr>
        <sz val="10"/>
        <rFont val="宋体"/>
        <family val="0"/>
        <charset val="134"/>
      </rPr>
      <t xml:space="preserve">100</t>
    </r>
    <r>
      <rPr>
        <sz val="10"/>
        <rFont val="Noto Sans"/>
        <family val="2"/>
      </rPr>
      <t xml:space="preserve">米、护栏</t>
    </r>
    <r>
      <rPr>
        <sz val="10"/>
        <rFont val="宋体"/>
        <family val="0"/>
        <charset val="134"/>
      </rPr>
      <t xml:space="preserve">160</t>
    </r>
    <r>
      <rPr>
        <sz val="10"/>
        <rFont val="Noto Sans"/>
        <family val="2"/>
      </rPr>
      <t xml:space="preserve">米及挡土墙</t>
    </r>
    <r>
      <rPr>
        <sz val="10"/>
        <rFont val="宋体"/>
        <family val="0"/>
        <charset val="134"/>
      </rPr>
      <t xml:space="preserve">25</t>
    </r>
    <r>
      <rPr>
        <sz val="10"/>
        <rFont val="Noto Sans"/>
        <family val="2"/>
      </rPr>
      <t xml:space="preserve">米。</t>
    </r>
  </si>
  <si>
    <t xml:space="preserve">高坡村委会高坡村道路加宽及新建道路工程</t>
  </si>
  <si>
    <r>
      <rPr>
        <sz val="10"/>
        <rFont val="Noto Sans"/>
        <family val="2"/>
      </rPr>
      <t xml:space="preserve">道路加宽</t>
    </r>
    <r>
      <rPr>
        <sz val="10"/>
        <rFont val="宋体"/>
        <family val="0"/>
        <charset val="134"/>
      </rPr>
      <t xml:space="preserve">750m,</t>
    </r>
    <r>
      <rPr>
        <sz val="10"/>
        <rFont val="Noto Sans"/>
        <family val="2"/>
      </rPr>
      <t xml:space="preserve">两边各</t>
    </r>
    <r>
      <rPr>
        <sz val="10"/>
        <rFont val="宋体"/>
        <family val="0"/>
        <charset val="134"/>
      </rPr>
      <t xml:space="preserve">1m</t>
    </r>
    <r>
      <rPr>
        <sz val="10"/>
        <rFont val="Noto Sans"/>
        <family val="2"/>
      </rPr>
      <t xml:space="preserve">，厚</t>
    </r>
    <r>
      <rPr>
        <sz val="10"/>
        <rFont val="宋体"/>
        <family val="0"/>
        <charset val="134"/>
      </rPr>
      <t xml:space="preserve">18cm</t>
    </r>
    <r>
      <rPr>
        <sz val="10"/>
        <rFont val="Noto Sans"/>
        <family val="2"/>
      </rPr>
      <t xml:space="preserve">；新建道路</t>
    </r>
    <r>
      <rPr>
        <sz val="10"/>
        <rFont val="宋体"/>
        <family val="0"/>
        <charset val="134"/>
      </rPr>
      <t xml:space="preserve">205m</t>
    </r>
    <r>
      <rPr>
        <sz val="10"/>
        <rFont val="Noto Sans"/>
        <family val="2"/>
      </rPr>
      <t xml:space="preserve">，宽</t>
    </r>
    <r>
      <rPr>
        <sz val="10"/>
        <rFont val="宋体"/>
        <family val="0"/>
        <charset val="134"/>
      </rPr>
      <t xml:space="preserve">3m</t>
    </r>
    <r>
      <rPr>
        <sz val="10"/>
        <rFont val="Noto Sans"/>
        <family val="2"/>
      </rPr>
      <t xml:space="preserve">，厚</t>
    </r>
    <r>
      <rPr>
        <sz val="10"/>
        <rFont val="宋体"/>
        <family val="0"/>
        <charset val="134"/>
      </rPr>
      <t xml:space="preserve">18cm</t>
    </r>
  </si>
  <si>
    <t xml:space="preserve">高坡村委会</t>
  </si>
  <si>
    <t xml:space="preserve">高坡村委会田曲坡村道路加宽及道路拆除重建工程</t>
  </si>
  <si>
    <r>
      <rPr>
        <sz val="10"/>
        <rFont val="Noto Sans"/>
        <family val="2"/>
      </rPr>
      <t xml:space="preserve">道路加宽</t>
    </r>
    <r>
      <rPr>
        <sz val="10"/>
        <rFont val="宋体"/>
        <family val="0"/>
        <charset val="134"/>
      </rPr>
      <t xml:space="preserve">1210m,</t>
    </r>
    <r>
      <rPr>
        <sz val="10"/>
        <rFont val="Noto Sans"/>
        <family val="2"/>
      </rPr>
      <t xml:space="preserve">单边加宽</t>
    </r>
    <r>
      <rPr>
        <sz val="10"/>
        <rFont val="宋体"/>
        <family val="0"/>
        <charset val="134"/>
      </rPr>
      <t xml:space="preserve">1m</t>
    </r>
    <r>
      <rPr>
        <sz val="10"/>
        <rFont val="Noto Sans"/>
        <family val="2"/>
      </rPr>
      <t xml:space="preserve">，厚</t>
    </r>
    <r>
      <rPr>
        <sz val="10"/>
        <rFont val="宋体"/>
        <family val="0"/>
        <charset val="134"/>
      </rPr>
      <t xml:space="preserve">18cm</t>
    </r>
    <r>
      <rPr>
        <sz val="10"/>
        <rFont val="Noto Sans"/>
        <family val="2"/>
      </rPr>
      <t xml:space="preserve">；地块硬化</t>
    </r>
    <r>
      <rPr>
        <sz val="10"/>
        <rFont val="宋体"/>
        <family val="0"/>
        <charset val="134"/>
      </rPr>
      <t xml:space="preserve">812m2</t>
    </r>
    <r>
      <rPr>
        <sz val="10"/>
        <rFont val="Noto Sans"/>
        <family val="2"/>
      </rPr>
      <t xml:space="preserve">，厚</t>
    </r>
    <r>
      <rPr>
        <sz val="10"/>
        <rFont val="宋体"/>
        <family val="0"/>
        <charset val="134"/>
      </rPr>
      <t xml:space="preserve">18cm,</t>
    </r>
    <r>
      <rPr>
        <sz val="10"/>
        <rFont val="Noto Sans"/>
        <family val="2"/>
      </rPr>
      <t xml:space="preserve">道路拆除重建</t>
    </r>
    <r>
      <rPr>
        <sz val="10"/>
        <rFont val="宋体"/>
        <family val="0"/>
        <charset val="134"/>
      </rPr>
      <t xml:space="preserve">200m</t>
    </r>
    <r>
      <rPr>
        <sz val="10"/>
        <rFont val="Noto Sans"/>
        <family val="2"/>
      </rPr>
      <t xml:space="preserve">，宽</t>
    </r>
    <r>
      <rPr>
        <sz val="10"/>
        <rFont val="宋体"/>
        <family val="0"/>
        <charset val="134"/>
      </rPr>
      <t xml:space="preserve">3m</t>
    </r>
    <r>
      <rPr>
        <sz val="10"/>
        <rFont val="Noto Sans"/>
        <family val="2"/>
      </rPr>
      <t xml:space="preserve">，厚</t>
    </r>
    <r>
      <rPr>
        <sz val="10"/>
        <rFont val="宋体"/>
        <family val="0"/>
        <charset val="134"/>
      </rPr>
      <t xml:space="preserve">18cm</t>
    </r>
  </si>
  <si>
    <r>
      <rPr>
        <sz val="10"/>
        <rFont val="Noto Sans"/>
        <family val="2"/>
      </rPr>
      <t xml:space="preserve">坡心镇</t>
    </r>
    <r>
      <rPr>
        <sz val="10"/>
        <rFont val="宋体"/>
        <family val="0"/>
        <charset val="134"/>
      </rPr>
      <t xml:space="preserve">2023</t>
    </r>
    <r>
      <rPr>
        <sz val="10"/>
        <rFont val="Noto Sans"/>
        <family val="2"/>
      </rPr>
      <t xml:space="preserve">年基础设施项目</t>
    </r>
  </si>
  <si>
    <r>
      <rPr>
        <sz val="10"/>
        <rFont val="Noto Sans"/>
        <family val="2"/>
      </rPr>
      <t xml:space="preserve">新建</t>
    </r>
    <r>
      <rPr>
        <sz val="10"/>
        <rFont val="宋体"/>
        <family val="0"/>
        <charset val="134"/>
      </rPr>
      <t xml:space="preserve">4350</t>
    </r>
    <r>
      <rPr>
        <sz val="10"/>
        <rFont val="Noto Sans"/>
        <family val="2"/>
      </rPr>
      <t xml:space="preserve">米</t>
    </r>
    <r>
      <rPr>
        <sz val="10"/>
        <rFont val="宋体"/>
        <family val="0"/>
        <charset val="134"/>
      </rPr>
      <t xml:space="preserve">*2</t>
    </r>
    <r>
      <rPr>
        <sz val="10"/>
        <rFont val="Noto Sans"/>
        <family val="2"/>
      </rPr>
      <t xml:space="preserve">米、</t>
    </r>
    <r>
      <rPr>
        <sz val="10"/>
        <rFont val="宋体"/>
        <family val="0"/>
        <charset val="134"/>
      </rPr>
      <t xml:space="preserve">900</t>
    </r>
    <r>
      <rPr>
        <sz val="10"/>
        <rFont val="Noto Sans"/>
        <family val="2"/>
      </rPr>
      <t xml:space="preserve">米</t>
    </r>
    <r>
      <rPr>
        <sz val="10"/>
        <rFont val="宋体"/>
        <family val="0"/>
        <charset val="134"/>
      </rPr>
      <t xml:space="preserve">*2.5</t>
    </r>
    <r>
      <rPr>
        <sz val="10"/>
        <rFont val="Noto Sans"/>
        <family val="2"/>
      </rPr>
      <t xml:space="preserve">米、</t>
    </r>
    <r>
      <rPr>
        <sz val="10"/>
        <rFont val="宋体"/>
        <family val="0"/>
        <charset val="134"/>
      </rPr>
      <t xml:space="preserve">360</t>
    </r>
    <r>
      <rPr>
        <sz val="10"/>
        <rFont val="Noto Sans"/>
        <family val="2"/>
      </rPr>
      <t xml:space="preserve">米</t>
    </r>
    <r>
      <rPr>
        <sz val="10"/>
        <rFont val="宋体"/>
        <family val="0"/>
        <charset val="134"/>
      </rPr>
      <t xml:space="preserve">*3</t>
    </r>
    <r>
      <rPr>
        <sz val="10"/>
        <rFont val="Noto Sans"/>
        <family val="2"/>
      </rPr>
      <t xml:space="preserve">米道路硬化、</t>
    </r>
    <r>
      <rPr>
        <sz val="10"/>
        <rFont val="宋体"/>
        <family val="0"/>
        <charset val="134"/>
      </rPr>
      <t xml:space="preserve">1100</t>
    </r>
    <r>
      <rPr>
        <sz val="10"/>
        <rFont val="Noto Sans"/>
        <family val="2"/>
      </rPr>
      <t xml:space="preserve">米</t>
    </r>
    <r>
      <rPr>
        <sz val="10"/>
        <rFont val="宋体"/>
        <family val="0"/>
        <charset val="134"/>
      </rPr>
      <t xml:space="preserve">*3.5</t>
    </r>
    <r>
      <rPr>
        <sz val="10"/>
        <rFont val="Noto Sans"/>
        <family val="2"/>
      </rPr>
      <t xml:space="preserve">米硬化道路；新建长</t>
    </r>
    <r>
      <rPr>
        <sz val="10"/>
        <rFont val="宋体"/>
        <family val="0"/>
        <charset val="134"/>
      </rPr>
      <t xml:space="preserve">1640</t>
    </r>
    <r>
      <rPr>
        <sz val="10"/>
        <rFont val="Noto Sans"/>
        <family val="2"/>
      </rPr>
      <t xml:space="preserve">米</t>
    </r>
    <r>
      <rPr>
        <sz val="10"/>
        <rFont val="宋体"/>
        <family val="0"/>
        <charset val="134"/>
      </rPr>
      <t xml:space="preserve">*60</t>
    </r>
    <r>
      <rPr>
        <sz val="10"/>
        <rFont val="Noto Sans"/>
        <family val="2"/>
      </rPr>
      <t xml:space="preserve">厘米</t>
    </r>
    <r>
      <rPr>
        <sz val="10"/>
        <rFont val="宋体"/>
        <family val="0"/>
        <charset val="134"/>
      </rPr>
      <t xml:space="preserve">*</t>
    </r>
    <r>
      <rPr>
        <sz val="10"/>
        <rFont val="Noto Sans"/>
        <family val="2"/>
      </rPr>
      <t xml:space="preserve">深</t>
    </r>
    <r>
      <rPr>
        <sz val="10"/>
        <rFont val="宋体"/>
        <family val="0"/>
        <charset val="134"/>
      </rPr>
      <t xml:space="preserve">40</t>
    </r>
    <r>
      <rPr>
        <sz val="10"/>
        <rFont val="Noto Sans"/>
        <family val="2"/>
      </rPr>
      <t xml:space="preserve">厘米排水沟；新建</t>
    </r>
    <r>
      <rPr>
        <sz val="10"/>
        <rFont val="宋体"/>
        <family val="0"/>
        <charset val="134"/>
      </rPr>
      <t xml:space="preserve">930</t>
    </r>
    <r>
      <rPr>
        <sz val="10"/>
        <rFont val="Noto Sans"/>
        <family val="2"/>
      </rPr>
      <t xml:space="preserve">米</t>
    </r>
    <r>
      <rPr>
        <sz val="10"/>
        <rFont val="宋体"/>
        <family val="0"/>
        <charset val="134"/>
      </rPr>
      <t xml:space="preserve">*1.5</t>
    </r>
    <r>
      <rPr>
        <sz val="10"/>
        <rFont val="Noto Sans"/>
        <family val="2"/>
      </rPr>
      <t xml:space="preserve">米挡土墙</t>
    </r>
  </si>
  <si>
    <t xml:space="preserve">高朗村委会石桥自然村第十三经济社路巷硬化工程</t>
  </si>
  <si>
    <r>
      <rPr>
        <sz val="10"/>
        <rFont val="Noto Sans"/>
        <family val="2"/>
      </rPr>
      <t xml:space="preserve">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t>
    </r>
  </si>
  <si>
    <t xml:space="preserve">高朗村委会</t>
  </si>
  <si>
    <t xml:space="preserve">高朗村委会石桥自然村第十五经济社路巷硬化工程</t>
  </si>
  <si>
    <r>
      <rPr>
        <sz val="10"/>
        <rFont val="Noto Sans"/>
        <family val="2"/>
      </rPr>
      <t xml:space="preserve">长</t>
    </r>
    <r>
      <rPr>
        <sz val="10"/>
        <rFont val="宋体"/>
        <family val="0"/>
        <charset val="134"/>
      </rPr>
      <t xml:space="preserve">300</t>
    </r>
    <r>
      <rPr>
        <sz val="10"/>
        <rFont val="Noto Sans"/>
        <family val="2"/>
      </rPr>
      <t xml:space="preserve">米，宽</t>
    </r>
    <r>
      <rPr>
        <sz val="10"/>
        <rFont val="宋体"/>
        <family val="0"/>
        <charset val="134"/>
      </rPr>
      <t xml:space="preserve">2.5</t>
    </r>
    <r>
      <rPr>
        <sz val="10"/>
        <rFont val="Noto Sans"/>
        <family val="2"/>
      </rPr>
      <t xml:space="preserve">米</t>
    </r>
  </si>
  <si>
    <t xml:space="preserve">高朗村委会石桥自然村排水沟工程</t>
  </si>
  <si>
    <r>
      <rPr>
        <sz val="10"/>
        <rFont val="Noto Sans"/>
        <family val="2"/>
      </rPr>
      <t xml:space="preserve">长</t>
    </r>
    <r>
      <rPr>
        <sz val="10"/>
        <rFont val="宋体"/>
        <family val="0"/>
        <charset val="134"/>
      </rPr>
      <t xml:space="preserve">500</t>
    </r>
    <r>
      <rPr>
        <sz val="10"/>
        <rFont val="Noto Sans"/>
        <family val="2"/>
      </rPr>
      <t xml:space="preserve">米</t>
    </r>
  </si>
  <si>
    <t xml:space="preserve">加买村排水沟工程</t>
  </si>
  <si>
    <r>
      <rPr>
        <sz val="10"/>
        <rFont val="宋体"/>
        <family val="0"/>
        <charset val="134"/>
      </rPr>
      <t xml:space="preserve">40cmx40cm</t>
    </r>
    <r>
      <rPr>
        <sz val="10"/>
        <rFont val="Noto Sans"/>
        <family val="2"/>
      </rPr>
      <t xml:space="preserve">盖板水沟</t>
    </r>
    <r>
      <rPr>
        <sz val="10"/>
        <rFont val="宋体"/>
        <family val="0"/>
        <charset val="134"/>
      </rPr>
      <t xml:space="preserve">-240m,30cmx30cm</t>
    </r>
    <r>
      <rPr>
        <sz val="10"/>
        <rFont val="Noto Sans"/>
        <family val="2"/>
      </rPr>
      <t xml:space="preserve">盖板水沟</t>
    </r>
    <r>
      <rPr>
        <sz val="10"/>
        <rFont val="宋体"/>
        <family val="0"/>
        <charset val="134"/>
      </rPr>
      <t xml:space="preserve">-107m,</t>
    </r>
    <r>
      <rPr>
        <sz val="10"/>
        <rFont val="Noto Sans"/>
        <family val="2"/>
      </rPr>
      <t xml:space="preserve">更换盖板</t>
    </r>
    <r>
      <rPr>
        <sz val="10"/>
        <rFont val="宋体"/>
        <family val="0"/>
        <charset val="134"/>
      </rPr>
      <t xml:space="preserve">-210m</t>
    </r>
  </si>
  <si>
    <t xml:space="preserve">加买村委会</t>
  </si>
  <si>
    <t xml:space="preserve">加买村环村路路面加宽工程</t>
  </si>
  <si>
    <r>
      <rPr>
        <sz val="10"/>
        <rFont val="Noto Sans"/>
        <family val="2"/>
      </rPr>
      <t xml:space="preserve">环村路两侧各拓宽</t>
    </r>
    <r>
      <rPr>
        <sz val="10"/>
        <rFont val="宋体"/>
        <family val="0"/>
        <charset val="134"/>
      </rPr>
      <t xml:space="preserve">1</t>
    </r>
    <r>
      <rPr>
        <sz val="10"/>
        <rFont val="Noto Sans"/>
        <family val="2"/>
      </rPr>
      <t xml:space="preserve">米</t>
    </r>
    <r>
      <rPr>
        <sz val="10"/>
        <rFont val="宋体"/>
        <family val="0"/>
        <charset val="134"/>
      </rPr>
      <t xml:space="preserve">-7522m2</t>
    </r>
    <r>
      <rPr>
        <sz val="10"/>
        <rFont val="Noto Sans"/>
        <family val="2"/>
      </rPr>
      <t xml:space="preserve">，厚</t>
    </r>
    <r>
      <rPr>
        <sz val="10"/>
        <rFont val="宋体"/>
        <family val="0"/>
        <charset val="134"/>
      </rPr>
      <t xml:space="preserve">18cm</t>
    </r>
  </si>
  <si>
    <t xml:space="preserve">加买村巷道硬化改造工程</t>
  </si>
  <si>
    <r>
      <rPr>
        <sz val="10"/>
        <rFont val="Noto Sans"/>
        <family val="2"/>
      </rPr>
      <t xml:space="preserve">加买村</t>
    </r>
    <r>
      <rPr>
        <sz val="10"/>
        <rFont val="宋体"/>
        <family val="0"/>
        <charset val="134"/>
      </rPr>
      <t xml:space="preserve">3.4.5.6.7</t>
    </r>
    <r>
      <rPr>
        <sz val="10"/>
        <rFont val="Noto Sans"/>
        <family val="2"/>
      </rPr>
      <t xml:space="preserve">经济社</t>
    </r>
    <r>
      <rPr>
        <sz val="10"/>
        <rFont val="宋体"/>
        <family val="0"/>
        <charset val="134"/>
      </rPr>
      <t xml:space="preserve">2750m2</t>
    </r>
    <r>
      <rPr>
        <sz val="10"/>
        <rFont val="Noto Sans"/>
        <family val="2"/>
      </rPr>
      <t xml:space="preserve">路巷损坏需要改造</t>
    </r>
  </si>
  <si>
    <t xml:space="preserve">高坡村委会高坡村挡水墙工程</t>
  </si>
  <si>
    <r>
      <rPr>
        <sz val="10"/>
        <rFont val="Noto Sans"/>
        <family val="2"/>
      </rPr>
      <t xml:space="preserve">挡水墙</t>
    </r>
    <r>
      <rPr>
        <sz val="10"/>
        <rFont val="宋体"/>
        <family val="0"/>
        <charset val="134"/>
      </rPr>
      <t xml:space="preserve">190m</t>
    </r>
    <r>
      <rPr>
        <sz val="10"/>
        <rFont val="Noto Sans"/>
        <family val="2"/>
      </rPr>
      <t xml:space="preserve">（高</t>
    </r>
    <r>
      <rPr>
        <sz val="10"/>
        <rFont val="宋体"/>
        <family val="0"/>
        <charset val="134"/>
      </rPr>
      <t xml:space="preserve">1.5m</t>
    </r>
    <r>
      <rPr>
        <sz val="10"/>
        <rFont val="Noto Sans"/>
        <family val="2"/>
      </rPr>
      <t xml:space="preserve">）</t>
    </r>
  </si>
  <si>
    <t xml:space="preserve">高坡村委会田曲坡自然村排污工程</t>
  </si>
  <si>
    <t xml:space="preserve">高坡村委会田曲坡村挡土墙工程</t>
  </si>
  <si>
    <r>
      <rPr>
        <sz val="10"/>
        <rFont val="Noto Sans"/>
        <family val="2"/>
      </rPr>
      <t xml:space="preserve">挡水墙长</t>
    </r>
    <r>
      <rPr>
        <sz val="10"/>
        <rFont val="宋体"/>
        <family val="0"/>
        <charset val="134"/>
      </rPr>
      <t xml:space="preserve">50</t>
    </r>
    <r>
      <rPr>
        <sz val="10"/>
        <rFont val="Noto Sans"/>
        <family val="2"/>
      </rPr>
      <t xml:space="preserve">米（高</t>
    </r>
    <r>
      <rPr>
        <sz val="10"/>
        <rFont val="宋体"/>
        <family val="0"/>
        <charset val="134"/>
      </rPr>
      <t xml:space="preserve">1.5m</t>
    </r>
    <r>
      <rPr>
        <sz val="10"/>
        <rFont val="Noto Sans"/>
        <family val="2"/>
      </rPr>
      <t xml:space="preserve">），挡土墙长</t>
    </r>
    <r>
      <rPr>
        <sz val="10"/>
        <rFont val="宋体"/>
        <family val="0"/>
        <charset val="134"/>
      </rPr>
      <t xml:space="preserve">716</t>
    </r>
    <r>
      <rPr>
        <sz val="10"/>
        <rFont val="Noto Sans"/>
        <family val="2"/>
      </rPr>
      <t xml:space="preserve">米（高</t>
    </r>
    <r>
      <rPr>
        <sz val="10"/>
        <rFont val="宋体"/>
        <family val="0"/>
        <charset val="134"/>
      </rPr>
      <t xml:space="preserve">1m</t>
    </r>
    <r>
      <rPr>
        <sz val="10"/>
        <rFont val="Noto Sans"/>
        <family val="2"/>
      </rPr>
      <t xml:space="preserve">）</t>
    </r>
  </si>
  <si>
    <t xml:space="preserve">高坡村委会马鞍岭村、新会村道路重建及排水沟工程</t>
  </si>
  <si>
    <r>
      <rPr>
        <sz val="10"/>
        <rFont val="Noto Sans"/>
        <family val="2"/>
      </rPr>
      <t xml:space="preserve">道路重建</t>
    </r>
    <r>
      <rPr>
        <sz val="10"/>
        <rFont val="宋体"/>
        <family val="0"/>
        <charset val="134"/>
      </rPr>
      <t xml:space="preserve">313m2</t>
    </r>
    <r>
      <rPr>
        <sz val="10"/>
        <rFont val="Noto Sans"/>
        <family val="2"/>
      </rPr>
      <t xml:space="preserve">及</t>
    </r>
    <r>
      <rPr>
        <sz val="10"/>
        <rFont val="宋体"/>
        <family val="0"/>
        <charset val="134"/>
      </rPr>
      <t xml:space="preserve">40cmx40cm</t>
    </r>
    <r>
      <rPr>
        <sz val="10"/>
        <rFont val="Noto Sans"/>
        <family val="2"/>
      </rPr>
      <t xml:space="preserve">排水沟</t>
    </r>
    <r>
      <rPr>
        <sz val="10"/>
        <rFont val="宋体"/>
        <family val="0"/>
        <charset val="134"/>
      </rPr>
      <t xml:space="preserve">100m</t>
    </r>
  </si>
  <si>
    <r>
      <rPr>
        <sz val="10"/>
        <rFont val="宋体"/>
        <family val="0"/>
        <charset val="134"/>
      </rPr>
      <t xml:space="preserve">2023</t>
    </r>
    <r>
      <rPr>
        <sz val="10"/>
        <rFont val="Noto Sans"/>
        <family val="2"/>
      </rPr>
      <t xml:space="preserve">年新风村委会基础设施提升工程</t>
    </r>
  </si>
  <si>
    <r>
      <rPr>
        <sz val="10"/>
        <rFont val="Noto Sans"/>
        <family val="2"/>
      </rPr>
      <t xml:space="preserve">新建道路长</t>
    </r>
    <r>
      <rPr>
        <sz val="10"/>
        <rFont val="宋体"/>
        <family val="0"/>
        <charset val="134"/>
      </rPr>
      <t xml:space="preserve">399</t>
    </r>
    <r>
      <rPr>
        <sz val="10"/>
        <rFont val="Noto Sans"/>
        <family val="2"/>
      </rPr>
      <t xml:space="preserve">米、挡土墙</t>
    </r>
    <r>
      <rPr>
        <sz val="10"/>
        <rFont val="宋体"/>
        <family val="0"/>
        <charset val="134"/>
      </rPr>
      <t xml:space="preserve">97</t>
    </r>
    <r>
      <rPr>
        <sz val="10"/>
        <rFont val="Noto Sans"/>
        <family val="2"/>
      </rPr>
      <t xml:space="preserve">米、加宽长</t>
    </r>
    <r>
      <rPr>
        <sz val="10"/>
        <rFont val="宋体"/>
        <family val="0"/>
        <charset val="134"/>
      </rPr>
      <t xml:space="preserve">270</t>
    </r>
    <r>
      <rPr>
        <sz val="10"/>
        <rFont val="Noto Sans"/>
        <family val="2"/>
      </rPr>
      <t xml:space="preserve">米、排水沟</t>
    </r>
    <r>
      <rPr>
        <sz val="10"/>
        <rFont val="宋体"/>
        <family val="0"/>
        <charset val="134"/>
      </rPr>
      <t xml:space="preserve">320</t>
    </r>
  </si>
  <si>
    <r>
      <rPr>
        <sz val="10"/>
        <rFont val="宋体"/>
        <family val="0"/>
        <charset val="134"/>
      </rPr>
      <t xml:space="preserve">2023</t>
    </r>
    <r>
      <rPr>
        <sz val="10"/>
        <rFont val="Noto Sans"/>
        <family val="2"/>
      </rPr>
      <t xml:space="preserve">年长圮村委会基础设施提升工程</t>
    </r>
  </si>
  <si>
    <r>
      <rPr>
        <sz val="10"/>
        <rFont val="Noto Sans"/>
        <family val="2"/>
      </rPr>
      <t xml:space="preserve">入村路加宽</t>
    </r>
    <r>
      <rPr>
        <sz val="10"/>
        <rFont val="宋体"/>
        <family val="0"/>
        <charset val="134"/>
      </rPr>
      <t xml:space="preserve">818</t>
    </r>
    <r>
      <rPr>
        <sz val="10"/>
        <rFont val="Noto Sans"/>
        <family val="2"/>
      </rPr>
      <t xml:space="preserve">米、道路改建</t>
    </r>
    <r>
      <rPr>
        <sz val="10"/>
        <rFont val="宋体"/>
        <family val="0"/>
        <charset val="134"/>
      </rPr>
      <t xml:space="preserve">130</t>
    </r>
    <r>
      <rPr>
        <sz val="10"/>
        <rFont val="Noto Sans"/>
        <family val="2"/>
      </rPr>
      <t xml:space="preserve">米、新建道路长</t>
    </r>
    <r>
      <rPr>
        <sz val="10"/>
        <rFont val="宋体"/>
        <family val="0"/>
        <charset val="134"/>
      </rPr>
      <t xml:space="preserve">70.5</t>
    </r>
    <r>
      <rPr>
        <sz val="10"/>
        <rFont val="Noto Sans"/>
        <family val="2"/>
      </rPr>
      <t xml:space="preserve">米</t>
    </r>
  </si>
  <si>
    <t xml:space="preserve">长圮村委会</t>
  </si>
  <si>
    <r>
      <rPr>
        <sz val="10"/>
        <rFont val="宋体"/>
        <family val="0"/>
        <charset val="134"/>
      </rPr>
      <t xml:space="preserve">2023</t>
    </r>
    <r>
      <rPr>
        <sz val="10"/>
        <rFont val="Noto Sans"/>
        <family val="2"/>
      </rPr>
      <t xml:space="preserve">年吕狗村委会基础设施提升工程</t>
    </r>
  </si>
  <si>
    <r>
      <rPr>
        <sz val="10"/>
        <rFont val="Noto Sans"/>
        <family val="2"/>
      </rPr>
      <t xml:space="preserve">新建道路长</t>
    </r>
    <r>
      <rPr>
        <sz val="10"/>
        <rFont val="宋体"/>
        <family val="0"/>
        <charset val="134"/>
      </rPr>
      <t xml:space="preserve">175</t>
    </r>
    <r>
      <rPr>
        <sz val="10"/>
        <rFont val="Noto Sans"/>
        <family val="2"/>
      </rPr>
      <t xml:space="preserve">米、挡土墙长</t>
    </r>
    <r>
      <rPr>
        <sz val="10"/>
        <rFont val="宋体"/>
        <family val="0"/>
        <charset val="134"/>
      </rPr>
      <t xml:space="preserve">265</t>
    </r>
    <r>
      <rPr>
        <sz val="10"/>
        <rFont val="Noto Sans"/>
        <family val="2"/>
      </rPr>
      <t xml:space="preserve">米、硬化</t>
    </r>
    <r>
      <rPr>
        <sz val="10"/>
        <rFont val="宋体"/>
        <family val="0"/>
        <charset val="134"/>
      </rPr>
      <t xml:space="preserve">685</t>
    </r>
    <r>
      <rPr>
        <sz val="10"/>
        <rFont val="Noto Sans"/>
        <family val="2"/>
      </rPr>
      <t xml:space="preserve">平方、建设排水沟</t>
    </r>
    <r>
      <rPr>
        <sz val="10"/>
        <rFont val="宋体"/>
        <family val="0"/>
        <charset val="134"/>
      </rPr>
      <t xml:space="preserve">96</t>
    </r>
    <r>
      <rPr>
        <sz val="10"/>
        <rFont val="Noto Sans"/>
        <family val="2"/>
      </rPr>
      <t xml:space="preserve">米等</t>
    </r>
  </si>
  <si>
    <t xml:space="preserve">吕狗村委会</t>
  </si>
  <si>
    <r>
      <rPr>
        <sz val="10"/>
        <rFont val="宋体"/>
        <family val="0"/>
        <charset val="134"/>
      </rPr>
      <t xml:space="preserve">2023</t>
    </r>
    <r>
      <rPr>
        <sz val="10"/>
        <rFont val="Noto Sans"/>
        <family val="2"/>
      </rPr>
      <t xml:space="preserve">年坡林村委会基础设施提升工程</t>
    </r>
  </si>
  <si>
    <r>
      <rPr>
        <sz val="10"/>
        <rFont val="Noto Sans"/>
        <family val="2"/>
      </rPr>
      <t xml:space="preserve">新建挡土墙</t>
    </r>
    <r>
      <rPr>
        <sz val="10"/>
        <rFont val="宋体"/>
        <family val="0"/>
        <charset val="134"/>
      </rPr>
      <t xml:space="preserve">430</t>
    </r>
    <r>
      <rPr>
        <sz val="10"/>
        <rFont val="Noto Sans"/>
        <family val="2"/>
      </rPr>
      <t xml:space="preserve">米、硬化</t>
    </r>
    <r>
      <rPr>
        <sz val="10"/>
        <rFont val="宋体"/>
        <family val="0"/>
        <charset val="134"/>
      </rPr>
      <t xml:space="preserve">3830</t>
    </r>
    <r>
      <rPr>
        <sz val="10"/>
        <rFont val="Noto Sans"/>
        <family val="2"/>
      </rPr>
      <t xml:space="preserve">平方、排水沟</t>
    </r>
    <r>
      <rPr>
        <sz val="10"/>
        <rFont val="宋体"/>
        <family val="0"/>
        <charset val="134"/>
      </rPr>
      <t xml:space="preserve">185</t>
    </r>
    <r>
      <rPr>
        <sz val="10"/>
        <rFont val="Noto Sans"/>
        <family val="2"/>
      </rPr>
      <t xml:space="preserve">米等</t>
    </r>
  </si>
  <si>
    <r>
      <rPr>
        <sz val="10"/>
        <rFont val="宋体"/>
        <family val="0"/>
        <charset val="134"/>
      </rPr>
      <t xml:space="preserve">2023</t>
    </r>
    <r>
      <rPr>
        <sz val="10"/>
        <rFont val="Noto Sans"/>
        <family val="2"/>
      </rPr>
      <t xml:space="preserve">年榕仔村委会基础设施提升工程</t>
    </r>
  </si>
  <si>
    <r>
      <rPr>
        <sz val="10"/>
        <rFont val="Noto Sans"/>
        <family val="2"/>
      </rPr>
      <t xml:space="preserve">新建硬化</t>
    </r>
    <r>
      <rPr>
        <sz val="10"/>
        <rFont val="宋体"/>
        <family val="0"/>
        <charset val="134"/>
      </rPr>
      <t xml:space="preserve">1321</t>
    </r>
    <r>
      <rPr>
        <sz val="10"/>
        <rFont val="Noto Sans"/>
        <family val="2"/>
      </rPr>
      <t xml:space="preserve">米、挡土墙长</t>
    </r>
    <r>
      <rPr>
        <sz val="10"/>
        <rFont val="宋体"/>
        <family val="0"/>
        <charset val="134"/>
      </rPr>
      <t xml:space="preserve">68</t>
    </r>
    <r>
      <rPr>
        <sz val="10"/>
        <rFont val="Noto Sans"/>
        <family val="2"/>
      </rPr>
      <t xml:space="preserve">米、硬化</t>
    </r>
    <r>
      <rPr>
        <sz val="10"/>
        <rFont val="宋体"/>
        <family val="0"/>
        <charset val="134"/>
      </rPr>
      <t xml:space="preserve">411</t>
    </r>
    <r>
      <rPr>
        <sz val="10"/>
        <rFont val="Noto Sans"/>
        <family val="2"/>
      </rPr>
      <t xml:space="preserve">平方米、道路加宽</t>
    </r>
    <r>
      <rPr>
        <sz val="10"/>
        <rFont val="宋体"/>
        <family val="0"/>
        <charset val="134"/>
      </rPr>
      <t xml:space="preserve">136</t>
    </r>
    <r>
      <rPr>
        <sz val="10"/>
        <rFont val="Noto Sans"/>
        <family val="2"/>
      </rPr>
      <t xml:space="preserve">米、排水沟</t>
    </r>
    <r>
      <rPr>
        <sz val="10"/>
        <rFont val="宋体"/>
        <family val="0"/>
        <charset val="134"/>
      </rPr>
      <t xml:space="preserve">148</t>
    </r>
    <r>
      <rPr>
        <sz val="10"/>
        <rFont val="Noto Sans"/>
        <family val="2"/>
      </rPr>
      <t xml:space="preserve">米</t>
    </r>
  </si>
  <si>
    <t xml:space="preserve">榕仔村委会</t>
  </si>
  <si>
    <r>
      <rPr>
        <sz val="10"/>
        <rFont val="宋体"/>
        <family val="0"/>
        <charset val="134"/>
      </rPr>
      <t xml:space="preserve">2023</t>
    </r>
    <r>
      <rPr>
        <sz val="10"/>
        <rFont val="Noto Sans"/>
        <family val="2"/>
      </rPr>
      <t xml:space="preserve">年周朝村委会基础设施提升工程</t>
    </r>
  </si>
  <si>
    <r>
      <rPr>
        <sz val="10"/>
        <rFont val="Noto Sans"/>
        <family val="2"/>
      </rPr>
      <t xml:space="preserve">硬化</t>
    </r>
    <r>
      <rPr>
        <sz val="10"/>
        <rFont val="宋体"/>
        <family val="0"/>
        <charset val="134"/>
      </rPr>
      <t xml:space="preserve">2820</t>
    </r>
    <r>
      <rPr>
        <sz val="10"/>
        <rFont val="Noto Sans"/>
        <family val="2"/>
      </rPr>
      <t xml:space="preserve">平方，挡土墙</t>
    </r>
    <r>
      <rPr>
        <sz val="10"/>
        <rFont val="宋体"/>
        <family val="0"/>
        <charset val="134"/>
      </rPr>
      <t xml:space="preserve">113</t>
    </r>
    <r>
      <rPr>
        <sz val="10"/>
        <rFont val="Noto Sans"/>
        <family val="2"/>
      </rPr>
      <t xml:space="preserve">米，道路</t>
    </r>
    <r>
      <rPr>
        <sz val="10"/>
        <rFont val="宋体"/>
        <family val="0"/>
        <charset val="134"/>
      </rPr>
      <t xml:space="preserve">331</t>
    </r>
    <r>
      <rPr>
        <sz val="10"/>
        <rFont val="Noto Sans"/>
        <family val="2"/>
      </rPr>
      <t xml:space="preserve">米、建设排水沟</t>
    </r>
    <r>
      <rPr>
        <sz val="10"/>
        <rFont val="宋体"/>
        <family val="0"/>
        <charset val="134"/>
      </rPr>
      <t xml:space="preserve">296</t>
    </r>
    <r>
      <rPr>
        <sz val="10"/>
        <rFont val="Noto Sans"/>
        <family val="2"/>
      </rPr>
      <t xml:space="preserve">等</t>
    </r>
  </si>
  <si>
    <t xml:space="preserve">周朝村委会</t>
  </si>
  <si>
    <t xml:space="preserve">太安村委会公鹤营村挡土墙工程</t>
  </si>
  <si>
    <r>
      <rPr>
        <sz val="10"/>
        <rFont val="Noto Sans"/>
        <family val="2"/>
      </rPr>
      <t xml:space="preserve">挡土墙长</t>
    </r>
    <r>
      <rPr>
        <sz val="10"/>
        <rFont val="宋体"/>
        <family val="0"/>
        <charset val="134"/>
      </rPr>
      <t xml:space="preserve">122</t>
    </r>
    <r>
      <rPr>
        <sz val="10"/>
        <rFont val="Noto Sans"/>
        <family val="2"/>
      </rPr>
      <t xml:space="preserve">米</t>
    </r>
  </si>
  <si>
    <t xml:space="preserve">太安村委会</t>
  </si>
  <si>
    <t xml:space="preserve">岭坡村委会后头边村环村路硬化工程</t>
  </si>
  <si>
    <r>
      <rPr>
        <sz val="10"/>
        <rFont val="Noto Sans"/>
        <family val="2"/>
      </rPr>
      <t xml:space="preserve">硬化道路长</t>
    </r>
    <r>
      <rPr>
        <sz val="10"/>
        <rFont val="宋体"/>
        <family val="0"/>
        <charset val="134"/>
      </rPr>
      <t xml:space="preserve">153</t>
    </r>
    <r>
      <rPr>
        <sz val="10"/>
        <rFont val="Noto Sans"/>
        <family val="2"/>
      </rPr>
      <t xml:space="preserve">米，挡土墙</t>
    </r>
    <r>
      <rPr>
        <sz val="10"/>
        <rFont val="宋体"/>
        <family val="0"/>
        <charset val="134"/>
      </rPr>
      <t xml:space="preserve">18</t>
    </r>
    <r>
      <rPr>
        <sz val="10"/>
        <rFont val="Noto Sans"/>
        <family val="2"/>
      </rPr>
      <t xml:space="preserve">米，防护栏</t>
    </r>
    <r>
      <rPr>
        <sz val="10"/>
        <rFont val="宋体"/>
        <family val="0"/>
        <charset val="134"/>
      </rPr>
      <t xml:space="preserve">18</t>
    </r>
    <r>
      <rPr>
        <sz val="10"/>
        <rFont val="Noto Sans"/>
        <family val="2"/>
      </rPr>
      <t xml:space="preserve">米</t>
    </r>
  </si>
  <si>
    <t xml:space="preserve">岭坡村委会</t>
  </si>
  <si>
    <t xml:space="preserve">新村村委会水曲下村环村路硬化工程</t>
  </si>
  <si>
    <r>
      <rPr>
        <sz val="10"/>
        <rFont val="Noto Sans"/>
        <family val="2"/>
      </rPr>
      <t xml:space="preserve">硬化道路长</t>
    </r>
    <r>
      <rPr>
        <sz val="10"/>
        <rFont val="宋体"/>
        <family val="0"/>
        <charset val="134"/>
      </rPr>
      <t xml:space="preserve">308</t>
    </r>
    <r>
      <rPr>
        <sz val="10"/>
        <rFont val="Noto Sans"/>
        <family val="2"/>
      </rPr>
      <t xml:space="preserve">米</t>
    </r>
  </si>
  <si>
    <t xml:space="preserve">新村村委会</t>
  </si>
  <si>
    <r>
      <rPr>
        <sz val="10"/>
        <rFont val="宋体"/>
        <family val="0"/>
        <charset val="134"/>
      </rPr>
      <t xml:space="preserve">2023</t>
    </r>
    <r>
      <rPr>
        <sz val="10"/>
        <rFont val="Noto Sans"/>
        <family val="2"/>
      </rPr>
      <t xml:space="preserve">年石坡村委会基础设施提升工程</t>
    </r>
  </si>
  <si>
    <r>
      <rPr>
        <sz val="10"/>
        <rFont val="Noto Sans"/>
        <family val="2"/>
      </rPr>
      <t xml:space="preserve">新建道路长</t>
    </r>
    <r>
      <rPr>
        <sz val="10"/>
        <rFont val="宋体"/>
        <family val="0"/>
        <charset val="134"/>
      </rPr>
      <t xml:space="preserve">387</t>
    </r>
    <r>
      <rPr>
        <sz val="10"/>
        <rFont val="Noto Sans"/>
        <family val="2"/>
      </rPr>
      <t xml:space="preserve">米、挡土墙长</t>
    </r>
    <r>
      <rPr>
        <sz val="10"/>
        <rFont val="宋体"/>
        <family val="0"/>
        <charset val="134"/>
      </rPr>
      <t xml:space="preserve">197</t>
    </r>
    <r>
      <rPr>
        <sz val="10"/>
        <rFont val="Noto Sans"/>
        <family val="2"/>
      </rPr>
      <t xml:space="preserve">米、硬化</t>
    </r>
    <r>
      <rPr>
        <sz val="10"/>
        <rFont val="宋体"/>
        <family val="0"/>
        <charset val="134"/>
      </rPr>
      <t xml:space="preserve">2121</t>
    </r>
    <r>
      <rPr>
        <sz val="10"/>
        <rFont val="Noto Sans"/>
        <family val="2"/>
      </rPr>
      <t xml:space="preserve">平方等</t>
    </r>
  </si>
  <si>
    <t xml:space="preserve">石坡村委会</t>
  </si>
  <si>
    <r>
      <rPr>
        <sz val="10"/>
        <rFont val="宋体"/>
        <family val="0"/>
        <charset val="134"/>
      </rPr>
      <t xml:space="preserve">2022</t>
    </r>
    <r>
      <rPr>
        <sz val="10"/>
        <rFont val="Noto Sans"/>
        <family val="2"/>
      </rPr>
      <t xml:space="preserve">年周朝村委会坡塘上村道路硬化及挡土墙工程</t>
    </r>
  </si>
  <si>
    <r>
      <rPr>
        <sz val="10"/>
        <rFont val="宋体"/>
        <family val="0"/>
        <charset val="134"/>
      </rPr>
      <t xml:space="preserve">1</t>
    </r>
    <r>
      <rPr>
        <sz val="10"/>
        <rFont val="Noto Sans"/>
        <family val="2"/>
      </rPr>
      <t xml:space="preserve">、新建道路长</t>
    </r>
    <r>
      <rPr>
        <sz val="10"/>
        <rFont val="宋体"/>
        <family val="0"/>
        <charset val="134"/>
      </rPr>
      <t xml:space="preserve">341</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2</t>
    </r>
    <r>
      <rPr>
        <sz val="10"/>
        <rFont val="Noto Sans"/>
        <family val="2"/>
      </rPr>
      <t xml:space="preserve">、新建混凝土挡墙</t>
    </r>
    <r>
      <rPr>
        <sz val="10"/>
        <rFont val="宋体"/>
        <family val="0"/>
        <charset val="134"/>
      </rPr>
      <t xml:space="preserve">80</t>
    </r>
    <r>
      <rPr>
        <sz val="10"/>
        <rFont val="Noto Sans"/>
        <family val="2"/>
      </rPr>
      <t xml:space="preserve">米，高</t>
    </r>
    <r>
      <rPr>
        <sz val="10"/>
        <rFont val="宋体"/>
        <family val="0"/>
        <charset val="134"/>
      </rPr>
      <t xml:space="preserve">4</t>
    </r>
    <r>
      <rPr>
        <sz val="10"/>
        <rFont val="Noto Sans"/>
        <family val="2"/>
      </rPr>
      <t xml:space="preserve">米。</t>
    </r>
  </si>
  <si>
    <r>
      <rPr>
        <sz val="10"/>
        <rFont val="宋体"/>
        <family val="0"/>
        <charset val="134"/>
      </rPr>
      <t xml:space="preserve">2022</t>
    </r>
    <r>
      <rPr>
        <sz val="10"/>
        <rFont val="Noto Sans"/>
        <family val="2"/>
      </rPr>
      <t xml:space="preserve">年周朝村委会南通村道路硬化及挡土墙工程</t>
    </r>
  </si>
  <si>
    <r>
      <rPr>
        <sz val="10"/>
        <rFont val="Noto Sans"/>
        <family val="2"/>
      </rPr>
      <t xml:space="preserve">新建道路硬化长</t>
    </r>
    <r>
      <rPr>
        <sz val="10"/>
        <rFont val="宋体"/>
        <family val="0"/>
        <charset val="134"/>
      </rPr>
      <t xml:space="preserve">247</t>
    </r>
    <r>
      <rPr>
        <sz val="10"/>
        <rFont val="Noto Sans"/>
        <family val="2"/>
      </rPr>
      <t xml:space="preserve">米，挡土墙</t>
    </r>
    <r>
      <rPr>
        <sz val="10"/>
        <rFont val="宋体"/>
        <family val="0"/>
        <charset val="134"/>
      </rPr>
      <t xml:space="preserve">28</t>
    </r>
    <r>
      <rPr>
        <sz val="10"/>
        <rFont val="Noto Sans"/>
        <family val="2"/>
      </rPr>
      <t xml:space="preserve">米。</t>
    </r>
  </si>
  <si>
    <r>
      <rPr>
        <sz val="10"/>
        <rFont val="宋体"/>
        <family val="0"/>
        <charset val="134"/>
      </rPr>
      <t xml:space="preserve">2022</t>
    </r>
    <r>
      <rPr>
        <sz val="10"/>
        <rFont val="Noto Sans"/>
        <family val="2"/>
      </rPr>
      <t xml:space="preserve">年周朝村委会坡塘下村挡土墙工程</t>
    </r>
  </si>
  <si>
    <r>
      <rPr>
        <sz val="10"/>
        <rFont val="Noto Sans"/>
        <family val="2"/>
      </rPr>
      <t xml:space="preserve">挡土墙</t>
    </r>
    <r>
      <rPr>
        <sz val="10"/>
        <rFont val="宋体"/>
        <family val="0"/>
        <charset val="134"/>
      </rPr>
      <t xml:space="preserve">36</t>
    </r>
    <r>
      <rPr>
        <sz val="10"/>
        <rFont val="Noto Sans"/>
        <family val="2"/>
      </rPr>
      <t xml:space="preserve">米。</t>
    </r>
  </si>
  <si>
    <r>
      <rPr>
        <sz val="10"/>
        <rFont val="宋体"/>
        <family val="0"/>
        <charset val="134"/>
      </rPr>
      <t xml:space="preserve">2022</t>
    </r>
    <r>
      <rPr>
        <sz val="10"/>
        <rFont val="Noto Sans"/>
        <family val="2"/>
      </rPr>
      <t xml:space="preserve">年周朝村委会坡塘上村巷硬化工程</t>
    </r>
  </si>
  <si>
    <r>
      <rPr>
        <sz val="10"/>
        <rFont val="宋体"/>
        <family val="0"/>
        <charset val="134"/>
      </rPr>
      <t xml:space="preserve">1</t>
    </r>
    <r>
      <rPr>
        <sz val="10"/>
        <rFont val="Noto Sans"/>
        <family val="2"/>
      </rPr>
      <t xml:space="preserve">、硬化村巷</t>
    </r>
    <r>
      <rPr>
        <sz val="10"/>
        <rFont val="宋体"/>
        <family val="0"/>
        <charset val="134"/>
      </rPr>
      <t xml:space="preserve">1028</t>
    </r>
    <r>
      <rPr>
        <sz val="10"/>
        <rFont val="Noto Sans"/>
        <family val="2"/>
      </rPr>
      <t xml:space="preserve">平方米。</t>
    </r>
  </si>
  <si>
    <r>
      <rPr>
        <sz val="10"/>
        <rFont val="宋体"/>
        <family val="0"/>
        <charset val="134"/>
      </rPr>
      <t xml:space="preserve">2022</t>
    </r>
    <r>
      <rPr>
        <sz val="10"/>
        <rFont val="Noto Sans"/>
        <family val="2"/>
      </rPr>
      <t xml:space="preserve">年周朝村委会千秋场村入村路硬化工程</t>
    </r>
  </si>
  <si>
    <r>
      <rPr>
        <sz val="10"/>
        <rFont val="Noto Sans"/>
        <family val="2"/>
      </rPr>
      <t xml:space="preserve">新建道路长</t>
    </r>
    <r>
      <rPr>
        <sz val="10"/>
        <rFont val="宋体"/>
        <family val="0"/>
        <charset val="134"/>
      </rPr>
      <t xml:space="preserve">334</t>
    </r>
    <r>
      <rPr>
        <sz val="10"/>
        <rFont val="Noto Sans"/>
        <family val="2"/>
      </rPr>
      <t xml:space="preserve">米、宽</t>
    </r>
    <r>
      <rPr>
        <sz val="10"/>
        <rFont val="宋体"/>
        <family val="0"/>
        <charset val="134"/>
      </rPr>
      <t xml:space="preserve">3.5</t>
    </r>
    <r>
      <rPr>
        <sz val="10"/>
        <rFont val="Noto Sans"/>
        <family val="2"/>
      </rPr>
      <t xml:space="preserve">米，挡土墙</t>
    </r>
    <r>
      <rPr>
        <sz val="10"/>
        <rFont val="宋体"/>
        <family val="0"/>
        <charset val="134"/>
      </rPr>
      <t xml:space="preserve">178</t>
    </r>
    <r>
      <rPr>
        <sz val="10"/>
        <rFont val="Noto Sans"/>
        <family val="2"/>
      </rPr>
      <t xml:space="preserve">米、高</t>
    </r>
    <r>
      <rPr>
        <sz val="10"/>
        <rFont val="宋体"/>
        <family val="0"/>
        <charset val="134"/>
      </rPr>
      <t xml:space="preserve">1.5</t>
    </r>
    <r>
      <rPr>
        <sz val="10"/>
        <rFont val="Noto Sans"/>
        <family val="2"/>
      </rPr>
      <t xml:space="preserve">米</t>
    </r>
  </si>
  <si>
    <r>
      <rPr>
        <sz val="10"/>
        <rFont val="宋体"/>
        <family val="0"/>
        <charset val="134"/>
      </rPr>
      <t xml:space="preserve">2022</t>
    </r>
    <r>
      <rPr>
        <sz val="10"/>
        <rFont val="Noto Sans"/>
        <family val="2"/>
      </rPr>
      <t xml:space="preserve">年周朝村委会内村道路硬化及挡土墙工程</t>
    </r>
  </si>
  <si>
    <r>
      <rPr>
        <sz val="10"/>
        <rFont val="Noto Sans"/>
        <family val="2"/>
      </rPr>
      <t xml:space="preserve">新建道路</t>
    </r>
    <r>
      <rPr>
        <sz val="10"/>
        <rFont val="宋体"/>
        <family val="0"/>
        <charset val="134"/>
      </rPr>
      <t xml:space="preserve">32</t>
    </r>
    <r>
      <rPr>
        <sz val="10"/>
        <rFont val="Noto Sans"/>
        <family val="2"/>
      </rPr>
      <t xml:space="preserve">米、挡土墙</t>
    </r>
    <r>
      <rPr>
        <sz val="10"/>
        <rFont val="宋体"/>
        <family val="0"/>
        <charset val="134"/>
      </rPr>
      <t xml:space="preserve">324</t>
    </r>
    <r>
      <rPr>
        <sz val="10"/>
        <rFont val="Noto Sans"/>
        <family val="2"/>
      </rPr>
      <t xml:space="preserve">米、排水沟</t>
    </r>
    <r>
      <rPr>
        <sz val="10"/>
        <rFont val="宋体"/>
        <family val="0"/>
        <charset val="134"/>
      </rPr>
      <t xml:space="preserve">75</t>
    </r>
    <r>
      <rPr>
        <sz val="10"/>
        <rFont val="Noto Sans"/>
        <family val="2"/>
      </rPr>
      <t xml:space="preserve">米</t>
    </r>
  </si>
  <si>
    <r>
      <rPr>
        <sz val="10"/>
        <rFont val="宋体"/>
        <family val="0"/>
        <charset val="134"/>
      </rPr>
      <t xml:space="preserve">2022</t>
    </r>
    <r>
      <rPr>
        <sz val="10"/>
        <rFont val="Noto Sans"/>
        <family val="2"/>
      </rPr>
      <t xml:space="preserve">年周朝村委会内村村巷硬化工程</t>
    </r>
  </si>
  <si>
    <r>
      <rPr>
        <sz val="10"/>
        <rFont val="宋体"/>
        <family val="0"/>
        <charset val="134"/>
      </rPr>
      <t xml:space="preserve">1</t>
    </r>
    <r>
      <rPr>
        <sz val="10"/>
        <rFont val="Noto Sans"/>
        <family val="2"/>
      </rPr>
      <t xml:space="preserve">、硬化村巷</t>
    </r>
    <r>
      <rPr>
        <sz val="10"/>
        <rFont val="宋体"/>
        <family val="0"/>
        <charset val="134"/>
      </rPr>
      <t xml:space="preserve">864</t>
    </r>
    <r>
      <rPr>
        <sz val="10"/>
        <rFont val="Noto Sans"/>
        <family val="2"/>
      </rPr>
      <t xml:space="preserve">平方米；</t>
    </r>
    <r>
      <rPr>
        <sz val="10"/>
        <rFont val="宋体"/>
        <family val="0"/>
        <charset val="134"/>
      </rPr>
      <t xml:space="preserve">2</t>
    </r>
    <r>
      <rPr>
        <sz val="10"/>
        <rFont val="Noto Sans"/>
        <family val="2"/>
      </rPr>
      <t xml:space="preserve">、道路硬化</t>
    </r>
    <r>
      <rPr>
        <sz val="10"/>
        <rFont val="宋体"/>
        <family val="0"/>
        <charset val="134"/>
      </rPr>
      <t xml:space="preserve">520</t>
    </r>
    <r>
      <rPr>
        <sz val="10"/>
        <rFont val="Noto Sans"/>
        <family val="2"/>
      </rPr>
      <t xml:space="preserve">平方米。</t>
    </r>
  </si>
  <si>
    <r>
      <rPr>
        <sz val="10"/>
        <rFont val="宋体"/>
        <family val="0"/>
        <charset val="134"/>
      </rPr>
      <t xml:space="preserve">2022</t>
    </r>
    <r>
      <rPr>
        <sz val="10"/>
        <rFont val="Noto Sans"/>
        <family val="2"/>
      </rPr>
      <t xml:space="preserve">年周朝村委会千秋场村巷硬化工程</t>
    </r>
  </si>
  <si>
    <r>
      <rPr>
        <sz val="10"/>
        <rFont val="宋体"/>
        <family val="0"/>
        <charset val="134"/>
      </rPr>
      <t xml:space="preserve">1</t>
    </r>
    <r>
      <rPr>
        <sz val="10"/>
        <rFont val="Noto Sans"/>
        <family val="2"/>
      </rPr>
      <t xml:space="preserve">、硬化村巷</t>
    </r>
    <r>
      <rPr>
        <sz val="10"/>
        <rFont val="宋体"/>
        <family val="0"/>
        <charset val="134"/>
      </rPr>
      <t xml:space="preserve">1384</t>
    </r>
    <r>
      <rPr>
        <sz val="10"/>
        <rFont val="Noto Sans"/>
        <family val="2"/>
      </rPr>
      <t xml:space="preserve">平方米；</t>
    </r>
    <r>
      <rPr>
        <sz val="10"/>
        <rFont val="宋体"/>
        <family val="0"/>
        <charset val="134"/>
      </rPr>
      <t xml:space="preserve">2</t>
    </r>
    <r>
      <rPr>
        <sz val="10"/>
        <rFont val="Noto Sans"/>
        <family val="2"/>
      </rPr>
      <t xml:space="preserve">、排水管</t>
    </r>
    <r>
      <rPr>
        <sz val="10"/>
        <rFont val="宋体"/>
        <family val="0"/>
        <charset val="134"/>
      </rPr>
      <t xml:space="preserve">463</t>
    </r>
    <r>
      <rPr>
        <sz val="10"/>
        <rFont val="Noto Sans"/>
        <family val="2"/>
      </rPr>
      <t xml:space="preserve">米。</t>
    </r>
  </si>
  <si>
    <r>
      <rPr>
        <sz val="10"/>
        <rFont val="宋体"/>
        <family val="0"/>
        <charset val="134"/>
      </rPr>
      <t xml:space="preserve">2022</t>
    </r>
    <r>
      <rPr>
        <sz val="10"/>
        <rFont val="Noto Sans"/>
        <family val="2"/>
      </rPr>
      <t xml:space="preserve">年榕仔村委会乌盖村挡土墙工程</t>
    </r>
  </si>
  <si>
    <r>
      <rPr>
        <sz val="10"/>
        <rFont val="Noto Sans"/>
        <family val="2"/>
      </rPr>
      <t xml:space="preserve">挡土墙</t>
    </r>
    <r>
      <rPr>
        <sz val="10"/>
        <rFont val="宋体"/>
        <family val="0"/>
        <charset val="134"/>
      </rPr>
      <t xml:space="preserve">80</t>
    </r>
    <r>
      <rPr>
        <sz val="10"/>
        <rFont val="Noto Sans"/>
        <family val="2"/>
      </rPr>
      <t xml:space="preserve">米。</t>
    </r>
  </si>
  <si>
    <r>
      <rPr>
        <sz val="10"/>
        <rFont val="宋体"/>
        <family val="0"/>
        <charset val="134"/>
      </rPr>
      <t xml:space="preserve">2022</t>
    </r>
    <r>
      <rPr>
        <sz val="10"/>
        <rFont val="Noto Sans"/>
        <family val="2"/>
      </rPr>
      <t xml:space="preserve">年榕仔村委会四组环村路硬化及挡土墙工程</t>
    </r>
  </si>
  <si>
    <r>
      <rPr>
        <sz val="10"/>
        <rFont val="Noto Sans"/>
        <family val="2"/>
      </rPr>
      <t xml:space="preserve">新建道路长</t>
    </r>
    <r>
      <rPr>
        <sz val="10"/>
        <rFont val="宋体"/>
        <family val="0"/>
        <charset val="134"/>
      </rPr>
      <t xml:space="preserve">60</t>
    </r>
    <r>
      <rPr>
        <sz val="10"/>
        <rFont val="Noto Sans"/>
        <family val="2"/>
      </rPr>
      <t xml:space="preserve">米；挡土墙</t>
    </r>
    <r>
      <rPr>
        <sz val="10"/>
        <rFont val="宋体"/>
        <family val="0"/>
        <charset val="134"/>
      </rPr>
      <t xml:space="preserve">115</t>
    </r>
    <r>
      <rPr>
        <sz val="10"/>
        <rFont val="Noto Sans"/>
        <family val="2"/>
      </rPr>
      <t xml:space="preserve">米。</t>
    </r>
  </si>
  <si>
    <r>
      <rPr>
        <sz val="10"/>
        <rFont val="宋体"/>
        <family val="0"/>
        <charset val="134"/>
      </rPr>
      <t xml:space="preserve">2022</t>
    </r>
    <r>
      <rPr>
        <sz val="10"/>
        <rFont val="Noto Sans"/>
        <family val="2"/>
      </rPr>
      <t xml:space="preserve">年榕仔村委会榕仔村村巷硬化工程</t>
    </r>
  </si>
  <si>
    <r>
      <rPr>
        <sz val="10"/>
        <rFont val="宋体"/>
        <family val="0"/>
        <charset val="134"/>
      </rPr>
      <t xml:space="preserve">1</t>
    </r>
    <r>
      <rPr>
        <sz val="10"/>
        <rFont val="Noto Sans"/>
        <family val="2"/>
      </rPr>
      <t xml:space="preserve">、</t>
    </r>
    <r>
      <rPr>
        <sz val="10"/>
        <rFont val="宋体"/>
        <family val="0"/>
        <charset val="134"/>
      </rPr>
      <t xml:space="preserve">83</t>
    </r>
    <r>
      <rPr>
        <sz val="10"/>
        <rFont val="Noto Sans"/>
        <family val="2"/>
      </rPr>
      <t xml:space="preserve">米加宽路；</t>
    </r>
    <r>
      <rPr>
        <sz val="10"/>
        <rFont val="宋体"/>
        <family val="0"/>
        <charset val="134"/>
      </rPr>
      <t xml:space="preserve">2</t>
    </r>
    <r>
      <rPr>
        <sz val="10"/>
        <rFont val="Noto Sans"/>
        <family val="2"/>
      </rPr>
      <t xml:space="preserve">、硬化村巷</t>
    </r>
    <r>
      <rPr>
        <sz val="10"/>
        <rFont val="宋体"/>
        <family val="0"/>
        <charset val="134"/>
      </rPr>
      <t xml:space="preserve">1073</t>
    </r>
    <r>
      <rPr>
        <sz val="10"/>
        <rFont val="Noto Sans"/>
        <family val="2"/>
      </rPr>
      <t xml:space="preserve">平方米。</t>
    </r>
  </si>
  <si>
    <r>
      <rPr>
        <sz val="10"/>
        <rFont val="宋体"/>
        <family val="0"/>
        <charset val="134"/>
      </rPr>
      <t xml:space="preserve">2022</t>
    </r>
    <r>
      <rPr>
        <sz val="10"/>
        <rFont val="Noto Sans"/>
        <family val="2"/>
      </rPr>
      <t xml:space="preserve">年榕仔村委会新塘村</t>
    </r>
    <r>
      <rPr>
        <sz val="10"/>
        <rFont val="宋体"/>
        <family val="0"/>
        <charset val="134"/>
      </rPr>
      <t xml:space="preserve">9</t>
    </r>
    <r>
      <rPr>
        <sz val="10"/>
        <rFont val="Noto Sans"/>
        <family val="2"/>
      </rPr>
      <t xml:space="preserve">队挡土墙工程</t>
    </r>
  </si>
  <si>
    <r>
      <rPr>
        <sz val="10"/>
        <rFont val="Noto Sans"/>
        <family val="2"/>
      </rPr>
      <t xml:space="preserve">挡土墙</t>
    </r>
    <r>
      <rPr>
        <sz val="10"/>
        <rFont val="宋体"/>
        <family val="0"/>
        <charset val="134"/>
      </rPr>
      <t xml:space="preserve">100</t>
    </r>
    <r>
      <rPr>
        <sz val="10"/>
        <rFont val="Noto Sans"/>
        <family val="2"/>
      </rPr>
      <t xml:space="preserve">米。</t>
    </r>
  </si>
  <si>
    <r>
      <rPr>
        <sz val="10"/>
        <rFont val="宋体"/>
        <family val="0"/>
        <charset val="134"/>
      </rPr>
      <t xml:space="preserve">2022</t>
    </r>
    <r>
      <rPr>
        <sz val="10"/>
        <rFont val="Noto Sans"/>
        <family val="2"/>
      </rPr>
      <t xml:space="preserve">年榕仔村委会红花埇村道路硬化工程</t>
    </r>
  </si>
  <si>
    <r>
      <rPr>
        <sz val="10"/>
        <rFont val="Noto Sans"/>
        <family val="2"/>
      </rPr>
      <t xml:space="preserve">新建道路</t>
    </r>
    <r>
      <rPr>
        <sz val="10"/>
        <rFont val="宋体"/>
        <family val="0"/>
        <charset val="134"/>
      </rPr>
      <t xml:space="preserve">308</t>
    </r>
    <r>
      <rPr>
        <sz val="10"/>
        <rFont val="Noto Sans"/>
        <family val="2"/>
      </rPr>
      <t xml:space="preserve">米，挡土墙</t>
    </r>
    <r>
      <rPr>
        <sz val="10"/>
        <rFont val="宋体"/>
        <family val="0"/>
        <charset val="134"/>
      </rPr>
      <t xml:space="preserve">33</t>
    </r>
    <r>
      <rPr>
        <sz val="10"/>
        <rFont val="Noto Sans"/>
        <family val="2"/>
      </rPr>
      <t xml:space="preserve">米。</t>
    </r>
  </si>
  <si>
    <r>
      <rPr>
        <sz val="10"/>
        <rFont val="宋体"/>
        <family val="0"/>
        <charset val="134"/>
      </rPr>
      <t xml:space="preserve">2022</t>
    </r>
    <r>
      <rPr>
        <sz val="10"/>
        <rFont val="Noto Sans"/>
        <family val="2"/>
      </rPr>
      <t xml:space="preserve">年榕仔村委会红花埇村村巷硬化工程</t>
    </r>
  </si>
  <si>
    <r>
      <rPr>
        <sz val="10"/>
        <rFont val="宋体"/>
        <family val="0"/>
        <charset val="134"/>
      </rPr>
      <t xml:space="preserve">1</t>
    </r>
    <r>
      <rPr>
        <sz val="10"/>
        <rFont val="Noto Sans"/>
        <family val="2"/>
      </rPr>
      <t xml:space="preserve">、硬化村巷</t>
    </r>
    <r>
      <rPr>
        <sz val="10"/>
        <rFont val="宋体"/>
        <family val="0"/>
        <charset val="134"/>
      </rPr>
      <t xml:space="preserve">323</t>
    </r>
    <r>
      <rPr>
        <sz val="10"/>
        <rFont val="Noto Sans"/>
        <family val="2"/>
      </rPr>
      <t xml:space="preserve">平方米；</t>
    </r>
    <r>
      <rPr>
        <sz val="10"/>
        <rFont val="宋体"/>
        <family val="0"/>
        <charset val="134"/>
      </rPr>
      <t xml:space="preserve">2</t>
    </r>
    <r>
      <rPr>
        <sz val="10"/>
        <rFont val="Noto Sans"/>
        <family val="2"/>
      </rPr>
      <t xml:space="preserve">、排水沟</t>
    </r>
    <r>
      <rPr>
        <sz val="10"/>
        <rFont val="宋体"/>
        <family val="0"/>
        <charset val="134"/>
      </rPr>
      <t xml:space="preserve">397</t>
    </r>
    <r>
      <rPr>
        <sz val="10"/>
        <rFont val="Noto Sans"/>
        <family val="2"/>
      </rPr>
      <t xml:space="preserve">米。</t>
    </r>
  </si>
  <si>
    <r>
      <rPr>
        <sz val="10"/>
        <rFont val="宋体"/>
        <family val="0"/>
        <charset val="134"/>
      </rPr>
      <t xml:space="preserve">2022</t>
    </r>
    <r>
      <rPr>
        <sz val="10"/>
        <rFont val="Noto Sans"/>
        <family val="2"/>
      </rPr>
      <t xml:space="preserve">年榕仔村委会美鹤园村基础设施工程</t>
    </r>
  </si>
  <si>
    <r>
      <rPr>
        <sz val="10"/>
        <rFont val="Noto Sans"/>
        <family val="2"/>
      </rPr>
      <t xml:space="preserve">硬化</t>
    </r>
    <r>
      <rPr>
        <sz val="10"/>
        <rFont val="宋体"/>
        <family val="0"/>
        <charset val="134"/>
      </rPr>
      <t xml:space="preserve">1125</t>
    </r>
    <r>
      <rPr>
        <sz val="10"/>
        <rFont val="Noto Sans"/>
        <family val="2"/>
      </rPr>
      <t xml:space="preserve">平方米；挡土墙</t>
    </r>
    <r>
      <rPr>
        <sz val="10"/>
        <rFont val="宋体"/>
        <family val="0"/>
        <charset val="134"/>
      </rPr>
      <t xml:space="preserve">51</t>
    </r>
    <r>
      <rPr>
        <sz val="10"/>
        <rFont val="Noto Sans"/>
        <family val="2"/>
      </rPr>
      <t xml:space="preserve">米。</t>
    </r>
  </si>
  <si>
    <r>
      <rPr>
        <sz val="10"/>
        <rFont val="宋体"/>
        <family val="0"/>
        <charset val="134"/>
      </rPr>
      <t xml:space="preserve">2022</t>
    </r>
    <r>
      <rPr>
        <sz val="10"/>
        <rFont val="Noto Sans"/>
        <family val="2"/>
      </rPr>
      <t xml:space="preserve">年长圮村委会南迈坡入村路加宽工程</t>
    </r>
  </si>
  <si>
    <r>
      <rPr>
        <sz val="10"/>
        <rFont val="Noto Sans"/>
        <family val="2"/>
      </rPr>
      <t xml:space="preserve">入村路加宽</t>
    </r>
    <r>
      <rPr>
        <sz val="10"/>
        <rFont val="宋体"/>
        <family val="0"/>
        <charset val="134"/>
      </rPr>
      <t xml:space="preserve">520</t>
    </r>
    <r>
      <rPr>
        <sz val="10"/>
        <rFont val="Noto Sans"/>
        <family val="2"/>
      </rPr>
      <t xml:space="preserve">米；新建道路</t>
    </r>
    <r>
      <rPr>
        <sz val="10"/>
        <rFont val="宋体"/>
        <family val="0"/>
        <charset val="134"/>
      </rPr>
      <t xml:space="preserve">130</t>
    </r>
    <r>
      <rPr>
        <sz val="10"/>
        <rFont val="Noto Sans"/>
        <family val="2"/>
      </rPr>
      <t xml:space="preserve">米。</t>
    </r>
  </si>
  <si>
    <t xml:space="preserve">坡寮村委会大草坡村入村路硬化及挡土墙配套设施工程</t>
  </si>
  <si>
    <r>
      <rPr>
        <sz val="10"/>
        <rFont val="Noto Sans"/>
        <family val="2"/>
      </rPr>
      <t xml:space="preserve">硬化路面长</t>
    </r>
    <r>
      <rPr>
        <sz val="10"/>
        <rFont val="宋体"/>
        <family val="0"/>
        <charset val="134"/>
      </rPr>
      <t xml:space="preserve">40</t>
    </r>
    <r>
      <rPr>
        <sz val="10"/>
        <rFont val="Noto Sans"/>
        <family val="2"/>
      </rPr>
      <t xml:space="preserve">米，宽</t>
    </r>
    <r>
      <rPr>
        <sz val="10"/>
        <rFont val="宋体"/>
        <family val="0"/>
        <charset val="134"/>
      </rPr>
      <t xml:space="preserve">3.0</t>
    </r>
    <r>
      <rPr>
        <sz val="10"/>
        <rFont val="Noto Sans"/>
        <family val="2"/>
      </rPr>
      <t xml:space="preserve">米，厚</t>
    </r>
    <r>
      <rPr>
        <sz val="10"/>
        <rFont val="宋体"/>
        <family val="0"/>
        <charset val="134"/>
      </rPr>
      <t xml:space="preserve">0.18</t>
    </r>
    <r>
      <rPr>
        <sz val="10"/>
        <rFont val="Noto Sans"/>
        <family val="2"/>
      </rPr>
      <t xml:space="preserve">米，片石砼挡土墙长</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硬化路面长</t>
    </r>
    <r>
      <rPr>
        <sz val="10"/>
        <rFont val="宋体"/>
        <family val="0"/>
        <charset val="134"/>
      </rPr>
      <t xml:space="preserve">40</t>
    </r>
    <r>
      <rPr>
        <sz val="10"/>
        <rFont val="Noto Sans"/>
        <family val="2"/>
      </rPr>
      <t xml:space="preserve">米，宽</t>
    </r>
    <r>
      <rPr>
        <sz val="10"/>
        <rFont val="宋体"/>
        <family val="0"/>
        <charset val="134"/>
      </rPr>
      <t xml:space="preserve">3.0</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t>
    </r>
    <r>
      <rPr>
        <sz val="10"/>
        <rFont val="Noto Sans"/>
        <family val="2"/>
      </rPr>
      <t xml:space="preserve">硬化路面长</t>
    </r>
    <r>
      <rPr>
        <sz val="10"/>
        <rFont val="宋体"/>
        <family val="0"/>
        <charset val="134"/>
      </rPr>
      <t xml:space="preserve">50</t>
    </r>
    <r>
      <rPr>
        <sz val="10"/>
        <rFont val="Noto Sans"/>
        <family val="2"/>
      </rPr>
      <t xml:space="preserve">米，宽</t>
    </r>
    <r>
      <rPr>
        <sz val="10"/>
        <rFont val="宋体"/>
        <family val="0"/>
        <charset val="134"/>
      </rPr>
      <t xml:space="preserve">3.0</t>
    </r>
    <r>
      <rPr>
        <sz val="10"/>
        <rFont val="Noto Sans"/>
        <family val="2"/>
      </rPr>
      <t xml:space="preserve">米，厚</t>
    </r>
    <r>
      <rPr>
        <sz val="10"/>
        <rFont val="宋体"/>
        <family val="0"/>
        <charset val="134"/>
      </rPr>
      <t xml:space="preserve">0.18</t>
    </r>
    <r>
      <rPr>
        <sz val="10"/>
        <rFont val="Noto Sans"/>
        <family val="2"/>
      </rPr>
      <t xml:space="preserve">米。</t>
    </r>
  </si>
  <si>
    <t xml:space="preserve">坡寮村委会</t>
  </si>
  <si>
    <t xml:space="preserve">坡寮村委会坡寮村至中坤一队道路硬化工程</t>
  </si>
  <si>
    <r>
      <rPr>
        <sz val="10"/>
        <rFont val="Noto Sans"/>
        <family val="2"/>
      </rPr>
      <t xml:space="preserve">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两座涵管。</t>
    </r>
  </si>
  <si>
    <t xml:space="preserve">坡寮村委会草坡仔入村路硬化及配套设施工程</t>
  </si>
  <si>
    <r>
      <rPr>
        <sz val="10"/>
        <rFont val="Noto Sans"/>
        <family val="2"/>
      </rPr>
      <t xml:space="preserve">硬化路面长</t>
    </r>
    <r>
      <rPr>
        <sz val="10"/>
        <rFont val="宋体"/>
        <family val="0"/>
        <charset val="134"/>
      </rPr>
      <t xml:space="preserve">350</t>
    </r>
    <r>
      <rPr>
        <sz val="10"/>
        <rFont val="Noto Sans"/>
        <family val="2"/>
      </rPr>
      <t xml:space="preserve">米（附建防护栏），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片石砼挡土墙长</t>
    </r>
    <r>
      <rPr>
        <sz val="10"/>
        <rFont val="宋体"/>
        <family val="0"/>
        <charset val="134"/>
      </rPr>
      <t xml:space="preserve">250</t>
    </r>
    <r>
      <rPr>
        <sz val="10"/>
        <rFont val="Noto Sans"/>
        <family val="2"/>
      </rPr>
      <t xml:space="preserve">米，填土方</t>
    </r>
    <r>
      <rPr>
        <sz val="10"/>
        <rFont val="宋体"/>
        <family val="0"/>
        <charset val="134"/>
      </rPr>
      <t xml:space="preserve">900</t>
    </r>
    <r>
      <rPr>
        <sz val="10"/>
        <rFont val="Noto Sans"/>
        <family val="2"/>
      </rPr>
      <t xml:space="preserve">立方。</t>
    </r>
  </si>
  <si>
    <r>
      <rPr>
        <sz val="10"/>
        <rFont val="宋体"/>
        <family val="0"/>
        <charset val="134"/>
      </rPr>
      <t xml:space="preserve">2022</t>
    </r>
    <r>
      <rPr>
        <sz val="10"/>
        <rFont val="Noto Sans"/>
        <family val="2"/>
      </rPr>
      <t xml:space="preserve">年古寨村委会三排坡村排水沟工程</t>
    </r>
  </si>
  <si>
    <r>
      <rPr>
        <sz val="10"/>
        <rFont val="Noto Sans"/>
        <family val="2"/>
      </rPr>
      <t xml:space="preserve">排水沟</t>
    </r>
    <r>
      <rPr>
        <sz val="10"/>
        <rFont val="宋体"/>
        <family val="0"/>
        <charset val="134"/>
      </rPr>
      <t xml:space="preserve">135</t>
    </r>
    <r>
      <rPr>
        <sz val="10"/>
        <rFont val="Noto Sans"/>
        <family val="2"/>
      </rPr>
      <t xml:space="preserve">米。</t>
    </r>
  </si>
  <si>
    <t xml:space="preserve">古寨村委会</t>
  </si>
  <si>
    <r>
      <rPr>
        <sz val="10"/>
        <rFont val="宋体"/>
        <family val="0"/>
        <charset val="134"/>
      </rPr>
      <t xml:space="preserve">2022</t>
    </r>
    <r>
      <rPr>
        <sz val="10"/>
        <rFont val="Noto Sans"/>
        <family val="2"/>
      </rPr>
      <t xml:space="preserve">年古寨村委会长比村村巷硬化工程</t>
    </r>
  </si>
  <si>
    <r>
      <rPr>
        <sz val="10"/>
        <rFont val="宋体"/>
        <family val="0"/>
        <charset val="134"/>
      </rPr>
      <t xml:space="preserve">1</t>
    </r>
    <r>
      <rPr>
        <sz val="10"/>
        <rFont val="Noto Sans"/>
        <family val="2"/>
      </rPr>
      <t xml:space="preserve">、硬化村巷</t>
    </r>
    <r>
      <rPr>
        <sz val="10"/>
        <rFont val="宋体"/>
        <family val="0"/>
        <charset val="134"/>
      </rPr>
      <t xml:space="preserve">1756</t>
    </r>
    <r>
      <rPr>
        <sz val="10"/>
        <rFont val="Noto Sans"/>
        <family val="2"/>
      </rPr>
      <t xml:space="preserve">平方米；</t>
    </r>
    <r>
      <rPr>
        <sz val="10"/>
        <rFont val="宋体"/>
        <family val="0"/>
        <charset val="134"/>
      </rPr>
      <t xml:space="preserve">2</t>
    </r>
    <r>
      <rPr>
        <sz val="10"/>
        <rFont val="Noto Sans"/>
        <family val="2"/>
      </rPr>
      <t xml:space="preserve">、排水管</t>
    </r>
    <r>
      <rPr>
        <sz val="10"/>
        <rFont val="宋体"/>
        <family val="0"/>
        <charset val="134"/>
      </rPr>
      <t xml:space="preserve">583</t>
    </r>
    <r>
      <rPr>
        <sz val="10"/>
        <rFont val="Noto Sans"/>
        <family val="2"/>
      </rPr>
      <t xml:space="preserve">米。</t>
    </r>
  </si>
  <si>
    <r>
      <rPr>
        <sz val="10"/>
        <rFont val="宋体"/>
        <family val="0"/>
        <charset val="134"/>
      </rPr>
      <t xml:space="preserve">2022</t>
    </r>
    <r>
      <rPr>
        <sz val="10"/>
        <rFont val="Noto Sans"/>
        <family val="2"/>
      </rPr>
      <t xml:space="preserve">年坡林村委会入村路工程</t>
    </r>
  </si>
  <si>
    <r>
      <rPr>
        <sz val="10"/>
        <rFont val="Noto Sans"/>
        <family val="2"/>
      </rPr>
      <t xml:space="preserve">新建道路硬化</t>
    </r>
    <r>
      <rPr>
        <sz val="10"/>
        <rFont val="宋体"/>
        <family val="0"/>
        <charset val="134"/>
      </rPr>
      <t xml:space="preserve">847</t>
    </r>
    <r>
      <rPr>
        <sz val="10"/>
        <rFont val="Noto Sans"/>
        <family val="2"/>
      </rPr>
      <t xml:space="preserve">米。</t>
    </r>
  </si>
  <si>
    <r>
      <rPr>
        <sz val="10"/>
        <rFont val="宋体"/>
        <family val="0"/>
        <charset val="134"/>
      </rPr>
      <t xml:space="preserve">2022</t>
    </r>
    <r>
      <rPr>
        <sz val="10"/>
        <rFont val="Noto Sans"/>
        <family val="2"/>
      </rPr>
      <t xml:space="preserve">年坡林村委会坡林村挡土墙工程</t>
    </r>
  </si>
  <si>
    <r>
      <rPr>
        <sz val="10"/>
        <rFont val="Noto Sans"/>
        <family val="2"/>
      </rPr>
      <t xml:space="preserve">挡土墙</t>
    </r>
    <r>
      <rPr>
        <sz val="10"/>
        <rFont val="宋体"/>
        <family val="0"/>
        <charset val="134"/>
      </rPr>
      <t xml:space="preserve">593</t>
    </r>
    <r>
      <rPr>
        <sz val="10"/>
        <rFont val="Noto Sans"/>
        <family val="2"/>
      </rPr>
      <t xml:space="preserve">米。</t>
    </r>
  </si>
  <si>
    <r>
      <rPr>
        <sz val="10"/>
        <rFont val="宋体"/>
        <family val="0"/>
        <charset val="134"/>
      </rPr>
      <t xml:space="preserve">2022</t>
    </r>
    <r>
      <rPr>
        <sz val="10"/>
        <rFont val="Noto Sans"/>
        <family val="2"/>
      </rPr>
      <t xml:space="preserve">年坡林村委会坡林村基础设施工程</t>
    </r>
  </si>
  <si>
    <r>
      <rPr>
        <sz val="10"/>
        <rFont val="Noto Sans"/>
        <family val="2"/>
      </rPr>
      <t xml:space="preserve">村巷硬化</t>
    </r>
    <r>
      <rPr>
        <sz val="10"/>
        <rFont val="宋体"/>
        <family val="0"/>
        <charset val="134"/>
      </rPr>
      <t xml:space="preserve">1563</t>
    </r>
    <r>
      <rPr>
        <sz val="10"/>
        <rFont val="Noto Sans"/>
        <family val="2"/>
      </rPr>
      <t xml:space="preserve">平方米。</t>
    </r>
  </si>
  <si>
    <t xml:space="preserve">南老村委会常头坡入村路硬化工程</t>
  </si>
  <si>
    <r>
      <rPr>
        <sz val="10"/>
        <rFont val="Noto Sans"/>
        <family val="2"/>
      </rPr>
      <t xml:space="preserve">硬化路面长</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si>
  <si>
    <t xml:space="preserve">南老村委会</t>
  </si>
  <si>
    <t xml:space="preserve">南坤镇藤寨村委会竹隆村挡土墙工程</t>
  </si>
  <si>
    <t xml:space="preserve">藤寨村委会</t>
  </si>
  <si>
    <r>
      <rPr>
        <sz val="10"/>
        <rFont val="Noto Sans"/>
        <family val="2"/>
      </rPr>
      <t xml:space="preserve">屯昌县南吕镇</t>
    </r>
    <r>
      <rPr>
        <sz val="10"/>
        <rFont val="宋体"/>
        <family val="0"/>
        <charset val="134"/>
      </rPr>
      <t xml:space="preserve">2023</t>
    </r>
    <r>
      <rPr>
        <sz val="10"/>
        <rFont val="Noto Sans"/>
        <family val="2"/>
      </rPr>
      <t xml:space="preserve">年第一批次衔接资金基础设施项目</t>
    </r>
  </si>
  <si>
    <t xml:space="preserve">建设村道、挡土墙、排水沟、村巷、生产道路等</t>
  </si>
  <si>
    <r>
      <rPr>
        <sz val="10"/>
        <rFont val="Noto Sans"/>
        <family val="2"/>
      </rPr>
      <t xml:space="preserve">佳塘村委会</t>
    </r>
    <r>
      <rPr>
        <sz val="10"/>
        <rFont val="宋体"/>
        <family val="0"/>
        <charset val="134"/>
      </rPr>
      <t xml:space="preserve">300</t>
    </r>
    <r>
      <rPr>
        <sz val="10"/>
        <rFont val="Noto Sans"/>
        <family val="2"/>
      </rPr>
      <t xml:space="preserve">万、大罗村委会</t>
    </r>
    <r>
      <rPr>
        <sz val="10"/>
        <rFont val="宋体"/>
        <family val="0"/>
        <charset val="134"/>
      </rPr>
      <t xml:space="preserve">120</t>
    </r>
    <r>
      <rPr>
        <sz val="10"/>
        <rFont val="Noto Sans"/>
        <family val="2"/>
      </rPr>
      <t xml:space="preserve">万、郭石村委会</t>
    </r>
    <r>
      <rPr>
        <sz val="10"/>
        <rFont val="宋体"/>
        <family val="0"/>
        <charset val="134"/>
      </rPr>
      <t xml:space="preserve">80</t>
    </r>
    <r>
      <rPr>
        <sz val="10"/>
        <rFont val="Noto Sans"/>
        <family val="2"/>
      </rPr>
      <t xml:space="preserve">万、鹿寨村委会</t>
    </r>
    <r>
      <rPr>
        <sz val="10"/>
        <rFont val="宋体"/>
        <family val="0"/>
        <charset val="134"/>
      </rPr>
      <t xml:space="preserve">50</t>
    </r>
    <r>
      <rPr>
        <sz val="10"/>
        <rFont val="Noto Sans"/>
        <family val="2"/>
      </rPr>
      <t xml:space="preserve">万</t>
    </r>
  </si>
  <si>
    <r>
      <rPr>
        <sz val="10"/>
        <rFont val="Noto Sans"/>
        <family val="2"/>
      </rPr>
      <t xml:space="preserve">屯昌县南吕镇落根村委会</t>
    </r>
    <r>
      <rPr>
        <sz val="10"/>
        <rFont val="宋体"/>
        <family val="0"/>
        <charset val="134"/>
      </rPr>
      <t xml:space="preserve">2023</t>
    </r>
    <r>
      <rPr>
        <sz val="10"/>
        <rFont val="Noto Sans"/>
        <family val="2"/>
      </rPr>
      <t xml:space="preserve">年第一批次衔接资金基础设施项目</t>
    </r>
  </si>
  <si>
    <t xml:space="preserve">落根村委会</t>
  </si>
  <si>
    <t xml:space="preserve">屯昌县南吕镇郭石上村水塘治理项目</t>
  </si>
  <si>
    <t xml:space="preserve">水塘清淤、建设水渠等</t>
  </si>
  <si>
    <t xml:space="preserve">郭石村委会</t>
  </si>
  <si>
    <t xml:space="preserve">屯昌县南吕镇佳塘村委会石岩村至枫树园村村通村道路硬化工程</t>
  </si>
  <si>
    <r>
      <rPr>
        <sz val="10"/>
        <rFont val="Noto Sans"/>
        <family val="2"/>
      </rPr>
      <t xml:space="preserve">长</t>
    </r>
    <r>
      <rPr>
        <sz val="10"/>
        <rFont val="宋体"/>
        <family val="0"/>
        <charset val="134"/>
      </rPr>
      <t xml:space="preserve">24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8cm</t>
    </r>
    <r>
      <rPr>
        <sz val="10"/>
        <rFont val="Noto Sans"/>
        <family val="2"/>
      </rPr>
      <t xml:space="preserve">厚</t>
    </r>
  </si>
  <si>
    <t xml:space="preserve">屯昌县南吕镇佳塘村委会椰子头环村道路硬化项目</t>
  </si>
  <si>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8cm</t>
    </r>
    <r>
      <rPr>
        <sz val="10"/>
        <rFont val="Noto Sans"/>
        <family val="2"/>
      </rPr>
      <t xml:space="preserve">厚</t>
    </r>
  </si>
  <si>
    <t xml:space="preserve">屯昌县南吕镇佳塘村委会山田村道路硬化工程</t>
  </si>
  <si>
    <r>
      <rPr>
        <sz val="10"/>
        <rFont val="Noto Sans"/>
        <family val="2"/>
      </rPr>
      <t xml:space="preserve">长度</t>
    </r>
    <r>
      <rPr>
        <sz val="10"/>
        <rFont val="宋体"/>
        <family val="0"/>
        <charset val="134"/>
      </rPr>
      <t xml:space="preserve">700</t>
    </r>
    <r>
      <rPr>
        <sz val="10"/>
        <rFont val="Noto Sans"/>
        <family val="2"/>
      </rPr>
      <t xml:space="preserve">米，宽度</t>
    </r>
    <r>
      <rPr>
        <sz val="10"/>
        <rFont val="宋体"/>
        <family val="0"/>
        <charset val="134"/>
      </rPr>
      <t xml:space="preserve">3.5</t>
    </r>
    <r>
      <rPr>
        <sz val="10"/>
        <rFont val="Noto Sans"/>
        <family val="2"/>
      </rPr>
      <t xml:space="preserve">米，厚度</t>
    </r>
    <r>
      <rPr>
        <sz val="10"/>
        <rFont val="宋体"/>
        <family val="0"/>
        <charset val="134"/>
      </rPr>
      <t xml:space="preserve">18CM</t>
    </r>
  </si>
  <si>
    <t xml:space="preserve">屯昌县南吕镇佳塘村委会入村路基础设施建设项目</t>
  </si>
  <si>
    <r>
      <rPr>
        <sz val="10"/>
        <rFont val="Noto Sans"/>
        <family val="2"/>
      </rPr>
      <t xml:space="preserve">挡土墙共长</t>
    </r>
    <r>
      <rPr>
        <sz val="10"/>
        <rFont val="宋体"/>
        <family val="0"/>
        <charset val="134"/>
      </rPr>
      <t xml:space="preserve">1700</t>
    </r>
    <r>
      <rPr>
        <sz val="10"/>
        <rFont val="Noto Sans"/>
        <family val="2"/>
      </rPr>
      <t xml:space="preserve">米，护栏</t>
    </r>
    <r>
      <rPr>
        <sz val="10"/>
        <rFont val="宋体"/>
        <family val="0"/>
        <charset val="134"/>
      </rPr>
      <t xml:space="preserve">270</t>
    </r>
    <r>
      <rPr>
        <sz val="10"/>
        <rFont val="Noto Sans"/>
        <family val="2"/>
      </rPr>
      <t xml:space="preserve">米。</t>
    </r>
  </si>
  <si>
    <r>
      <rPr>
        <sz val="10"/>
        <rFont val="Noto Sans"/>
        <family val="2"/>
      </rPr>
      <t xml:space="preserve">新建道路长</t>
    </r>
    <r>
      <rPr>
        <sz val="10"/>
        <rFont val="宋体"/>
        <family val="0"/>
        <charset val="134"/>
      </rPr>
      <t xml:space="preserve">2780</t>
    </r>
    <r>
      <rPr>
        <sz val="10"/>
        <rFont val="Noto Sans"/>
        <family val="2"/>
      </rPr>
      <t xml:space="preserve">米，宽</t>
    </r>
    <r>
      <rPr>
        <sz val="10"/>
        <rFont val="宋体"/>
        <family val="0"/>
        <charset val="134"/>
      </rPr>
      <t xml:space="preserve">3.5</t>
    </r>
    <r>
      <rPr>
        <sz val="10"/>
        <rFont val="Noto Sans"/>
        <family val="2"/>
      </rPr>
      <t xml:space="preserve">米。</t>
    </r>
  </si>
  <si>
    <t xml:space="preserve">屯昌县南吕镇落根村委会山瑞村村前挡土墙工程</t>
  </si>
  <si>
    <r>
      <rPr>
        <sz val="10"/>
        <rFont val="宋体"/>
        <family val="0"/>
        <charset val="134"/>
      </rPr>
      <t xml:space="preserve">200</t>
    </r>
    <r>
      <rPr>
        <sz val="10"/>
        <rFont val="Noto Sans"/>
        <family val="2"/>
      </rPr>
      <t xml:space="preserve">米挡墙，</t>
    </r>
    <r>
      <rPr>
        <sz val="10"/>
        <rFont val="宋体"/>
        <family val="0"/>
        <charset val="134"/>
      </rPr>
      <t xml:space="preserve">1.5</t>
    </r>
    <r>
      <rPr>
        <sz val="10"/>
        <rFont val="Noto Sans"/>
        <family val="2"/>
      </rPr>
      <t xml:space="preserve">米高</t>
    </r>
  </si>
  <si>
    <t xml:space="preserve">屯昌县南吕镇落根村委会落根下村至椰子头村道路硬化工程</t>
  </si>
  <si>
    <r>
      <rPr>
        <sz val="10"/>
        <rFont val="Noto Sans"/>
        <family val="2"/>
      </rPr>
      <t xml:space="preserve">长度</t>
    </r>
    <r>
      <rPr>
        <sz val="10"/>
        <rFont val="宋体"/>
        <family val="0"/>
        <charset val="134"/>
      </rPr>
      <t xml:space="preserve">800</t>
    </r>
    <r>
      <rPr>
        <sz val="10"/>
        <rFont val="Noto Sans"/>
        <family val="2"/>
      </rPr>
      <t xml:space="preserve">米，宽度</t>
    </r>
    <r>
      <rPr>
        <sz val="10"/>
        <rFont val="宋体"/>
        <family val="0"/>
        <charset val="134"/>
      </rPr>
      <t xml:space="preserve">3.5</t>
    </r>
    <r>
      <rPr>
        <sz val="10"/>
        <rFont val="Noto Sans"/>
        <family val="2"/>
      </rPr>
      <t xml:space="preserve">米，厚度</t>
    </r>
    <r>
      <rPr>
        <sz val="10"/>
        <rFont val="宋体"/>
        <family val="0"/>
        <charset val="134"/>
      </rPr>
      <t xml:space="preserve">18CM</t>
    </r>
  </si>
  <si>
    <t xml:space="preserve">屯昌县南吕镇落根村委会鸭母坡至山瑞下村道路硬化工程</t>
  </si>
  <si>
    <r>
      <rPr>
        <sz val="10"/>
        <rFont val="宋体"/>
        <family val="0"/>
        <charset val="134"/>
      </rPr>
      <t xml:space="preserve">678.647</t>
    </r>
    <r>
      <rPr>
        <sz val="10"/>
        <rFont val="Noto Sans"/>
        <family val="2"/>
      </rPr>
      <t xml:space="preserve">米，路面宽度</t>
    </r>
    <r>
      <rPr>
        <sz val="10"/>
        <rFont val="宋体"/>
        <family val="0"/>
        <charset val="134"/>
      </rPr>
      <t xml:space="preserve">3.5</t>
    </r>
    <r>
      <rPr>
        <sz val="10"/>
        <rFont val="Noto Sans"/>
        <family val="2"/>
      </rPr>
      <t xml:space="preserve">米，厚度</t>
    </r>
    <r>
      <rPr>
        <sz val="10"/>
        <rFont val="宋体"/>
        <family val="0"/>
        <charset val="134"/>
      </rPr>
      <t xml:space="preserve">18</t>
    </r>
    <r>
      <rPr>
        <sz val="10"/>
        <rFont val="Noto Sans"/>
        <family val="2"/>
      </rPr>
      <t xml:space="preserve">厘米</t>
    </r>
  </si>
  <si>
    <r>
      <rPr>
        <sz val="10"/>
        <rFont val="Noto Sans"/>
        <family val="2"/>
      </rPr>
      <t xml:space="preserve">屯昌县南吕镇五星村委会福相坡村</t>
    </r>
    <r>
      <rPr>
        <sz val="10"/>
        <rFont val="宋体"/>
        <family val="0"/>
        <charset val="134"/>
      </rPr>
      <t xml:space="preserve">14</t>
    </r>
    <r>
      <rPr>
        <sz val="10"/>
        <rFont val="Noto Sans"/>
        <family val="2"/>
      </rPr>
      <t xml:space="preserve">队道路硬化工程</t>
    </r>
  </si>
  <si>
    <r>
      <rPr>
        <sz val="10"/>
        <rFont val="Noto Sans"/>
        <family val="2"/>
      </rPr>
      <t xml:space="preserve">总长</t>
    </r>
    <r>
      <rPr>
        <sz val="10"/>
        <rFont val="宋体"/>
        <family val="0"/>
        <charset val="134"/>
      </rPr>
      <t xml:space="preserve">1179.973</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8cm</t>
    </r>
    <r>
      <rPr>
        <sz val="10"/>
        <rFont val="Noto Sans"/>
        <family val="2"/>
      </rPr>
      <t xml:space="preserve">厚</t>
    </r>
  </si>
  <si>
    <t xml:space="preserve">五星村委会</t>
  </si>
  <si>
    <t xml:space="preserve">屯昌县南吕镇龙楼村委会从角村、水井坡自然村挡土墙建设工程</t>
  </si>
  <si>
    <r>
      <rPr>
        <sz val="10"/>
        <rFont val="宋体"/>
        <family val="0"/>
        <charset val="134"/>
      </rPr>
      <t xml:space="preserve">500</t>
    </r>
    <r>
      <rPr>
        <sz val="10"/>
        <rFont val="Noto Sans"/>
        <family val="2"/>
      </rPr>
      <t xml:space="preserve">米挡墙，</t>
    </r>
    <r>
      <rPr>
        <sz val="10"/>
        <rFont val="宋体"/>
        <family val="0"/>
        <charset val="134"/>
      </rPr>
      <t xml:space="preserve">1.5-4</t>
    </r>
    <r>
      <rPr>
        <sz val="10"/>
        <rFont val="Noto Sans"/>
        <family val="2"/>
      </rPr>
      <t xml:space="preserve">米高</t>
    </r>
  </si>
  <si>
    <t xml:space="preserve">龙楼村委会</t>
  </si>
  <si>
    <t xml:space="preserve">屯昌县南吕镇龙楼村委会吊根榕村至昌仔坡村道路硬化工程</t>
  </si>
  <si>
    <r>
      <rPr>
        <sz val="10"/>
        <rFont val="Noto Sans"/>
        <family val="2"/>
      </rPr>
      <t xml:space="preserve">长度</t>
    </r>
    <r>
      <rPr>
        <sz val="10"/>
        <rFont val="宋体"/>
        <family val="0"/>
        <charset val="134"/>
      </rPr>
      <t xml:space="preserve">1200</t>
    </r>
    <r>
      <rPr>
        <sz val="10"/>
        <rFont val="Noto Sans"/>
        <family val="2"/>
      </rPr>
      <t xml:space="preserve">米，宽度</t>
    </r>
    <r>
      <rPr>
        <sz val="10"/>
        <rFont val="宋体"/>
        <family val="0"/>
        <charset val="134"/>
      </rPr>
      <t xml:space="preserve">3.5</t>
    </r>
    <r>
      <rPr>
        <sz val="10"/>
        <rFont val="Noto Sans"/>
        <family val="2"/>
      </rPr>
      <t xml:space="preserve">米，厚度</t>
    </r>
    <r>
      <rPr>
        <sz val="10"/>
        <rFont val="宋体"/>
        <family val="0"/>
        <charset val="134"/>
      </rPr>
      <t xml:space="preserve">18CM</t>
    </r>
  </si>
  <si>
    <t xml:space="preserve">屯昌县南吕镇落根村委会落根村入村路基础设施建设项目</t>
  </si>
  <si>
    <r>
      <rPr>
        <sz val="10"/>
        <rFont val="Noto Sans"/>
        <family val="2"/>
      </rPr>
      <t xml:space="preserve">挡土墙共长</t>
    </r>
    <r>
      <rPr>
        <sz val="10"/>
        <rFont val="宋体"/>
        <family val="0"/>
        <charset val="134"/>
      </rPr>
      <t xml:space="preserve">800</t>
    </r>
    <r>
      <rPr>
        <sz val="10"/>
        <rFont val="Noto Sans"/>
        <family val="2"/>
      </rPr>
      <t xml:space="preserve">米，排水管</t>
    </r>
    <r>
      <rPr>
        <sz val="10"/>
        <rFont val="宋体"/>
        <family val="0"/>
        <charset val="134"/>
      </rPr>
      <t xml:space="preserve">30</t>
    </r>
    <r>
      <rPr>
        <sz val="10"/>
        <rFont val="Noto Sans"/>
        <family val="2"/>
      </rPr>
      <t xml:space="preserve">米。</t>
    </r>
  </si>
  <si>
    <t xml:space="preserve">屯昌县南吕镇落根村委会落根村道路硬化工程</t>
  </si>
  <si>
    <r>
      <rPr>
        <sz val="10"/>
        <rFont val="Noto Sans"/>
        <family val="2"/>
      </rPr>
      <t xml:space="preserve">新建道路长</t>
    </r>
    <r>
      <rPr>
        <sz val="10"/>
        <rFont val="宋体"/>
        <family val="0"/>
        <charset val="134"/>
      </rPr>
      <t xml:space="preserve">310</t>
    </r>
    <r>
      <rPr>
        <sz val="10"/>
        <rFont val="Noto Sans"/>
        <family val="2"/>
      </rPr>
      <t xml:space="preserve">米，宽</t>
    </r>
    <r>
      <rPr>
        <sz val="10"/>
        <rFont val="宋体"/>
        <family val="0"/>
        <charset val="134"/>
      </rPr>
      <t xml:space="preserve">3.5</t>
    </r>
    <r>
      <rPr>
        <sz val="10"/>
        <rFont val="Noto Sans"/>
        <family val="2"/>
      </rPr>
      <t xml:space="preserve">米。</t>
    </r>
  </si>
  <si>
    <t xml:space="preserve">屯昌县南吕镇落根村委会乐处村至金山村路基础设施建设项目</t>
  </si>
  <si>
    <r>
      <rPr>
        <sz val="10"/>
        <rFont val="Noto Sans"/>
        <family val="2"/>
      </rPr>
      <t xml:space="preserve">新建挡土墙长</t>
    </r>
    <r>
      <rPr>
        <sz val="10"/>
        <rFont val="宋体"/>
        <family val="0"/>
        <charset val="134"/>
      </rPr>
      <t xml:space="preserve">380</t>
    </r>
    <r>
      <rPr>
        <sz val="10"/>
        <rFont val="Noto Sans"/>
        <family val="2"/>
      </rPr>
      <t xml:space="preserve">米，加高挡土墙长</t>
    </r>
    <r>
      <rPr>
        <sz val="10"/>
        <rFont val="宋体"/>
        <family val="0"/>
        <charset val="134"/>
      </rPr>
      <t xml:space="preserve">130</t>
    </r>
    <r>
      <rPr>
        <sz val="10"/>
        <rFont val="Noto Sans"/>
        <family val="2"/>
      </rPr>
      <t xml:space="preserve">米。</t>
    </r>
  </si>
  <si>
    <t xml:space="preserve">屯昌县南吕镇落根村委会金山村基础设施建设项目</t>
  </si>
  <si>
    <r>
      <rPr>
        <sz val="10"/>
        <rFont val="Noto Sans"/>
        <family val="2"/>
      </rPr>
      <t xml:space="preserve">新建挡土墙共长</t>
    </r>
    <r>
      <rPr>
        <sz val="10"/>
        <rFont val="宋体"/>
        <family val="0"/>
        <charset val="134"/>
      </rPr>
      <t xml:space="preserve">160</t>
    </r>
    <r>
      <rPr>
        <sz val="10"/>
        <rFont val="Noto Sans"/>
        <family val="2"/>
      </rPr>
      <t xml:space="preserve">米，栏杆</t>
    </r>
    <r>
      <rPr>
        <sz val="10"/>
        <rFont val="宋体"/>
        <family val="0"/>
        <charset val="134"/>
      </rPr>
      <t xml:space="preserve">230</t>
    </r>
    <r>
      <rPr>
        <sz val="10"/>
        <rFont val="Noto Sans"/>
        <family val="2"/>
      </rPr>
      <t xml:space="preserve">米。</t>
    </r>
  </si>
  <si>
    <r>
      <rPr>
        <sz val="10"/>
        <rFont val="Noto Sans"/>
        <family val="2"/>
      </rPr>
      <t xml:space="preserve">屯昌县南吕镇大路村委会大路坡村</t>
    </r>
    <r>
      <rPr>
        <sz val="10"/>
        <rFont val="宋体"/>
        <family val="0"/>
        <charset val="134"/>
      </rPr>
      <t xml:space="preserve">1</t>
    </r>
    <r>
      <rPr>
        <sz val="10"/>
        <rFont val="Noto Sans"/>
        <family val="2"/>
      </rPr>
      <t xml:space="preserve">队村巷硬化工程</t>
    </r>
  </si>
  <si>
    <r>
      <rPr>
        <sz val="10"/>
        <rFont val="Noto Sans"/>
        <family val="2"/>
      </rPr>
      <t xml:space="preserve">巷道</t>
    </r>
    <r>
      <rPr>
        <sz val="10"/>
        <rFont val="宋体"/>
        <family val="0"/>
        <charset val="134"/>
      </rPr>
      <t xml:space="preserve">18</t>
    </r>
    <r>
      <rPr>
        <sz val="10"/>
        <rFont val="Noto Sans"/>
        <family val="2"/>
      </rPr>
      <t xml:space="preserve">条，总长</t>
    </r>
    <r>
      <rPr>
        <sz val="10"/>
        <rFont val="宋体"/>
        <family val="0"/>
        <charset val="134"/>
      </rPr>
      <t xml:space="preserve">1206</t>
    </r>
    <r>
      <rPr>
        <sz val="10"/>
        <rFont val="Noto Sans"/>
        <family val="2"/>
      </rPr>
      <t xml:space="preserve">米；
</t>
    </r>
    <r>
      <rPr>
        <sz val="10"/>
        <rFont val="宋体"/>
        <family val="0"/>
        <charset val="134"/>
      </rPr>
      <t xml:space="preserve">0.2*0.2m</t>
    </r>
    <r>
      <rPr>
        <sz val="10"/>
        <rFont val="Noto Sans"/>
        <family val="2"/>
      </rPr>
      <t xml:space="preserve">巷道排沟</t>
    </r>
    <r>
      <rPr>
        <sz val="10"/>
        <rFont val="宋体"/>
        <family val="0"/>
        <charset val="134"/>
      </rPr>
      <t xml:space="preserve">19</t>
    </r>
    <r>
      <rPr>
        <sz val="10"/>
        <rFont val="Noto Sans"/>
        <family val="2"/>
      </rPr>
      <t xml:space="preserve">条</t>
    </r>
    <r>
      <rPr>
        <sz val="10"/>
        <rFont val="宋体"/>
        <family val="0"/>
        <charset val="134"/>
      </rPr>
      <t xml:space="preserve">,</t>
    </r>
    <r>
      <rPr>
        <sz val="10"/>
        <rFont val="Noto Sans"/>
        <family val="2"/>
      </rPr>
      <t xml:space="preserve">总长</t>
    </r>
    <r>
      <rPr>
        <sz val="10"/>
        <rFont val="宋体"/>
        <family val="0"/>
        <charset val="134"/>
      </rPr>
      <t xml:space="preserve">1235</t>
    </r>
    <r>
      <rPr>
        <sz val="10"/>
        <rFont val="Noto Sans"/>
        <family val="2"/>
      </rPr>
      <t xml:space="preserve">米</t>
    </r>
  </si>
  <si>
    <t xml:space="preserve">大路村委会</t>
  </si>
  <si>
    <r>
      <rPr>
        <sz val="10"/>
        <rFont val="Noto Sans"/>
        <family val="2"/>
      </rPr>
      <t xml:space="preserve">屯昌县南吕镇大路村委会</t>
    </r>
    <r>
      <rPr>
        <sz val="10"/>
        <rFont val="宋体"/>
        <family val="0"/>
        <charset val="134"/>
      </rPr>
      <t xml:space="preserve">7</t>
    </r>
    <r>
      <rPr>
        <sz val="10"/>
        <rFont val="Noto Sans"/>
        <family val="2"/>
      </rPr>
      <t xml:space="preserve">队、</t>
    </r>
    <r>
      <rPr>
        <sz val="10"/>
        <rFont val="宋体"/>
        <family val="0"/>
        <charset val="134"/>
      </rPr>
      <t xml:space="preserve">9</t>
    </r>
    <r>
      <rPr>
        <sz val="10"/>
        <rFont val="Noto Sans"/>
        <family val="2"/>
      </rPr>
      <t xml:space="preserve">队道路硬化工程</t>
    </r>
  </si>
  <si>
    <r>
      <rPr>
        <sz val="10"/>
        <rFont val="Noto Sans"/>
        <family val="2"/>
      </rPr>
      <t xml:space="preserve">长</t>
    </r>
    <r>
      <rPr>
        <sz val="10"/>
        <rFont val="宋体"/>
        <family val="0"/>
        <charset val="134"/>
      </rPr>
      <t xml:space="preserve">74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8cm</t>
    </r>
  </si>
  <si>
    <t xml:space="preserve">屯昌县南吕镇大路村委会路口坡村、加积坡村道路硬化工程</t>
  </si>
  <si>
    <r>
      <rPr>
        <sz val="10"/>
        <rFont val="Noto Sans"/>
        <family val="2"/>
      </rPr>
      <t xml:space="preserve">长</t>
    </r>
    <r>
      <rPr>
        <sz val="10"/>
        <rFont val="宋体"/>
        <family val="0"/>
        <charset val="134"/>
      </rPr>
      <t xml:space="preserve">521</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8cm</t>
    </r>
  </si>
  <si>
    <r>
      <rPr>
        <sz val="10"/>
        <rFont val="Noto Sans"/>
        <family val="2"/>
      </rPr>
      <t xml:space="preserve">屯昌县南吕镇鹿寨村委会</t>
    </r>
    <r>
      <rPr>
        <sz val="10"/>
        <rFont val="宋体"/>
        <family val="0"/>
        <charset val="134"/>
      </rPr>
      <t xml:space="preserve">1</t>
    </r>
    <r>
      <rPr>
        <sz val="10"/>
        <rFont val="Noto Sans"/>
        <family val="2"/>
      </rPr>
      <t xml:space="preserve">队、</t>
    </r>
    <r>
      <rPr>
        <sz val="10"/>
        <rFont val="宋体"/>
        <family val="0"/>
        <charset val="134"/>
      </rPr>
      <t xml:space="preserve">6</t>
    </r>
    <r>
      <rPr>
        <sz val="10"/>
        <rFont val="Noto Sans"/>
        <family val="2"/>
      </rPr>
      <t xml:space="preserve">队道路硬化工程</t>
    </r>
  </si>
  <si>
    <r>
      <rPr>
        <sz val="10"/>
        <rFont val="宋体"/>
        <family val="0"/>
        <charset val="134"/>
      </rPr>
      <t xml:space="preserve">3m</t>
    </r>
    <r>
      <rPr>
        <sz val="10"/>
        <rFont val="Noto Sans"/>
        <family val="2"/>
      </rPr>
      <t xml:space="preserve">宽，长</t>
    </r>
    <r>
      <rPr>
        <sz val="10"/>
        <rFont val="宋体"/>
        <family val="0"/>
        <charset val="134"/>
      </rPr>
      <t xml:space="preserve">210</t>
    </r>
    <r>
      <rPr>
        <sz val="10"/>
        <rFont val="Noto Sans"/>
        <family val="2"/>
      </rPr>
      <t xml:space="preserve">米，厚</t>
    </r>
    <r>
      <rPr>
        <sz val="10"/>
        <rFont val="宋体"/>
        <family val="0"/>
        <charset val="134"/>
      </rPr>
      <t xml:space="preserve">18cm</t>
    </r>
    <r>
      <rPr>
        <sz val="10"/>
        <rFont val="Noto Sans"/>
        <family val="2"/>
      </rPr>
      <t xml:space="preserve">；
</t>
    </r>
    <r>
      <rPr>
        <sz val="10"/>
        <rFont val="宋体"/>
        <family val="0"/>
        <charset val="134"/>
      </rPr>
      <t xml:space="preserve">2.5m</t>
    </r>
    <r>
      <rPr>
        <sz val="10"/>
        <rFont val="Noto Sans"/>
        <family val="2"/>
      </rPr>
      <t xml:space="preserve">宽，长</t>
    </r>
    <r>
      <rPr>
        <sz val="10"/>
        <rFont val="宋体"/>
        <family val="0"/>
        <charset val="134"/>
      </rPr>
      <t xml:space="preserve">110</t>
    </r>
    <r>
      <rPr>
        <sz val="10"/>
        <rFont val="Noto Sans"/>
        <family val="2"/>
      </rPr>
      <t xml:space="preserve">米，厚</t>
    </r>
    <r>
      <rPr>
        <sz val="10"/>
        <rFont val="宋体"/>
        <family val="0"/>
        <charset val="134"/>
      </rPr>
      <t xml:space="preserve">18cm</t>
    </r>
  </si>
  <si>
    <t xml:space="preserve">鹿寨村委会</t>
  </si>
  <si>
    <t xml:space="preserve">屯昌县南吕镇咸陆村委会下寮村村路硬化工程</t>
  </si>
  <si>
    <r>
      <rPr>
        <sz val="10"/>
        <rFont val="Noto Sans"/>
        <family val="2"/>
      </rPr>
      <t xml:space="preserve">长</t>
    </r>
    <r>
      <rPr>
        <sz val="10"/>
        <rFont val="宋体"/>
        <family val="0"/>
        <charset val="134"/>
      </rPr>
      <t xml:space="preserve">245</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8cm</t>
    </r>
  </si>
  <si>
    <t xml:space="preserve">咸陆村委会</t>
  </si>
  <si>
    <t xml:space="preserve">屯昌县南吕镇里佳村委会里佳中村村路硬化工程</t>
  </si>
  <si>
    <r>
      <rPr>
        <sz val="10"/>
        <rFont val="Noto Sans"/>
        <family val="2"/>
      </rPr>
      <t xml:space="preserve">长</t>
    </r>
    <r>
      <rPr>
        <sz val="10"/>
        <rFont val="宋体"/>
        <family val="0"/>
        <charset val="134"/>
      </rPr>
      <t xml:space="preserve">75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18cm</t>
    </r>
    <r>
      <rPr>
        <sz val="10"/>
        <rFont val="Noto Sans"/>
        <family val="2"/>
      </rPr>
      <t xml:space="preserve">；</t>
    </r>
    <r>
      <rPr>
        <sz val="10"/>
        <rFont val="宋体"/>
        <family val="0"/>
        <charset val="134"/>
      </rPr>
      <t xml:space="preserve">0.2*0.2m</t>
    </r>
    <r>
      <rPr>
        <sz val="10"/>
        <rFont val="Noto Sans"/>
        <family val="2"/>
      </rPr>
      <t xml:space="preserve">巷道排沟长</t>
    </r>
    <r>
      <rPr>
        <sz val="10"/>
        <rFont val="宋体"/>
        <family val="0"/>
        <charset val="134"/>
      </rPr>
      <t xml:space="preserve">200</t>
    </r>
    <r>
      <rPr>
        <sz val="10"/>
        <rFont val="Noto Sans"/>
        <family val="2"/>
      </rPr>
      <t xml:space="preserve">米</t>
    </r>
  </si>
  <si>
    <t xml:space="preserve">里佳村委会</t>
  </si>
  <si>
    <t xml:space="preserve">屯昌县南吕镇三岭村委会天塘坡村村路硬化工程</t>
  </si>
  <si>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8cm</t>
    </r>
    <r>
      <rPr>
        <sz val="10"/>
        <rFont val="Noto Sans"/>
        <family val="2"/>
      </rPr>
      <t xml:space="preserve">厚</t>
    </r>
  </si>
  <si>
    <t xml:space="preserve">三岭村委会</t>
  </si>
  <si>
    <t xml:space="preserve">屯昌县南吕镇田寮村委会新村至圆岭村道路硬化工程</t>
  </si>
  <si>
    <r>
      <rPr>
        <sz val="10"/>
        <rFont val="Noto Sans"/>
        <family val="2"/>
      </rPr>
      <t xml:space="preserve">长度</t>
    </r>
    <r>
      <rPr>
        <sz val="10"/>
        <rFont val="宋体"/>
        <family val="0"/>
        <charset val="134"/>
      </rPr>
      <t xml:space="preserve">2000</t>
    </r>
    <r>
      <rPr>
        <sz val="10"/>
        <rFont val="Noto Sans"/>
        <family val="2"/>
      </rPr>
      <t xml:space="preserve">米，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建设</t>
    </r>
    <r>
      <rPr>
        <sz val="10"/>
        <rFont val="宋体"/>
        <family val="0"/>
        <charset val="134"/>
      </rPr>
      <t xml:space="preserve">2</t>
    </r>
    <r>
      <rPr>
        <sz val="10"/>
        <rFont val="Noto Sans"/>
        <family val="2"/>
      </rPr>
      <t xml:space="preserve">个涵洞</t>
    </r>
  </si>
  <si>
    <t xml:space="preserve">田寮村委会</t>
  </si>
  <si>
    <t xml:space="preserve">屯昌县南吕镇咸六村委会村道改建工程</t>
  </si>
  <si>
    <r>
      <rPr>
        <sz val="10"/>
        <rFont val="Noto Sans"/>
        <family val="2"/>
      </rPr>
      <t xml:space="preserve">改建道路长</t>
    </r>
    <r>
      <rPr>
        <sz val="10"/>
        <rFont val="宋体"/>
        <family val="0"/>
        <charset val="134"/>
      </rPr>
      <t xml:space="preserve">2500</t>
    </r>
    <r>
      <rPr>
        <sz val="10"/>
        <rFont val="Noto Sans"/>
        <family val="2"/>
      </rPr>
      <t xml:space="preserve">米。</t>
    </r>
  </si>
  <si>
    <r>
      <rPr>
        <sz val="10"/>
        <rFont val="Noto Sans"/>
        <family val="2"/>
      </rPr>
      <t xml:space="preserve">足产村 </t>
    </r>
    <r>
      <rPr>
        <sz val="10"/>
        <rFont val="宋体"/>
        <family val="0"/>
        <charset val="134"/>
      </rPr>
      <t xml:space="preserve">5 </t>
    </r>
    <r>
      <rPr>
        <sz val="10"/>
        <rFont val="Noto Sans"/>
        <family val="2"/>
      </rPr>
      <t xml:space="preserve">队挡土墙项目</t>
    </r>
  </si>
  <si>
    <r>
      <rPr>
        <sz val="10"/>
        <rFont val="Noto Sans"/>
        <family val="2"/>
      </rPr>
      <t xml:space="preserve">挡土墙长</t>
    </r>
    <r>
      <rPr>
        <sz val="10"/>
        <rFont val="宋体"/>
        <family val="0"/>
        <charset val="134"/>
      </rPr>
      <t xml:space="preserve">165m</t>
    </r>
    <r>
      <rPr>
        <sz val="10"/>
        <rFont val="Noto Sans"/>
        <family val="2"/>
      </rPr>
      <t xml:space="preserve">，高度为 </t>
    </r>
    <r>
      <rPr>
        <sz val="10"/>
        <rFont val="宋体"/>
        <family val="0"/>
        <charset val="134"/>
      </rPr>
      <t xml:space="preserve">0.8m</t>
    </r>
    <r>
      <rPr>
        <sz val="10"/>
        <rFont val="Noto Sans"/>
        <family val="2"/>
      </rPr>
      <t xml:space="preserve">。</t>
    </r>
  </si>
  <si>
    <t xml:space="preserve">罗案村委会</t>
  </si>
  <si>
    <t xml:space="preserve">冯宅村挡土墙项目</t>
  </si>
  <si>
    <r>
      <rPr>
        <sz val="10"/>
        <rFont val="Noto Sans"/>
        <family val="2"/>
      </rPr>
      <t xml:space="preserve">①挡土墙长</t>
    </r>
    <r>
      <rPr>
        <sz val="10"/>
        <rFont val="宋体"/>
        <family val="0"/>
        <charset val="134"/>
      </rPr>
      <t xml:space="preserve">98m</t>
    </r>
    <r>
      <rPr>
        <sz val="10"/>
        <rFont val="Noto Sans"/>
        <family val="2"/>
      </rPr>
      <t xml:space="preserve">高度为</t>
    </r>
    <r>
      <rPr>
        <sz val="10"/>
        <rFont val="宋体"/>
        <family val="0"/>
        <charset val="134"/>
      </rPr>
      <t xml:space="preserve">1m-3.5m</t>
    </r>
    <r>
      <rPr>
        <sz val="10"/>
        <rFont val="Noto Sans"/>
        <family val="2"/>
      </rPr>
      <t xml:space="preserve">。</t>
    </r>
  </si>
  <si>
    <t xml:space="preserve">加东岭道路硬化项目</t>
  </si>
  <si>
    <r>
      <rPr>
        <sz val="10"/>
        <rFont val="Noto Sans"/>
        <family val="2"/>
      </rPr>
      <t xml:space="preserve">道路长度 </t>
    </r>
    <r>
      <rPr>
        <sz val="10"/>
        <rFont val="宋体"/>
        <family val="0"/>
        <charset val="134"/>
      </rPr>
      <t xml:space="preserve">178.498 </t>
    </r>
    <r>
      <rPr>
        <sz val="10"/>
        <rFont val="Noto Sans"/>
        <family val="2"/>
      </rPr>
      <t xml:space="preserve">米，路基宽度</t>
    </r>
    <r>
      <rPr>
        <sz val="10"/>
        <rFont val="宋体"/>
        <family val="0"/>
        <charset val="134"/>
      </rPr>
      <t xml:space="preserve">4m</t>
    </r>
    <r>
      <rPr>
        <sz val="10"/>
        <rFont val="Noto Sans"/>
        <family val="2"/>
      </rPr>
      <t xml:space="preserve">，路面宽度</t>
    </r>
    <r>
      <rPr>
        <sz val="10"/>
        <rFont val="宋体"/>
        <family val="0"/>
        <charset val="134"/>
      </rPr>
      <t xml:space="preserve">3m</t>
    </r>
    <r>
      <rPr>
        <sz val="10"/>
        <rFont val="Noto Sans"/>
        <family val="2"/>
      </rPr>
      <t xml:space="preserve">。</t>
    </r>
  </si>
  <si>
    <t xml:space="preserve">岭背村基础措施建设项目</t>
  </si>
  <si>
    <r>
      <rPr>
        <sz val="10"/>
        <rFont val="Noto Sans"/>
        <family val="2"/>
      </rPr>
      <t xml:space="preserve">道路长度</t>
    </r>
    <r>
      <rPr>
        <sz val="10"/>
        <rFont val="宋体"/>
        <family val="0"/>
        <charset val="134"/>
      </rPr>
      <t xml:space="preserve">254.58</t>
    </r>
    <r>
      <rPr>
        <sz val="10"/>
        <rFont val="Noto Sans"/>
        <family val="2"/>
      </rPr>
      <t xml:space="preserve">米，分成</t>
    </r>
    <r>
      <rPr>
        <sz val="10"/>
        <rFont val="宋体"/>
        <family val="0"/>
        <charset val="134"/>
      </rPr>
      <t xml:space="preserve">2</t>
    </r>
    <r>
      <rPr>
        <sz val="10"/>
        <rFont val="Noto Sans"/>
        <family val="2"/>
      </rPr>
      <t xml:space="preserve">段，</t>
    </r>
    <r>
      <rPr>
        <sz val="10"/>
        <rFont val="宋体"/>
        <family val="0"/>
        <charset val="134"/>
      </rPr>
      <t xml:space="preserve">A</t>
    </r>
    <r>
      <rPr>
        <sz val="10"/>
        <rFont val="Noto Sans"/>
        <family val="2"/>
      </rPr>
      <t xml:space="preserve">段长度</t>
    </r>
    <r>
      <rPr>
        <sz val="10"/>
        <rFont val="宋体"/>
        <family val="0"/>
        <charset val="134"/>
      </rPr>
      <t xml:space="preserve">197.891</t>
    </r>
    <r>
      <rPr>
        <sz val="10"/>
        <rFont val="Noto Sans"/>
        <family val="2"/>
      </rPr>
      <t xml:space="preserve">米，</t>
    </r>
    <r>
      <rPr>
        <sz val="10"/>
        <rFont val="宋体"/>
        <family val="0"/>
        <charset val="134"/>
      </rPr>
      <t xml:space="preserve">B</t>
    </r>
    <r>
      <rPr>
        <sz val="10"/>
        <rFont val="Noto Sans"/>
        <family val="2"/>
      </rPr>
      <t xml:space="preserve">段长度</t>
    </r>
    <r>
      <rPr>
        <sz val="10"/>
        <rFont val="宋体"/>
        <family val="0"/>
        <charset val="134"/>
      </rPr>
      <t xml:space="preserve">56.689</t>
    </r>
    <r>
      <rPr>
        <sz val="10"/>
        <rFont val="Noto Sans"/>
        <family val="2"/>
      </rPr>
      <t xml:space="preserve">米，路基宽度均为</t>
    </r>
    <r>
      <rPr>
        <sz val="10"/>
        <rFont val="宋体"/>
        <family val="0"/>
        <charset val="134"/>
      </rPr>
      <t xml:space="preserve">4m</t>
    </r>
    <r>
      <rPr>
        <sz val="10"/>
        <rFont val="Noto Sans"/>
        <family val="2"/>
      </rPr>
      <t xml:space="preserve">，路面宽度均为</t>
    </r>
    <r>
      <rPr>
        <sz val="10"/>
        <rFont val="宋体"/>
        <family val="0"/>
        <charset val="134"/>
      </rPr>
      <t xml:space="preserve">3m</t>
    </r>
    <r>
      <rPr>
        <sz val="10"/>
        <rFont val="Noto Sans"/>
        <family val="2"/>
      </rPr>
      <t xml:space="preserve">，水沟长度</t>
    </r>
    <r>
      <rPr>
        <sz val="10"/>
        <rFont val="宋体"/>
        <family val="0"/>
        <charset val="134"/>
      </rPr>
      <t xml:space="preserve">1416</t>
    </r>
    <r>
      <rPr>
        <sz val="10"/>
        <rFont val="Noto Sans"/>
        <family val="2"/>
      </rPr>
      <t xml:space="preserve">米。</t>
    </r>
  </si>
  <si>
    <t xml:space="preserve">大葵村委会</t>
  </si>
  <si>
    <t xml:space="preserve">琼凯村地面硬化</t>
  </si>
  <si>
    <r>
      <rPr>
        <sz val="10"/>
        <rFont val="Noto Sans"/>
        <family val="2"/>
      </rPr>
      <t xml:space="preserve">地面硬化</t>
    </r>
    <r>
      <rPr>
        <sz val="10"/>
        <rFont val="宋体"/>
        <family val="0"/>
        <charset val="134"/>
      </rPr>
      <t xml:space="preserve">100</t>
    </r>
    <r>
      <rPr>
        <sz val="10"/>
        <rFont val="Noto Sans"/>
        <family val="2"/>
      </rPr>
      <t xml:space="preserve">平方米</t>
    </r>
  </si>
  <si>
    <t xml:space="preserve">琼凯村委会</t>
  </si>
  <si>
    <r>
      <rPr>
        <sz val="10"/>
        <rFont val="Noto Sans"/>
        <family val="2"/>
      </rPr>
      <t xml:space="preserve">岭仔村</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队排水沟项目</t>
    </r>
  </si>
  <si>
    <t xml:space="preserve">岭仔村委会</t>
  </si>
  <si>
    <r>
      <rPr>
        <sz val="10"/>
        <rFont val="Noto Sans"/>
        <family val="2"/>
      </rPr>
      <t xml:space="preserve">岭仔村</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队村巷改造项目</t>
    </r>
  </si>
  <si>
    <r>
      <rPr>
        <sz val="10"/>
        <rFont val="Noto Sans"/>
        <family val="2"/>
      </rPr>
      <t xml:space="preserve">巷道硬化</t>
    </r>
    <r>
      <rPr>
        <sz val="10"/>
        <rFont val="宋体"/>
        <family val="0"/>
        <charset val="134"/>
      </rPr>
      <t xml:space="preserve">400</t>
    </r>
    <r>
      <rPr>
        <sz val="10"/>
        <rFont val="Noto Sans"/>
        <family val="2"/>
      </rPr>
      <t xml:space="preserve">米</t>
    </r>
  </si>
  <si>
    <r>
      <rPr>
        <sz val="10"/>
        <rFont val="Noto Sans"/>
        <family val="2"/>
      </rPr>
      <t xml:space="preserve">足产村</t>
    </r>
    <r>
      <rPr>
        <sz val="10"/>
        <rFont val="宋体"/>
        <family val="0"/>
        <charset val="134"/>
      </rPr>
      <t xml:space="preserve">5</t>
    </r>
    <r>
      <rPr>
        <sz val="10"/>
        <rFont val="Noto Sans"/>
        <family val="2"/>
      </rPr>
      <t xml:space="preserve">队排水沟项目</t>
    </r>
  </si>
  <si>
    <r>
      <rPr>
        <sz val="10"/>
        <rFont val="Noto Sans"/>
        <family val="2"/>
      </rPr>
      <t xml:space="preserve">排水沟改造长度</t>
    </r>
    <r>
      <rPr>
        <sz val="10"/>
        <rFont val="宋体"/>
        <family val="0"/>
        <charset val="134"/>
      </rPr>
      <t xml:space="preserve">191</t>
    </r>
    <r>
      <rPr>
        <sz val="10"/>
        <rFont val="Noto Sans"/>
        <family val="2"/>
      </rPr>
      <t xml:space="preserve">米。</t>
    </r>
  </si>
  <si>
    <r>
      <rPr>
        <sz val="10"/>
        <rFont val="Noto Sans"/>
        <family val="2"/>
      </rPr>
      <t xml:space="preserve">冯宅村</t>
    </r>
    <r>
      <rPr>
        <sz val="10"/>
        <rFont val="宋体"/>
        <family val="0"/>
        <charset val="134"/>
      </rPr>
      <t xml:space="preserve">2022</t>
    </r>
    <r>
      <rPr>
        <sz val="10"/>
        <rFont val="Noto Sans"/>
        <family val="2"/>
      </rPr>
      <t xml:space="preserve">年道路硬化项目</t>
    </r>
  </si>
  <si>
    <r>
      <rPr>
        <sz val="10"/>
        <rFont val="Noto Sans"/>
        <family val="2"/>
      </rPr>
      <t xml:space="preserve">改造道路长度</t>
    </r>
    <r>
      <rPr>
        <sz val="10"/>
        <rFont val="宋体"/>
        <family val="0"/>
        <charset val="134"/>
      </rPr>
      <t xml:space="preserve">100</t>
    </r>
    <r>
      <rPr>
        <sz val="10"/>
        <rFont val="Noto Sans"/>
        <family val="2"/>
      </rPr>
      <t xml:space="preserve">米，路基宽度</t>
    </r>
    <r>
      <rPr>
        <sz val="10"/>
        <rFont val="宋体"/>
        <family val="0"/>
        <charset val="134"/>
      </rPr>
      <t xml:space="preserve">3.5</t>
    </r>
    <r>
      <rPr>
        <sz val="10"/>
        <rFont val="Noto Sans"/>
        <family val="2"/>
      </rPr>
      <t xml:space="preserve">米，路面宽度</t>
    </r>
    <r>
      <rPr>
        <sz val="10"/>
        <rFont val="宋体"/>
        <family val="0"/>
        <charset val="134"/>
      </rPr>
      <t xml:space="preserve">2.5</t>
    </r>
    <r>
      <rPr>
        <sz val="10"/>
        <rFont val="Noto Sans"/>
        <family val="2"/>
      </rPr>
      <t xml:space="preserve">米</t>
    </r>
  </si>
  <si>
    <t xml:space="preserve">三角坡村道路硬化项目</t>
  </si>
  <si>
    <r>
      <rPr>
        <sz val="10"/>
        <rFont val="Noto Sans"/>
        <family val="2"/>
      </rPr>
      <t xml:space="preserve">道路长度</t>
    </r>
    <r>
      <rPr>
        <sz val="10"/>
        <rFont val="宋体"/>
        <family val="0"/>
        <charset val="134"/>
      </rPr>
      <t xml:space="preserve">355.663</t>
    </r>
    <r>
      <rPr>
        <sz val="10"/>
        <rFont val="Noto Sans"/>
        <family val="2"/>
      </rPr>
      <t xml:space="preserve">米，分成</t>
    </r>
    <r>
      <rPr>
        <sz val="10"/>
        <rFont val="宋体"/>
        <family val="0"/>
        <charset val="134"/>
      </rPr>
      <t xml:space="preserve">2</t>
    </r>
    <r>
      <rPr>
        <sz val="10"/>
        <rFont val="Noto Sans"/>
        <family val="2"/>
      </rPr>
      <t xml:space="preserve">段，</t>
    </r>
    <r>
      <rPr>
        <sz val="10"/>
        <rFont val="宋体"/>
        <family val="0"/>
        <charset val="134"/>
      </rPr>
      <t xml:space="preserve">A</t>
    </r>
    <r>
      <rPr>
        <sz val="10"/>
        <rFont val="Noto Sans"/>
        <family val="2"/>
      </rPr>
      <t xml:space="preserve">段长</t>
    </r>
    <r>
      <rPr>
        <sz val="10"/>
        <rFont val="宋体"/>
        <family val="0"/>
        <charset val="134"/>
      </rPr>
      <t xml:space="preserve">255.17</t>
    </r>
    <r>
      <rPr>
        <sz val="10"/>
        <rFont val="Noto Sans"/>
        <family val="2"/>
      </rPr>
      <t xml:space="preserve">米，</t>
    </r>
    <r>
      <rPr>
        <sz val="10"/>
        <rFont val="宋体"/>
        <family val="0"/>
        <charset val="134"/>
      </rPr>
      <t xml:space="preserve">B</t>
    </r>
    <r>
      <rPr>
        <sz val="10"/>
        <rFont val="Noto Sans"/>
        <family val="2"/>
      </rPr>
      <t xml:space="preserve">段长度</t>
    </r>
    <r>
      <rPr>
        <sz val="10"/>
        <rFont val="宋体"/>
        <family val="0"/>
        <charset val="134"/>
      </rPr>
      <t xml:space="preserve">100.487</t>
    </r>
    <r>
      <rPr>
        <sz val="10"/>
        <rFont val="Noto Sans"/>
        <family val="2"/>
      </rPr>
      <t xml:space="preserve">米，路基宽度</t>
    </r>
    <r>
      <rPr>
        <sz val="10"/>
        <rFont val="宋体"/>
        <family val="0"/>
        <charset val="134"/>
      </rPr>
      <t xml:space="preserve">4</t>
    </r>
    <r>
      <rPr>
        <sz val="10"/>
        <rFont val="Noto Sans"/>
        <family val="2"/>
      </rPr>
      <t xml:space="preserve">米，路面宽度</t>
    </r>
    <r>
      <rPr>
        <sz val="10"/>
        <rFont val="宋体"/>
        <family val="0"/>
        <charset val="134"/>
      </rPr>
      <t xml:space="preserve">3</t>
    </r>
    <r>
      <rPr>
        <sz val="10"/>
        <rFont val="Noto Sans"/>
        <family val="2"/>
      </rPr>
      <t xml:space="preserve">米。</t>
    </r>
  </si>
  <si>
    <r>
      <rPr>
        <sz val="10"/>
        <rFont val="Noto Sans"/>
        <family val="2"/>
      </rPr>
      <t xml:space="preserve">加东岭</t>
    </r>
    <r>
      <rPr>
        <sz val="10"/>
        <rFont val="宋体"/>
        <family val="0"/>
        <charset val="134"/>
      </rPr>
      <t xml:space="preserve">2022</t>
    </r>
    <r>
      <rPr>
        <sz val="10"/>
        <rFont val="Noto Sans"/>
        <family val="2"/>
      </rPr>
      <t xml:space="preserve">年道路硬化项目</t>
    </r>
  </si>
  <si>
    <r>
      <rPr>
        <sz val="10"/>
        <rFont val="Noto Sans"/>
        <family val="2"/>
      </rPr>
      <t xml:space="preserve">道路长度 </t>
    </r>
    <r>
      <rPr>
        <sz val="10"/>
        <rFont val="宋体"/>
        <family val="0"/>
        <charset val="134"/>
      </rPr>
      <t xml:space="preserve">510.794</t>
    </r>
    <r>
      <rPr>
        <sz val="10"/>
        <rFont val="Noto Sans"/>
        <family val="2"/>
      </rPr>
      <t xml:space="preserve">米，路基宽度</t>
    </r>
    <r>
      <rPr>
        <sz val="10"/>
        <rFont val="宋体"/>
        <family val="0"/>
        <charset val="134"/>
      </rPr>
      <t xml:space="preserve">4</t>
    </r>
    <r>
      <rPr>
        <sz val="10"/>
        <rFont val="Noto Sans"/>
        <family val="2"/>
      </rPr>
      <t xml:space="preserve">米，路面宽度</t>
    </r>
    <r>
      <rPr>
        <sz val="10"/>
        <rFont val="宋体"/>
        <family val="0"/>
        <charset val="134"/>
      </rPr>
      <t xml:space="preserve">3</t>
    </r>
    <r>
      <rPr>
        <sz val="10"/>
        <rFont val="Noto Sans"/>
        <family val="2"/>
      </rPr>
      <t xml:space="preserve">米。</t>
    </r>
  </si>
  <si>
    <t xml:space="preserve">琼凯村挡土墙</t>
  </si>
  <si>
    <r>
      <rPr>
        <sz val="10"/>
        <rFont val="Noto Sans"/>
        <family val="2"/>
      </rPr>
      <t xml:space="preserve">设置挡土墙长</t>
    </r>
    <r>
      <rPr>
        <sz val="10"/>
        <rFont val="宋体"/>
        <family val="0"/>
        <charset val="134"/>
      </rPr>
      <t xml:space="preserve">365</t>
    </r>
    <r>
      <rPr>
        <sz val="10"/>
        <rFont val="Noto Sans"/>
        <family val="2"/>
      </rPr>
      <t xml:space="preserve">米。</t>
    </r>
  </si>
  <si>
    <t xml:space="preserve">琼凯村路巷改造</t>
  </si>
  <si>
    <r>
      <rPr>
        <sz val="10"/>
        <rFont val="Noto Sans"/>
        <family val="2"/>
      </rPr>
      <t xml:space="preserve">设置</t>
    </r>
    <r>
      <rPr>
        <sz val="10"/>
        <rFont val="宋体"/>
        <family val="0"/>
        <charset val="134"/>
      </rPr>
      <t xml:space="preserve">50*50 ⴆ</t>
    </r>
    <r>
      <rPr>
        <sz val="10"/>
        <rFont val="Noto Sans"/>
        <family val="2"/>
      </rPr>
      <t xml:space="preserve">板水沟长</t>
    </r>
    <r>
      <rPr>
        <sz val="10"/>
        <rFont val="宋体"/>
        <family val="0"/>
        <charset val="134"/>
      </rPr>
      <t xml:space="preserve">42</t>
    </r>
    <r>
      <rPr>
        <sz val="10"/>
        <rFont val="Noto Sans"/>
        <family val="2"/>
      </rPr>
      <t xml:space="preserve">米。</t>
    </r>
  </si>
  <si>
    <t xml:space="preserve">琼凯村排水沟</t>
  </si>
  <si>
    <r>
      <rPr>
        <sz val="10"/>
        <rFont val="Noto Sans"/>
        <family val="2"/>
      </rPr>
      <t xml:space="preserve">①巷道硬化长</t>
    </r>
    <r>
      <rPr>
        <sz val="10"/>
        <rFont val="宋体"/>
        <family val="0"/>
        <charset val="134"/>
      </rPr>
      <t xml:space="preserve">166.6</t>
    </r>
    <r>
      <rPr>
        <sz val="10"/>
        <rFont val="Noto Sans"/>
        <family val="2"/>
      </rPr>
      <t xml:space="preserve">米；②栏杆</t>
    </r>
    <r>
      <rPr>
        <sz val="10"/>
        <rFont val="宋体"/>
        <family val="0"/>
        <charset val="134"/>
      </rPr>
      <t xml:space="preserve">263</t>
    </r>
    <r>
      <rPr>
        <sz val="10"/>
        <rFont val="Noto Sans"/>
        <family val="2"/>
      </rPr>
      <t xml:space="preserve">米。</t>
    </r>
  </si>
  <si>
    <t xml:space="preserve">木色村路巷硬化</t>
  </si>
  <si>
    <r>
      <rPr>
        <sz val="10"/>
        <rFont val="Noto Sans"/>
        <family val="2"/>
      </rPr>
      <t xml:space="preserve">①彩砖铺装总面积</t>
    </r>
    <r>
      <rPr>
        <sz val="10"/>
        <rFont val="宋体"/>
        <family val="0"/>
        <charset val="134"/>
      </rPr>
      <t xml:space="preserve">2565</t>
    </r>
    <r>
      <rPr>
        <sz val="10"/>
        <rFont val="Noto Sans"/>
        <family val="2"/>
      </rPr>
      <t xml:space="preserve">平方米；③巷道硬化总面积</t>
    </r>
    <r>
      <rPr>
        <sz val="10"/>
        <rFont val="宋体"/>
        <family val="0"/>
        <charset val="134"/>
      </rPr>
      <t xml:space="preserve">116</t>
    </r>
    <r>
      <rPr>
        <sz val="10"/>
        <rFont val="Noto Sans"/>
        <family val="2"/>
      </rPr>
      <t xml:space="preserve">平方米；④挡土墙长</t>
    </r>
    <r>
      <rPr>
        <sz val="10"/>
        <rFont val="宋体"/>
        <family val="0"/>
        <charset val="134"/>
      </rPr>
      <t xml:space="preserve">13m</t>
    </r>
    <r>
      <rPr>
        <sz val="10"/>
        <rFont val="Noto Sans"/>
        <family val="2"/>
      </rPr>
      <t xml:space="preserve">，高度为</t>
    </r>
    <r>
      <rPr>
        <sz val="10"/>
        <rFont val="宋体"/>
        <family val="0"/>
        <charset val="134"/>
      </rPr>
      <t xml:space="preserve">2m</t>
    </r>
    <r>
      <rPr>
        <sz val="10"/>
        <rFont val="Noto Sans"/>
        <family val="2"/>
      </rPr>
      <t xml:space="preserve">。</t>
    </r>
  </si>
  <si>
    <t xml:space="preserve">岭背村道路改造工程</t>
  </si>
  <si>
    <r>
      <rPr>
        <sz val="10"/>
        <rFont val="Noto Sans"/>
        <family val="2"/>
      </rPr>
      <t xml:space="preserve">①改造道路长度 </t>
    </r>
    <r>
      <rPr>
        <sz val="10"/>
        <rFont val="宋体"/>
        <family val="0"/>
        <charset val="134"/>
      </rPr>
      <t xml:space="preserve">777.613 </t>
    </r>
    <r>
      <rPr>
        <sz val="10"/>
        <rFont val="Noto Sans"/>
        <family val="2"/>
      </rPr>
      <t xml:space="preserve">米，分成</t>
    </r>
    <r>
      <rPr>
        <sz val="10"/>
        <rFont val="宋体"/>
        <family val="0"/>
        <charset val="134"/>
      </rPr>
      <t xml:space="preserve">2</t>
    </r>
    <r>
      <rPr>
        <sz val="10"/>
        <rFont val="Noto Sans"/>
        <family val="2"/>
      </rPr>
      <t xml:space="preserve">段，</t>
    </r>
    <r>
      <rPr>
        <sz val="10"/>
        <rFont val="宋体"/>
        <family val="0"/>
        <charset val="134"/>
      </rPr>
      <t xml:space="preserve">A </t>
    </r>
    <r>
      <rPr>
        <sz val="10"/>
        <rFont val="Noto Sans"/>
        <family val="2"/>
      </rPr>
      <t xml:space="preserve">段长度</t>
    </r>
    <r>
      <rPr>
        <sz val="10"/>
        <rFont val="宋体"/>
        <family val="0"/>
        <charset val="134"/>
      </rPr>
      <t xml:space="preserve">567.603</t>
    </r>
    <r>
      <rPr>
        <sz val="10"/>
        <rFont val="Noto Sans"/>
        <family val="2"/>
      </rPr>
      <t xml:space="preserve">米，</t>
    </r>
    <r>
      <rPr>
        <sz val="10"/>
        <rFont val="宋体"/>
        <family val="0"/>
        <charset val="134"/>
      </rPr>
      <t xml:space="preserve">B </t>
    </r>
    <r>
      <rPr>
        <sz val="10"/>
        <rFont val="Noto Sans"/>
        <family val="2"/>
      </rPr>
      <t xml:space="preserve">段长度</t>
    </r>
    <r>
      <rPr>
        <sz val="10"/>
        <rFont val="宋体"/>
        <family val="0"/>
        <charset val="134"/>
      </rPr>
      <t xml:space="preserve">210.01</t>
    </r>
    <r>
      <rPr>
        <sz val="10"/>
        <rFont val="Noto Sans"/>
        <family val="2"/>
      </rPr>
      <t xml:space="preserve">米；③其他挡土墙长度</t>
    </r>
    <r>
      <rPr>
        <sz val="10"/>
        <rFont val="宋体"/>
        <family val="0"/>
        <charset val="134"/>
      </rPr>
      <t xml:space="preserve">526</t>
    </r>
    <r>
      <rPr>
        <sz val="10"/>
        <rFont val="Noto Sans"/>
        <family val="2"/>
      </rPr>
      <t xml:space="preserve">米，波形梁护栏</t>
    </r>
    <r>
      <rPr>
        <sz val="10"/>
        <rFont val="宋体"/>
        <family val="0"/>
        <charset val="134"/>
      </rPr>
      <t xml:space="preserve">204</t>
    </r>
    <r>
      <rPr>
        <sz val="10"/>
        <rFont val="Noto Sans"/>
        <family val="2"/>
      </rPr>
      <t xml:space="preserve">米。</t>
    </r>
  </si>
  <si>
    <t xml:space="preserve">乌坡镇南东村委会南东村提升工程</t>
  </si>
  <si>
    <r>
      <rPr>
        <sz val="10"/>
        <rFont val="Noto Sans"/>
        <family val="2"/>
      </rPr>
      <t xml:space="preserve">村路村巷长</t>
    </r>
    <r>
      <rPr>
        <sz val="10"/>
        <rFont val="宋体"/>
        <family val="0"/>
        <charset val="134"/>
      </rPr>
      <t xml:space="preserve">8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排污管</t>
    </r>
    <r>
      <rPr>
        <sz val="10"/>
        <rFont val="宋体"/>
        <family val="0"/>
        <charset val="134"/>
      </rPr>
      <t xml:space="preserve">30</t>
    </r>
    <r>
      <rPr>
        <sz val="10"/>
        <rFont val="Noto Sans"/>
        <family val="2"/>
      </rPr>
      <t xml:space="preserve">米；铺砖面积</t>
    </r>
    <r>
      <rPr>
        <sz val="10"/>
        <rFont val="宋体"/>
        <family val="0"/>
        <charset val="134"/>
      </rPr>
      <t xml:space="preserve">680</t>
    </r>
    <r>
      <rPr>
        <sz val="10"/>
        <rFont val="Noto Sans"/>
        <family val="2"/>
      </rPr>
      <t xml:space="preserve">平方米；档土墙长</t>
    </r>
    <r>
      <rPr>
        <sz val="10"/>
        <rFont val="宋体"/>
        <family val="0"/>
        <charset val="134"/>
      </rPr>
      <t xml:space="preserve">4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0.6</t>
    </r>
    <r>
      <rPr>
        <sz val="10"/>
        <rFont val="Noto Sans"/>
        <family val="2"/>
      </rPr>
      <t xml:space="preserve">米</t>
    </r>
    <r>
      <rPr>
        <sz val="10"/>
        <rFont val="宋体"/>
        <family val="0"/>
        <charset val="134"/>
      </rPr>
      <t xml:space="preserve">.</t>
    </r>
  </si>
  <si>
    <t xml:space="preserve">南东村</t>
  </si>
  <si>
    <t xml:space="preserve">乌坡镇玖耐村委会岭底下村提升工程</t>
  </si>
  <si>
    <r>
      <rPr>
        <sz val="10"/>
        <rFont val="Noto Sans"/>
        <family val="2"/>
      </rPr>
      <t xml:space="preserve">环村路</t>
    </r>
    <r>
      <rPr>
        <sz val="10"/>
        <rFont val="宋体"/>
        <family val="0"/>
        <charset val="134"/>
      </rPr>
      <t xml:space="preserve">2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村巷长</t>
    </r>
    <r>
      <rPr>
        <sz val="10"/>
        <rFont val="宋体"/>
        <family val="0"/>
        <charset val="134"/>
      </rPr>
      <t xml:space="preserve">10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排污管</t>
    </r>
    <r>
      <rPr>
        <sz val="10"/>
        <rFont val="宋体"/>
        <family val="0"/>
        <charset val="134"/>
      </rPr>
      <t xml:space="preserve">1000</t>
    </r>
    <r>
      <rPr>
        <sz val="10"/>
        <rFont val="Noto Sans"/>
        <family val="2"/>
      </rPr>
      <t xml:space="preserve">米；铺砖面积</t>
    </r>
    <r>
      <rPr>
        <sz val="10"/>
        <rFont val="宋体"/>
        <family val="0"/>
        <charset val="134"/>
      </rPr>
      <t xml:space="preserve">350</t>
    </r>
    <r>
      <rPr>
        <sz val="10"/>
        <rFont val="Noto Sans"/>
        <family val="2"/>
      </rPr>
      <t xml:space="preserve">平方米；档土墙长</t>
    </r>
    <r>
      <rPr>
        <sz val="10"/>
        <rFont val="宋体"/>
        <family val="0"/>
        <charset val="134"/>
      </rPr>
      <t xml:space="preserve">80</t>
    </r>
    <r>
      <rPr>
        <sz val="10"/>
        <rFont val="Noto Sans"/>
        <family val="2"/>
      </rPr>
      <t xml:space="preserve">米，高</t>
    </r>
    <r>
      <rPr>
        <sz val="10"/>
        <rFont val="宋体"/>
        <family val="0"/>
        <charset val="134"/>
      </rPr>
      <t xml:space="preserve">2.5</t>
    </r>
    <r>
      <rPr>
        <sz val="10"/>
        <rFont val="Noto Sans"/>
        <family val="2"/>
      </rPr>
      <t xml:space="preserve">米，宽</t>
    </r>
    <r>
      <rPr>
        <sz val="10"/>
        <rFont val="宋体"/>
        <family val="0"/>
        <charset val="134"/>
      </rPr>
      <t xml:space="preserve">0.8</t>
    </r>
    <r>
      <rPr>
        <sz val="10"/>
        <rFont val="Noto Sans"/>
        <family val="2"/>
      </rPr>
      <t xml:space="preserve">米；护栏长</t>
    </r>
    <r>
      <rPr>
        <sz val="10"/>
        <rFont val="宋体"/>
        <family val="0"/>
        <charset val="134"/>
      </rPr>
      <t xml:space="preserve">70</t>
    </r>
    <r>
      <rPr>
        <sz val="10"/>
        <rFont val="Noto Sans"/>
        <family val="2"/>
      </rPr>
      <t xml:space="preserve">米。</t>
    </r>
  </si>
  <si>
    <t xml:space="preserve">玖耐村</t>
  </si>
  <si>
    <t xml:space="preserve">乌坡镇岭头村委会岭头上村提升工程</t>
  </si>
  <si>
    <r>
      <rPr>
        <sz val="10"/>
        <rFont val="Noto Sans"/>
        <family val="2"/>
      </rPr>
      <t xml:space="preserve">巷道</t>
    </r>
    <r>
      <rPr>
        <sz val="10"/>
        <rFont val="宋体"/>
        <family val="0"/>
        <charset val="134"/>
      </rPr>
      <t xml:space="preserve">2250</t>
    </r>
    <r>
      <rPr>
        <sz val="10"/>
        <rFont val="Noto Sans"/>
        <family val="2"/>
      </rPr>
      <t xml:space="preserve">平方米，厚</t>
    </r>
    <r>
      <rPr>
        <sz val="10"/>
        <rFont val="宋体"/>
        <family val="0"/>
        <charset val="134"/>
      </rPr>
      <t xml:space="preserve">0.2</t>
    </r>
    <r>
      <rPr>
        <sz val="10"/>
        <rFont val="Noto Sans"/>
        <family val="2"/>
      </rPr>
      <t xml:space="preserve">米；排污管</t>
    </r>
    <r>
      <rPr>
        <sz val="10"/>
        <rFont val="宋体"/>
        <family val="0"/>
        <charset val="134"/>
      </rPr>
      <t xml:space="preserve">1500</t>
    </r>
    <r>
      <rPr>
        <sz val="10"/>
        <rFont val="Noto Sans"/>
        <family val="2"/>
      </rPr>
      <t xml:space="preserve">米；档土墙</t>
    </r>
    <r>
      <rPr>
        <sz val="10"/>
        <rFont val="宋体"/>
        <family val="0"/>
        <charset val="134"/>
      </rPr>
      <t xml:space="preserve">120</t>
    </r>
    <r>
      <rPr>
        <sz val="10"/>
        <rFont val="Noto Sans"/>
        <family val="2"/>
      </rPr>
      <t xml:space="preserve">米</t>
    </r>
  </si>
  <si>
    <t xml:space="preserve">岭头村</t>
  </si>
  <si>
    <t xml:space="preserve">乌坡镇白毛坡村委会白毛坡村提升工程</t>
  </si>
  <si>
    <r>
      <rPr>
        <sz val="10"/>
        <rFont val="Noto Sans"/>
        <family val="2"/>
      </rPr>
      <t xml:space="preserve">村路村巷长</t>
    </r>
    <r>
      <rPr>
        <sz val="10"/>
        <rFont val="宋体"/>
        <family val="0"/>
        <charset val="134"/>
      </rPr>
      <t xml:space="preserve">8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排污管</t>
    </r>
    <r>
      <rPr>
        <sz val="10"/>
        <rFont val="宋体"/>
        <family val="0"/>
        <charset val="134"/>
      </rPr>
      <t xml:space="preserve">200</t>
    </r>
    <r>
      <rPr>
        <sz val="10"/>
        <rFont val="Noto Sans"/>
        <family val="2"/>
      </rPr>
      <t xml:space="preserve">米；挡土墙长</t>
    </r>
    <r>
      <rPr>
        <sz val="10"/>
        <rFont val="宋体"/>
        <family val="0"/>
        <charset val="134"/>
      </rPr>
      <t xml:space="preserve">5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0.6</t>
    </r>
    <r>
      <rPr>
        <sz val="10"/>
        <rFont val="Noto Sans"/>
        <family val="2"/>
      </rPr>
      <t xml:space="preserve">米</t>
    </r>
    <r>
      <rPr>
        <sz val="10"/>
        <rFont val="宋体"/>
        <family val="0"/>
        <charset val="134"/>
      </rPr>
      <t xml:space="preserve">.</t>
    </r>
  </si>
  <si>
    <t xml:space="preserve">白毛坡村</t>
  </si>
  <si>
    <t xml:space="preserve">乌坡镇鸭塘村委会黄考坡村提升工程</t>
  </si>
  <si>
    <r>
      <rPr>
        <sz val="10"/>
        <rFont val="Noto Sans"/>
        <family val="2"/>
      </rPr>
      <t xml:space="preserve">村道路硬化长</t>
    </r>
    <r>
      <rPr>
        <sz val="10"/>
        <rFont val="宋体"/>
        <family val="0"/>
        <charset val="134"/>
      </rPr>
      <t xml:space="preserve">350</t>
    </r>
    <r>
      <rPr>
        <sz val="10"/>
        <rFont val="Noto Sans"/>
        <family val="2"/>
      </rPr>
      <t xml:space="preserve">米，宽</t>
    </r>
    <r>
      <rPr>
        <sz val="10"/>
        <rFont val="宋体"/>
        <family val="0"/>
        <charset val="134"/>
      </rPr>
      <t xml:space="preserve">3</t>
    </r>
    <r>
      <rPr>
        <sz val="10"/>
        <rFont val="Noto Sans"/>
        <family val="2"/>
      </rPr>
      <t xml:space="preserve">米；长</t>
    </r>
    <r>
      <rPr>
        <sz val="10"/>
        <rFont val="宋体"/>
        <family val="0"/>
        <charset val="134"/>
      </rPr>
      <t xml:space="preserve">1000</t>
    </r>
    <r>
      <rPr>
        <sz val="10"/>
        <rFont val="Noto Sans"/>
        <family val="2"/>
      </rPr>
      <t xml:space="preserve">米，宽</t>
    </r>
    <r>
      <rPr>
        <sz val="10"/>
        <rFont val="宋体"/>
        <family val="0"/>
        <charset val="134"/>
      </rPr>
      <t xml:space="preserve">1.5</t>
    </r>
    <r>
      <rPr>
        <sz val="10"/>
        <rFont val="Noto Sans"/>
        <family val="2"/>
      </rPr>
      <t xml:space="preserve">米。挡土墙长</t>
    </r>
    <r>
      <rPr>
        <sz val="10"/>
        <rFont val="宋体"/>
        <family val="0"/>
        <charset val="134"/>
      </rPr>
      <t xml:space="preserve">2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2.5</t>
    </r>
    <r>
      <rPr>
        <sz val="10"/>
        <rFont val="Noto Sans"/>
        <family val="2"/>
      </rPr>
      <t xml:space="preserve">米；长</t>
    </r>
    <r>
      <rPr>
        <sz val="10"/>
        <rFont val="宋体"/>
        <family val="0"/>
        <charset val="134"/>
      </rPr>
      <t xml:space="preserve">5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1.2</t>
    </r>
    <r>
      <rPr>
        <sz val="10"/>
        <rFont val="Noto Sans"/>
        <family val="2"/>
      </rPr>
      <t xml:space="preserve">米。污水管网改造</t>
    </r>
    <r>
      <rPr>
        <sz val="10"/>
        <rFont val="宋体"/>
        <family val="0"/>
        <charset val="134"/>
      </rPr>
      <t xml:space="preserve">40</t>
    </r>
    <r>
      <rPr>
        <sz val="10"/>
        <rFont val="Noto Sans"/>
        <family val="2"/>
      </rPr>
      <t xml:space="preserve">米。</t>
    </r>
  </si>
  <si>
    <t xml:space="preserve">鸭塘村</t>
  </si>
  <si>
    <t xml:space="preserve">乌坡镇乌石坡村委会外林村提升工程</t>
  </si>
  <si>
    <r>
      <rPr>
        <sz val="10"/>
        <rFont val="Noto Sans"/>
        <family val="2"/>
      </rPr>
      <t xml:space="preserve">村路巷硬化和铺砖</t>
    </r>
    <r>
      <rPr>
        <sz val="10"/>
        <rFont val="宋体"/>
        <family val="0"/>
        <charset val="134"/>
      </rPr>
      <t xml:space="preserve">4000</t>
    </r>
    <r>
      <rPr>
        <sz val="10"/>
        <rFont val="Noto Sans"/>
        <family val="2"/>
      </rPr>
      <t xml:space="preserve">平方米，挡土墙均高</t>
    </r>
    <r>
      <rPr>
        <sz val="10"/>
        <rFont val="宋体"/>
        <family val="0"/>
        <charset val="134"/>
      </rPr>
      <t xml:space="preserve">1.3</t>
    </r>
    <r>
      <rPr>
        <sz val="10"/>
        <rFont val="Noto Sans"/>
        <family val="2"/>
      </rPr>
      <t xml:space="preserve">米，长</t>
    </r>
    <r>
      <rPr>
        <sz val="10"/>
        <rFont val="宋体"/>
        <family val="0"/>
        <charset val="134"/>
      </rPr>
      <t xml:space="preserve">400</t>
    </r>
    <r>
      <rPr>
        <sz val="10"/>
        <rFont val="Noto Sans"/>
        <family val="2"/>
      </rPr>
      <t xml:space="preserve">米，排污水管两种口径：</t>
    </r>
    <r>
      <rPr>
        <sz val="10"/>
        <rFont val="宋体"/>
        <family val="0"/>
        <charset val="134"/>
      </rPr>
      <t xml:space="preserve">0.4</t>
    </r>
    <r>
      <rPr>
        <sz val="10"/>
        <rFont val="Noto Sans"/>
        <family val="2"/>
      </rPr>
      <t xml:space="preserve">和</t>
    </r>
    <r>
      <rPr>
        <sz val="10"/>
        <rFont val="宋体"/>
        <family val="0"/>
        <charset val="134"/>
      </rPr>
      <t xml:space="preserve">0.2</t>
    </r>
    <r>
      <rPr>
        <sz val="10"/>
        <rFont val="Noto Sans"/>
        <family val="2"/>
      </rPr>
      <t xml:space="preserve">，共</t>
    </r>
    <r>
      <rPr>
        <sz val="10"/>
        <rFont val="宋体"/>
        <family val="0"/>
        <charset val="134"/>
      </rPr>
      <t xml:space="preserve">2300</t>
    </r>
    <r>
      <rPr>
        <sz val="10"/>
        <rFont val="Noto Sans"/>
        <family val="2"/>
      </rPr>
      <t xml:space="preserve">米长，护栏</t>
    </r>
    <r>
      <rPr>
        <sz val="10"/>
        <rFont val="宋体"/>
        <family val="0"/>
        <charset val="134"/>
      </rPr>
      <t xml:space="preserve">120</t>
    </r>
    <r>
      <rPr>
        <sz val="10"/>
        <rFont val="Noto Sans"/>
        <family val="2"/>
      </rPr>
      <t xml:space="preserve">米长，</t>
    </r>
    <r>
      <rPr>
        <sz val="10"/>
        <rFont val="宋体"/>
        <family val="0"/>
        <charset val="134"/>
      </rPr>
      <t xml:space="preserve">1.2</t>
    </r>
    <r>
      <rPr>
        <sz val="10"/>
        <rFont val="Noto Sans"/>
        <family val="2"/>
      </rPr>
      <t xml:space="preserve">米高</t>
    </r>
  </si>
  <si>
    <t xml:space="preserve">乌石坡村</t>
  </si>
  <si>
    <t xml:space="preserve">乌坡镇乌石坡村委会内林提升工程</t>
  </si>
  <si>
    <r>
      <rPr>
        <sz val="10"/>
        <rFont val="Noto Sans"/>
        <family val="2"/>
      </rPr>
      <t xml:space="preserve">村路巷硬化和铺砖</t>
    </r>
    <r>
      <rPr>
        <sz val="10"/>
        <rFont val="宋体"/>
        <family val="0"/>
        <charset val="134"/>
      </rPr>
      <t xml:space="preserve">3500</t>
    </r>
    <r>
      <rPr>
        <sz val="10"/>
        <rFont val="Noto Sans"/>
        <family val="2"/>
      </rPr>
      <t xml:space="preserve">平方米，挡土墙均高</t>
    </r>
    <r>
      <rPr>
        <sz val="10"/>
        <rFont val="宋体"/>
        <family val="0"/>
        <charset val="134"/>
      </rPr>
      <t xml:space="preserve">1.2</t>
    </r>
    <r>
      <rPr>
        <sz val="10"/>
        <rFont val="Noto Sans"/>
        <family val="2"/>
      </rPr>
      <t xml:space="preserve">米，长</t>
    </r>
    <r>
      <rPr>
        <sz val="10"/>
        <rFont val="宋体"/>
        <family val="0"/>
        <charset val="134"/>
      </rPr>
      <t xml:space="preserve">400</t>
    </r>
    <r>
      <rPr>
        <sz val="10"/>
        <rFont val="Noto Sans"/>
        <family val="2"/>
      </rPr>
      <t xml:space="preserve">米，排污水管两种口径：</t>
    </r>
    <r>
      <rPr>
        <sz val="10"/>
        <rFont val="宋体"/>
        <family val="0"/>
        <charset val="134"/>
      </rPr>
      <t xml:space="preserve">0.4</t>
    </r>
    <r>
      <rPr>
        <sz val="10"/>
        <rFont val="Noto Sans"/>
        <family val="2"/>
      </rPr>
      <t xml:space="preserve">和</t>
    </r>
    <r>
      <rPr>
        <sz val="10"/>
        <rFont val="宋体"/>
        <family val="0"/>
        <charset val="134"/>
      </rPr>
      <t xml:space="preserve">0.2</t>
    </r>
    <r>
      <rPr>
        <sz val="10"/>
        <rFont val="Noto Sans"/>
        <family val="2"/>
      </rPr>
      <t xml:space="preserve">，共</t>
    </r>
    <r>
      <rPr>
        <sz val="10"/>
        <rFont val="宋体"/>
        <family val="0"/>
        <charset val="134"/>
      </rPr>
      <t xml:space="preserve">2500</t>
    </r>
    <r>
      <rPr>
        <sz val="10"/>
        <rFont val="Noto Sans"/>
        <family val="2"/>
      </rPr>
      <t xml:space="preserve">米长，护栏</t>
    </r>
    <r>
      <rPr>
        <sz val="10"/>
        <rFont val="宋体"/>
        <family val="0"/>
        <charset val="134"/>
      </rPr>
      <t xml:space="preserve">100</t>
    </r>
    <r>
      <rPr>
        <sz val="10"/>
        <rFont val="Noto Sans"/>
        <family val="2"/>
      </rPr>
      <t xml:space="preserve">米长，</t>
    </r>
    <r>
      <rPr>
        <sz val="10"/>
        <rFont val="宋体"/>
        <family val="0"/>
        <charset val="134"/>
      </rPr>
      <t xml:space="preserve">1.2</t>
    </r>
    <r>
      <rPr>
        <sz val="10"/>
        <rFont val="Noto Sans"/>
        <family val="2"/>
      </rPr>
      <t xml:space="preserve">米高</t>
    </r>
  </si>
  <si>
    <t xml:space="preserve">乌坡镇村仔村委会虞宅自然村提升工程</t>
  </si>
  <si>
    <r>
      <rPr>
        <sz val="10"/>
        <rFont val="Noto Sans"/>
        <family val="2"/>
      </rPr>
      <t xml:space="preserve">护栏长</t>
    </r>
    <r>
      <rPr>
        <sz val="10"/>
        <rFont val="宋体"/>
        <family val="0"/>
        <charset val="134"/>
      </rPr>
      <t xml:space="preserve">150</t>
    </r>
    <r>
      <rPr>
        <sz val="10"/>
        <rFont val="Noto Sans"/>
        <family val="2"/>
      </rPr>
      <t xml:space="preserve">米；挡土墙长</t>
    </r>
    <r>
      <rPr>
        <sz val="10"/>
        <rFont val="宋体"/>
        <family val="0"/>
        <charset val="134"/>
      </rPr>
      <t xml:space="preserve">40</t>
    </r>
    <r>
      <rPr>
        <sz val="10"/>
        <rFont val="Noto Sans"/>
        <family val="2"/>
      </rPr>
      <t xml:space="preserve">米，高</t>
    </r>
    <r>
      <rPr>
        <sz val="10"/>
        <rFont val="宋体"/>
        <family val="0"/>
        <charset val="134"/>
      </rPr>
      <t xml:space="preserve">2</t>
    </r>
    <r>
      <rPr>
        <sz val="10"/>
        <rFont val="Noto Sans"/>
        <family val="2"/>
      </rPr>
      <t xml:space="preserve">米；新建铺砖</t>
    </r>
    <r>
      <rPr>
        <sz val="10"/>
        <rFont val="宋体"/>
        <family val="0"/>
        <charset val="134"/>
      </rPr>
      <t xml:space="preserve">380m2</t>
    </r>
  </si>
  <si>
    <t xml:space="preserve">村仔村委会</t>
  </si>
  <si>
    <t xml:space="preserve">乌坡镇美华村委会铁炉村硬化道路</t>
  </si>
  <si>
    <r>
      <rPr>
        <sz val="10"/>
        <rFont val="Noto Sans"/>
        <family val="2"/>
      </rPr>
      <t xml:space="preserve">新建道路长</t>
    </r>
    <r>
      <rPr>
        <sz val="10"/>
        <rFont val="宋体"/>
        <family val="0"/>
        <charset val="134"/>
      </rPr>
      <t xml:space="preserve">135</t>
    </r>
    <r>
      <rPr>
        <sz val="10"/>
        <rFont val="Noto Sans"/>
        <family val="2"/>
      </rPr>
      <t xml:space="preserve">米、挡土墙</t>
    </r>
    <r>
      <rPr>
        <sz val="10"/>
        <rFont val="宋体"/>
        <family val="0"/>
        <charset val="134"/>
      </rPr>
      <t xml:space="preserve">50</t>
    </r>
    <r>
      <rPr>
        <sz val="10"/>
        <rFont val="Noto Sans"/>
        <family val="2"/>
      </rPr>
      <t xml:space="preserve">米</t>
    </r>
  </si>
  <si>
    <t xml:space="preserve">美华村委会</t>
  </si>
  <si>
    <t xml:space="preserve">乌坡镇美华村委会美华村挡土墙工程</t>
  </si>
  <si>
    <r>
      <rPr>
        <sz val="10"/>
        <rFont val="Noto Sans"/>
        <family val="2"/>
      </rPr>
      <t xml:space="preserve">挡土墙长</t>
    </r>
    <r>
      <rPr>
        <sz val="10"/>
        <rFont val="宋体"/>
        <family val="0"/>
        <charset val="134"/>
      </rPr>
      <t xml:space="preserve">150</t>
    </r>
    <r>
      <rPr>
        <sz val="10"/>
        <rFont val="Noto Sans"/>
        <family val="2"/>
      </rPr>
      <t xml:space="preserve">米，高</t>
    </r>
    <r>
      <rPr>
        <sz val="10"/>
        <rFont val="宋体"/>
        <family val="0"/>
        <charset val="134"/>
      </rPr>
      <t xml:space="preserve">2</t>
    </r>
    <r>
      <rPr>
        <sz val="10"/>
        <rFont val="Noto Sans"/>
        <family val="2"/>
      </rPr>
      <t xml:space="preserve">米</t>
    </r>
    <r>
      <rPr>
        <sz val="10"/>
        <rFont val="宋体"/>
        <family val="0"/>
        <charset val="134"/>
      </rPr>
      <t xml:space="preserve">-2.5</t>
    </r>
    <r>
      <rPr>
        <sz val="10"/>
        <rFont val="Noto Sans"/>
        <family val="2"/>
      </rPr>
      <t xml:space="preserve">米</t>
    </r>
  </si>
  <si>
    <t xml:space="preserve">乌坡镇坡心村委会乌石头村提升工程</t>
  </si>
  <si>
    <r>
      <rPr>
        <sz val="10"/>
        <rFont val="Noto Sans"/>
        <family val="2"/>
      </rPr>
      <t xml:space="preserve">新建道路长</t>
    </r>
    <r>
      <rPr>
        <sz val="10"/>
        <rFont val="宋体"/>
        <family val="0"/>
        <charset val="134"/>
      </rPr>
      <t xml:space="preserve">700</t>
    </r>
    <r>
      <rPr>
        <sz val="10"/>
        <rFont val="Noto Sans"/>
        <family val="2"/>
      </rPr>
      <t xml:space="preserve">米，宽</t>
    </r>
    <r>
      <rPr>
        <sz val="10"/>
        <rFont val="宋体"/>
        <family val="0"/>
        <charset val="134"/>
      </rPr>
      <t xml:space="preserve">3</t>
    </r>
    <r>
      <rPr>
        <sz val="10"/>
        <rFont val="Noto Sans"/>
        <family val="2"/>
      </rPr>
      <t xml:space="preserve">米</t>
    </r>
  </si>
  <si>
    <t xml:space="preserve">坡心村委会</t>
  </si>
  <si>
    <t xml:space="preserve">乌坡镇青梯村委会提升工程</t>
  </si>
  <si>
    <r>
      <rPr>
        <sz val="10"/>
        <rFont val="Noto Sans"/>
        <family val="2"/>
      </rPr>
      <t xml:space="preserve">新建挡土墙</t>
    </r>
    <r>
      <rPr>
        <sz val="10"/>
        <rFont val="宋体"/>
        <family val="0"/>
        <charset val="134"/>
      </rPr>
      <t xml:space="preserve">300</t>
    </r>
    <r>
      <rPr>
        <sz val="10"/>
        <rFont val="Noto Sans"/>
        <family val="2"/>
      </rPr>
      <t xml:space="preserve">米高</t>
    </r>
    <r>
      <rPr>
        <sz val="10"/>
        <rFont val="宋体"/>
        <family val="0"/>
        <charset val="134"/>
      </rPr>
      <t xml:space="preserve">1</t>
    </r>
    <r>
      <rPr>
        <sz val="10"/>
        <rFont val="Noto Sans"/>
        <family val="2"/>
      </rPr>
      <t xml:space="preserve">米</t>
    </r>
    <r>
      <rPr>
        <sz val="10"/>
        <rFont val="宋体"/>
        <family val="0"/>
        <charset val="134"/>
      </rPr>
      <t xml:space="preserve">-1.5</t>
    </r>
    <r>
      <rPr>
        <sz val="10"/>
        <rFont val="Noto Sans"/>
        <family val="2"/>
      </rPr>
      <t xml:space="preserve">米</t>
    </r>
  </si>
  <si>
    <t xml:space="preserve">青梯村委会</t>
  </si>
  <si>
    <t xml:space="preserve">乌坡镇青梯村委会四社道路硬化工程</t>
  </si>
  <si>
    <r>
      <rPr>
        <sz val="10"/>
        <rFont val="Noto Sans"/>
        <family val="2"/>
      </rPr>
      <t xml:space="preserve">道路硬化长</t>
    </r>
    <r>
      <rPr>
        <sz val="10"/>
        <rFont val="宋体"/>
        <family val="0"/>
        <charset val="134"/>
      </rPr>
      <t xml:space="preserve">1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挡土墙长</t>
    </r>
    <r>
      <rPr>
        <sz val="10"/>
        <rFont val="宋体"/>
        <family val="0"/>
        <charset val="134"/>
      </rPr>
      <t xml:space="preserve">50</t>
    </r>
    <r>
      <rPr>
        <sz val="10"/>
        <rFont val="Noto Sans"/>
        <family val="2"/>
      </rPr>
      <t xml:space="preserve">米</t>
    </r>
  </si>
  <si>
    <t xml:space="preserve">乌坡镇青梯村委会改造工程</t>
  </si>
  <si>
    <r>
      <rPr>
        <sz val="10"/>
        <rFont val="Noto Sans"/>
        <family val="2"/>
      </rPr>
      <t xml:space="preserve">道路硬化长</t>
    </r>
    <r>
      <rPr>
        <sz val="10"/>
        <rFont val="宋体"/>
        <family val="0"/>
        <charset val="134"/>
      </rPr>
      <t xml:space="preserve">1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挡土墙长</t>
    </r>
    <r>
      <rPr>
        <sz val="10"/>
        <rFont val="宋体"/>
        <family val="0"/>
        <charset val="134"/>
      </rPr>
      <t xml:space="preserve">30</t>
    </r>
    <r>
      <rPr>
        <sz val="10"/>
        <rFont val="Noto Sans"/>
        <family val="2"/>
      </rPr>
      <t xml:space="preserve">米</t>
    </r>
  </si>
  <si>
    <r>
      <rPr>
        <sz val="10"/>
        <rFont val="Noto Sans"/>
        <family val="2"/>
      </rPr>
      <t xml:space="preserve">乌坡镇乌石坡村委会自然村</t>
    </r>
    <r>
      <rPr>
        <sz val="10"/>
        <rFont val="宋体"/>
        <family val="0"/>
        <charset val="134"/>
      </rPr>
      <t xml:space="preserve">14</t>
    </r>
    <r>
      <rPr>
        <sz val="10"/>
        <rFont val="Noto Sans"/>
        <family val="2"/>
      </rPr>
      <t xml:space="preserve">社村路硬化工程</t>
    </r>
  </si>
  <si>
    <r>
      <rPr>
        <sz val="10"/>
        <rFont val="Noto Sans"/>
        <family val="2"/>
      </rPr>
      <t xml:space="preserve">长</t>
    </r>
    <r>
      <rPr>
        <sz val="10"/>
        <rFont val="宋体"/>
        <family val="0"/>
        <charset val="134"/>
      </rPr>
      <t xml:space="preserve">3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si>
  <si>
    <t xml:space="preserve">乌石坡村委会</t>
  </si>
  <si>
    <r>
      <rPr>
        <sz val="10"/>
        <rFont val="Noto Sans"/>
        <family val="2"/>
      </rPr>
      <t xml:space="preserve">乌坡镇乌石坡村委会</t>
    </r>
    <r>
      <rPr>
        <sz val="10"/>
        <rFont val="宋体"/>
        <family val="0"/>
        <charset val="134"/>
      </rPr>
      <t xml:space="preserve">17</t>
    </r>
    <r>
      <rPr>
        <sz val="10"/>
        <rFont val="Noto Sans"/>
        <family val="2"/>
      </rPr>
      <t xml:space="preserve">社入村路硬化工程</t>
    </r>
  </si>
  <si>
    <r>
      <rPr>
        <sz val="10"/>
        <rFont val="Noto Sans"/>
        <family val="2"/>
      </rPr>
      <t xml:space="preserve">长</t>
    </r>
    <r>
      <rPr>
        <sz val="10"/>
        <rFont val="宋体"/>
        <family val="0"/>
        <charset val="134"/>
      </rPr>
      <t xml:space="preserve">2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si>
  <si>
    <r>
      <rPr>
        <sz val="10"/>
        <rFont val="Noto Sans"/>
        <family val="2"/>
      </rPr>
      <t xml:space="preserve">乌坡镇乌石坡村委会</t>
    </r>
    <r>
      <rPr>
        <sz val="10"/>
        <rFont val="宋体"/>
        <family val="0"/>
        <charset val="134"/>
      </rPr>
      <t xml:space="preserve">5</t>
    </r>
    <r>
      <rPr>
        <sz val="10"/>
        <rFont val="Noto Sans"/>
        <family val="2"/>
      </rPr>
      <t xml:space="preserve">社至</t>
    </r>
    <r>
      <rPr>
        <sz val="10"/>
        <rFont val="宋体"/>
        <family val="0"/>
        <charset val="134"/>
      </rPr>
      <t xml:space="preserve">10</t>
    </r>
    <r>
      <rPr>
        <sz val="10"/>
        <rFont val="Noto Sans"/>
        <family val="2"/>
      </rPr>
      <t xml:space="preserve">社村路硬化工程</t>
    </r>
  </si>
  <si>
    <r>
      <rPr>
        <sz val="10"/>
        <rFont val="Noto Sans"/>
        <family val="2"/>
      </rPr>
      <t xml:space="preserve">长</t>
    </r>
    <r>
      <rPr>
        <sz val="10"/>
        <rFont val="宋体"/>
        <family val="0"/>
        <charset val="134"/>
      </rPr>
      <t xml:space="preserve">461</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si>
  <si>
    <r>
      <rPr>
        <sz val="10"/>
        <rFont val="Noto Sans"/>
        <family val="2"/>
      </rPr>
      <t xml:space="preserve">乌坡镇乌石坡村委会</t>
    </r>
    <r>
      <rPr>
        <sz val="10"/>
        <rFont val="宋体"/>
        <family val="0"/>
        <charset val="134"/>
      </rPr>
      <t xml:space="preserve">7</t>
    </r>
    <r>
      <rPr>
        <sz val="10"/>
        <rFont val="Noto Sans"/>
        <family val="2"/>
      </rPr>
      <t xml:space="preserve">社提升工程</t>
    </r>
  </si>
  <si>
    <r>
      <rPr>
        <sz val="10"/>
        <rFont val="Noto Sans"/>
        <family val="2"/>
      </rPr>
      <t xml:space="preserve">挡土墙长</t>
    </r>
    <r>
      <rPr>
        <sz val="10"/>
        <rFont val="宋体"/>
        <family val="0"/>
        <charset val="134"/>
      </rPr>
      <t xml:space="preserve">30</t>
    </r>
    <r>
      <rPr>
        <sz val="10"/>
        <rFont val="Noto Sans"/>
        <family val="2"/>
      </rPr>
      <t xml:space="preserve">米，高</t>
    </r>
    <r>
      <rPr>
        <sz val="10"/>
        <rFont val="宋体"/>
        <family val="0"/>
        <charset val="134"/>
      </rPr>
      <t xml:space="preserve">1</t>
    </r>
    <r>
      <rPr>
        <sz val="10"/>
        <rFont val="Noto Sans"/>
        <family val="2"/>
      </rPr>
      <t xml:space="preserve">米、盖板排水沟</t>
    </r>
    <r>
      <rPr>
        <sz val="10"/>
        <rFont val="宋体"/>
        <family val="0"/>
        <charset val="134"/>
      </rPr>
      <t xml:space="preserve">40*40</t>
    </r>
    <r>
      <rPr>
        <sz val="10"/>
        <rFont val="Noto Sans"/>
        <family val="2"/>
      </rPr>
      <t xml:space="preserve">长约</t>
    </r>
    <r>
      <rPr>
        <sz val="10"/>
        <rFont val="宋体"/>
        <family val="0"/>
        <charset val="134"/>
      </rPr>
      <t xml:space="preserve">35</t>
    </r>
    <r>
      <rPr>
        <sz val="10"/>
        <rFont val="Noto Sans"/>
        <family val="2"/>
      </rPr>
      <t xml:space="preserve">米</t>
    </r>
  </si>
  <si>
    <r>
      <rPr>
        <sz val="10"/>
        <rFont val="Noto Sans"/>
        <family val="2"/>
      </rPr>
      <t xml:space="preserve">乌坡镇乌石坡村委会</t>
    </r>
    <r>
      <rPr>
        <sz val="10"/>
        <rFont val="宋体"/>
        <family val="0"/>
        <charset val="134"/>
      </rPr>
      <t xml:space="preserve">6</t>
    </r>
    <r>
      <rPr>
        <sz val="10"/>
        <rFont val="Noto Sans"/>
        <family val="2"/>
      </rPr>
      <t xml:space="preserve">社文明村提升工程</t>
    </r>
  </si>
  <si>
    <r>
      <rPr>
        <sz val="10"/>
        <rFont val="Noto Sans"/>
        <family val="2"/>
      </rPr>
      <t xml:space="preserve">挡土墙长</t>
    </r>
    <r>
      <rPr>
        <sz val="10"/>
        <rFont val="宋体"/>
        <family val="0"/>
        <charset val="134"/>
      </rPr>
      <t xml:space="preserve">35</t>
    </r>
    <r>
      <rPr>
        <sz val="10"/>
        <rFont val="Noto Sans"/>
        <family val="2"/>
      </rPr>
      <t xml:space="preserve">米，高</t>
    </r>
    <r>
      <rPr>
        <sz val="10"/>
        <rFont val="宋体"/>
        <family val="0"/>
        <charset val="134"/>
      </rPr>
      <t xml:space="preserve">1</t>
    </r>
    <r>
      <rPr>
        <sz val="10"/>
        <rFont val="Noto Sans"/>
        <family val="2"/>
      </rPr>
      <t xml:space="preserve">米、盖板排水沟</t>
    </r>
    <r>
      <rPr>
        <sz val="10"/>
        <rFont val="宋体"/>
        <family val="0"/>
        <charset val="134"/>
      </rPr>
      <t xml:space="preserve">40*40</t>
    </r>
    <r>
      <rPr>
        <sz val="10"/>
        <rFont val="Noto Sans"/>
        <family val="2"/>
      </rPr>
      <t xml:space="preserve">长约</t>
    </r>
    <r>
      <rPr>
        <sz val="10"/>
        <rFont val="宋体"/>
        <family val="0"/>
        <charset val="134"/>
      </rPr>
      <t xml:space="preserve">50</t>
    </r>
    <r>
      <rPr>
        <sz val="10"/>
        <rFont val="Noto Sans"/>
        <family val="2"/>
      </rPr>
      <t xml:space="preserve">米，巷道</t>
    </r>
    <r>
      <rPr>
        <sz val="10"/>
        <rFont val="宋体"/>
        <family val="0"/>
        <charset val="134"/>
      </rPr>
      <t xml:space="preserve">100</t>
    </r>
    <r>
      <rPr>
        <sz val="10"/>
        <rFont val="Noto Sans"/>
        <family val="2"/>
      </rPr>
      <t xml:space="preserve">平方米</t>
    </r>
  </si>
  <si>
    <t xml:space="preserve">乌坡镇乌石坡村委会军坡场至满昌园入村路、外联村环村路硬化工程</t>
  </si>
  <si>
    <r>
      <rPr>
        <sz val="10"/>
        <rFont val="Noto Sans"/>
        <family val="2"/>
      </rPr>
      <t xml:space="preserve">长</t>
    </r>
    <r>
      <rPr>
        <sz val="10"/>
        <rFont val="宋体"/>
        <family val="0"/>
        <charset val="134"/>
      </rPr>
      <t xml:space="preserve">600</t>
    </r>
    <r>
      <rPr>
        <sz val="10"/>
        <rFont val="Noto Sans"/>
        <family val="2"/>
      </rPr>
      <t xml:space="preserve">米</t>
    </r>
  </si>
  <si>
    <t xml:space="preserve">乌坡镇白毛坡村委会坡村提升工程</t>
  </si>
  <si>
    <r>
      <rPr>
        <sz val="10"/>
        <rFont val="Noto Sans"/>
        <family val="2"/>
      </rPr>
      <t xml:space="preserve">新建道路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18</t>
    </r>
    <r>
      <rPr>
        <sz val="10"/>
        <rFont val="Noto Sans"/>
        <family val="2"/>
      </rPr>
      <t xml:space="preserve">米</t>
    </r>
  </si>
  <si>
    <t xml:space="preserve">白毛坡村委会</t>
  </si>
  <si>
    <t xml:space="preserve">乌坡镇玖耐村委会岭底上村环村路硬化</t>
  </si>
  <si>
    <r>
      <rPr>
        <sz val="10"/>
        <rFont val="Noto Sans"/>
        <family val="2"/>
      </rPr>
      <t xml:space="preserve">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t xml:space="preserve">玖耐村委会</t>
  </si>
  <si>
    <t xml:space="preserve">乌坡镇玖耐村委会岭底下村环村路硬化</t>
  </si>
  <si>
    <r>
      <rPr>
        <sz val="10"/>
        <rFont val="Noto Sans"/>
        <family val="2"/>
      </rPr>
      <t xml:space="preserve">长</t>
    </r>
    <r>
      <rPr>
        <sz val="10"/>
        <rFont val="宋体"/>
        <family val="0"/>
        <charset val="134"/>
      </rPr>
      <t xml:space="preserve">1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r>
      <rPr>
        <sz val="10"/>
        <rFont val="Noto Sans"/>
        <family val="2"/>
      </rPr>
      <t xml:space="preserve">乌坡镇南东村委会</t>
    </r>
    <r>
      <rPr>
        <sz val="10"/>
        <rFont val="宋体"/>
        <family val="0"/>
        <charset val="134"/>
      </rPr>
      <t xml:space="preserve">10</t>
    </r>
    <r>
      <rPr>
        <sz val="10"/>
        <rFont val="Noto Sans"/>
        <family val="2"/>
      </rPr>
      <t xml:space="preserve">社自来水管网工程</t>
    </r>
  </si>
  <si>
    <r>
      <rPr>
        <sz val="10"/>
        <rFont val="Noto Sans"/>
        <family val="2"/>
      </rPr>
      <t xml:space="preserve">南东村委会</t>
    </r>
    <r>
      <rPr>
        <sz val="10"/>
        <rFont val="宋体"/>
        <family val="0"/>
        <charset val="134"/>
      </rPr>
      <t xml:space="preserve">10</t>
    </r>
    <r>
      <rPr>
        <sz val="10"/>
        <rFont val="Noto Sans"/>
        <family val="2"/>
      </rPr>
      <t xml:space="preserve">社自来水供水管网建设管道长度约</t>
    </r>
    <r>
      <rPr>
        <sz val="10"/>
        <rFont val="宋体"/>
        <family val="0"/>
        <charset val="134"/>
      </rPr>
      <t xml:space="preserve">700</t>
    </r>
    <r>
      <rPr>
        <sz val="10"/>
        <rFont val="Noto Sans"/>
        <family val="2"/>
      </rPr>
      <t xml:space="preserve">米</t>
    </r>
  </si>
  <si>
    <t xml:space="preserve">南东村委会</t>
  </si>
  <si>
    <r>
      <rPr>
        <sz val="10"/>
        <rFont val="Noto Sans"/>
        <family val="2"/>
      </rPr>
      <t xml:space="preserve">挡土墙长</t>
    </r>
    <r>
      <rPr>
        <sz val="10"/>
        <rFont val="宋体"/>
        <family val="0"/>
        <charset val="134"/>
      </rPr>
      <t xml:space="preserve">100</t>
    </r>
    <r>
      <rPr>
        <sz val="10"/>
        <rFont val="Noto Sans"/>
        <family val="2"/>
      </rPr>
      <t xml:space="preserve">米，高</t>
    </r>
    <r>
      <rPr>
        <sz val="10"/>
        <rFont val="宋体"/>
        <family val="0"/>
        <charset val="134"/>
      </rPr>
      <t xml:space="preserve">2</t>
    </r>
    <r>
      <rPr>
        <sz val="10"/>
        <rFont val="Noto Sans"/>
        <family val="2"/>
      </rPr>
      <t xml:space="preserve">米；铺砖面积约</t>
    </r>
    <r>
      <rPr>
        <sz val="10"/>
        <rFont val="宋体"/>
        <family val="0"/>
        <charset val="134"/>
      </rPr>
      <t xml:space="preserve">400</t>
    </r>
    <r>
      <rPr>
        <sz val="10"/>
        <rFont val="Noto Sans"/>
        <family val="2"/>
      </rPr>
      <t xml:space="preserve">平方米、盖板排水沟</t>
    </r>
    <r>
      <rPr>
        <sz val="10"/>
        <rFont val="宋体"/>
        <family val="0"/>
        <charset val="134"/>
      </rPr>
      <t xml:space="preserve">20</t>
    </r>
    <r>
      <rPr>
        <sz val="10"/>
        <rFont val="Noto Sans"/>
        <family val="2"/>
      </rPr>
      <t xml:space="preserve">米</t>
    </r>
  </si>
  <si>
    <t xml:space="preserve">屯昌县乌坡镇乌石坡村委会军场坡村供水管网延伸工程</t>
  </si>
  <si>
    <r>
      <rPr>
        <sz val="10"/>
        <rFont val="Noto Sans"/>
        <family val="2"/>
      </rPr>
      <t xml:space="preserve">村内管网</t>
    </r>
    <r>
      <rPr>
        <sz val="10"/>
        <rFont val="宋体"/>
        <family val="0"/>
        <charset val="134"/>
      </rPr>
      <t xml:space="preserve">1500</t>
    </r>
    <r>
      <rPr>
        <sz val="10"/>
        <rFont val="Noto Sans"/>
        <family val="2"/>
      </rPr>
      <t xml:space="preserve">米，入户水表组</t>
    </r>
    <r>
      <rPr>
        <sz val="10"/>
        <rFont val="宋体"/>
        <family val="0"/>
        <charset val="134"/>
      </rPr>
      <t xml:space="preserve">35</t>
    </r>
    <r>
      <rPr>
        <sz val="10"/>
        <rFont val="Noto Sans"/>
        <family val="2"/>
      </rPr>
      <t xml:space="preserve">户及配套设施。</t>
    </r>
  </si>
  <si>
    <t xml:space="preserve">乌坡镇乌石坡村委会内林村下村环村路工程</t>
  </si>
  <si>
    <r>
      <rPr>
        <sz val="10"/>
        <rFont val="Noto Sans"/>
        <family val="2"/>
      </rPr>
      <t xml:space="preserve">道路</t>
    </r>
    <r>
      <rPr>
        <sz val="10"/>
        <rFont val="宋体"/>
        <family val="0"/>
        <charset val="134"/>
      </rPr>
      <t xml:space="preserve">300</t>
    </r>
    <r>
      <rPr>
        <sz val="10"/>
        <rFont val="Noto Sans"/>
        <family val="2"/>
      </rPr>
      <t xml:space="preserve">米及村巷硬化</t>
    </r>
  </si>
  <si>
    <t xml:space="preserve">乌坡镇乌石坡村委会内林村提升工程</t>
  </si>
  <si>
    <t xml:space="preserve">村巷硬化，排污管，铺砖</t>
  </si>
  <si>
    <t xml:space="preserve">乌坡镇乌石坡村委会沙牛坡村村巷硬化工程</t>
  </si>
  <si>
    <r>
      <rPr>
        <sz val="10"/>
        <rFont val="Noto Sans"/>
        <family val="2"/>
      </rPr>
      <t xml:space="preserve">硬化村巷</t>
    </r>
    <r>
      <rPr>
        <sz val="10"/>
        <rFont val="宋体"/>
        <family val="0"/>
        <charset val="134"/>
      </rPr>
      <t xml:space="preserve">1000</t>
    </r>
    <r>
      <rPr>
        <sz val="10"/>
        <rFont val="Noto Sans"/>
        <family val="2"/>
      </rPr>
      <t xml:space="preserve">㎡及污水管、铺砖</t>
    </r>
  </si>
  <si>
    <t xml:space="preserve">乌坡镇乌石坡村委会坎井村道路硬化工程</t>
  </si>
  <si>
    <r>
      <rPr>
        <sz val="10"/>
        <rFont val="Noto Sans"/>
        <family val="2"/>
      </rPr>
      <t xml:space="preserve">道路</t>
    </r>
    <r>
      <rPr>
        <sz val="10"/>
        <rFont val="宋体"/>
        <family val="0"/>
        <charset val="134"/>
      </rPr>
      <t xml:space="preserve">530</t>
    </r>
    <r>
      <rPr>
        <sz val="10"/>
        <rFont val="Noto Sans"/>
        <family val="2"/>
      </rPr>
      <t xml:space="preserve">米</t>
    </r>
    <r>
      <rPr>
        <sz val="10"/>
        <rFont val="宋体"/>
        <family val="0"/>
        <charset val="134"/>
      </rPr>
      <t xml:space="preserve">×3.5</t>
    </r>
    <r>
      <rPr>
        <sz val="10"/>
        <rFont val="Noto Sans"/>
        <family val="2"/>
      </rPr>
      <t xml:space="preserve">米</t>
    </r>
  </si>
  <si>
    <t xml:space="preserve">乌坡镇乌石坡村委会外林村至军坡场村硬化道路工程</t>
  </si>
  <si>
    <r>
      <rPr>
        <sz val="10"/>
        <rFont val="宋体"/>
        <family val="0"/>
        <charset val="134"/>
      </rPr>
      <t xml:space="preserve">700</t>
    </r>
    <r>
      <rPr>
        <sz val="10"/>
        <rFont val="Noto Sans"/>
        <family val="2"/>
      </rPr>
      <t xml:space="preserve">米</t>
    </r>
    <r>
      <rPr>
        <sz val="10"/>
        <rFont val="宋体"/>
        <family val="0"/>
        <charset val="134"/>
      </rPr>
      <t xml:space="preserve">x3</t>
    </r>
    <r>
      <rPr>
        <sz val="10"/>
        <rFont val="Noto Sans"/>
        <family val="2"/>
      </rPr>
      <t xml:space="preserve">米</t>
    </r>
  </si>
  <si>
    <t xml:space="preserve">乌坡镇坡心村委会坡心村至松株坡村硬化道路工程</t>
  </si>
  <si>
    <r>
      <rPr>
        <sz val="10"/>
        <rFont val="Noto Sans"/>
        <family val="2"/>
      </rPr>
      <t xml:space="preserve">道路硬化</t>
    </r>
    <r>
      <rPr>
        <sz val="10"/>
        <rFont val="宋体"/>
        <family val="0"/>
        <charset val="134"/>
      </rPr>
      <t xml:space="preserve">730</t>
    </r>
    <r>
      <rPr>
        <sz val="10"/>
        <rFont val="Noto Sans"/>
        <family val="2"/>
      </rPr>
      <t xml:space="preserve">米</t>
    </r>
    <r>
      <rPr>
        <sz val="10"/>
        <rFont val="宋体"/>
        <family val="0"/>
        <charset val="134"/>
      </rPr>
      <t xml:space="preserve">x3</t>
    </r>
    <r>
      <rPr>
        <sz val="10"/>
        <rFont val="Noto Sans"/>
        <family val="2"/>
      </rPr>
      <t xml:space="preserve">米</t>
    </r>
  </si>
  <si>
    <t xml:space="preserve">乌坡镇坡心村委会</t>
  </si>
  <si>
    <t xml:space="preserve">乌坡镇坡心村委会松株坡村道路硬化工程</t>
  </si>
  <si>
    <t xml:space="preserve">乌坡镇从良村委会剪刀坡村环村路工程</t>
  </si>
  <si>
    <r>
      <rPr>
        <sz val="10"/>
        <rFont val="Noto Sans"/>
        <family val="2"/>
      </rPr>
      <t xml:space="preserve">道路</t>
    </r>
    <r>
      <rPr>
        <sz val="10"/>
        <rFont val="宋体"/>
        <family val="0"/>
        <charset val="134"/>
      </rPr>
      <t xml:space="preserve">480</t>
    </r>
    <r>
      <rPr>
        <sz val="10"/>
        <rFont val="Noto Sans"/>
        <family val="2"/>
      </rPr>
      <t xml:space="preserve">米</t>
    </r>
    <r>
      <rPr>
        <sz val="10"/>
        <rFont val="宋体"/>
        <family val="0"/>
        <charset val="134"/>
      </rPr>
      <t xml:space="preserve">x3.5</t>
    </r>
    <r>
      <rPr>
        <sz val="10"/>
        <rFont val="Noto Sans"/>
        <family val="2"/>
      </rPr>
      <t xml:space="preserve">米及挡土墙</t>
    </r>
    <r>
      <rPr>
        <sz val="10"/>
        <rFont val="宋体"/>
        <family val="0"/>
        <charset val="134"/>
      </rPr>
      <t xml:space="preserve">50</t>
    </r>
    <r>
      <rPr>
        <sz val="10"/>
        <rFont val="Noto Sans"/>
        <family val="2"/>
      </rPr>
      <t xml:space="preserve">米</t>
    </r>
  </si>
  <si>
    <t xml:space="preserve">从良村委会</t>
  </si>
  <si>
    <t xml:space="preserve">乌坡镇白毛坡村委会白毛坡村罗田一社环村路</t>
  </si>
  <si>
    <t xml:space="preserve">乌坡镇白毛坡村委会白毛坡村坡村硬化道路</t>
  </si>
  <si>
    <r>
      <rPr>
        <sz val="10"/>
        <rFont val="宋体"/>
        <family val="0"/>
        <charset val="134"/>
      </rPr>
      <t xml:space="preserve">200</t>
    </r>
    <r>
      <rPr>
        <sz val="10"/>
        <rFont val="Noto Sans"/>
        <family val="2"/>
      </rPr>
      <t xml:space="preserve">米</t>
    </r>
    <r>
      <rPr>
        <sz val="10"/>
        <rFont val="宋体"/>
        <family val="0"/>
        <charset val="134"/>
      </rPr>
      <t xml:space="preserve">×3.5</t>
    </r>
    <r>
      <rPr>
        <sz val="10"/>
        <rFont val="Noto Sans"/>
        <family val="2"/>
      </rPr>
      <t xml:space="preserve">米宽道路，挡土墙</t>
    </r>
    <r>
      <rPr>
        <sz val="10"/>
        <rFont val="宋体"/>
        <family val="0"/>
        <charset val="134"/>
      </rPr>
      <t xml:space="preserve">41</t>
    </r>
    <r>
      <rPr>
        <sz val="10"/>
        <rFont val="Noto Sans"/>
        <family val="2"/>
      </rPr>
      <t xml:space="preserve">米，排水管</t>
    </r>
    <r>
      <rPr>
        <sz val="10"/>
        <rFont val="宋体"/>
        <family val="0"/>
        <charset val="134"/>
      </rPr>
      <t xml:space="preserve">8</t>
    </r>
    <r>
      <rPr>
        <sz val="10"/>
        <rFont val="Noto Sans"/>
        <family val="2"/>
      </rPr>
      <t xml:space="preserve">米，填土方</t>
    </r>
    <r>
      <rPr>
        <sz val="10"/>
        <rFont val="宋体"/>
        <family val="0"/>
        <charset val="134"/>
      </rPr>
      <t xml:space="preserve">150</t>
    </r>
    <r>
      <rPr>
        <sz val="10"/>
        <rFont val="Noto Sans"/>
        <family val="2"/>
      </rPr>
      <t xml:space="preserve">米</t>
    </r>
  </si>
  <si>
    <t xml:space="preserve">乌坡镇白毛坡村委会潭湾村村容村貌改造工程</t>
  </si>
  <si>
    <t xml:space="preserve">挡土墙、排水沟及铺砖</t>
  </si>
  <si>
    <r>
      <rPr>
        <sz val="10"/>
        <rFont val="Noto Sans"/>
        <family val="2"/>
      </rPr>
      <t xml:space="preserve">乌坡镇白毛坡村委会</t>
    </r>
    <r>
      <rPr>
        <sz val="10"/>
        <rFont val="宋体"/>
        <family val="0"/>
        <charset val="134"/>
      </rPr>
      <t xml:space="preserve">4</t>
    </r>
    <r>
      <rPr>
        <sz val="10"/>
        <rFont val="Noto Sans"/>
        <family val="2"/>
      </rPr>
      <t xml:space="preserve">社环村路工程</t>
    </r>
  </si>
  <si>
    <r>
      <rPr>
        <sz val="10"/>
        <rFont val="Noto Sans"/>
        <family val="2"/>
      </rPr>
      <t xml:space="preserve">硬化</t>
    </r>
    <r>
      <rPr>
        <sz val="10"/>
        <rFont val="宋体"/>
        <family val="0"/>
        <charset val="134"/>
      </rPr>
      <t xml:space="preserve">300</t>
    </r>
    <r>
      <rPr>
        <sz val="10"/>
        <rFont val="Noto Sans"/>
        <family val="2"/>
      </rPr>
      <t xml:space="preserve">米</t>
    </r>
    <r>
      <rPr>
        <sz val="10"/>
        <rFont val="宋体"/>
        <family val="0"/>
        <charset val="134"/>
      </rPr>
      <t xml:space="preserve">x3.5</t>
    </r>
    <r>
      <rPr>
        <sz val="10"/>
        <rFont val="Noto Sans"/>
        <family val="2"/>
      </rPr>
      <t xml:space="preserve">米，村巷硬化</t>
    </r>
    <r>
      <rPr>
        <sz val="10"/>
        <rFont val="宋体"/>
        <family val="0"/>
        <charset val="134"/>
      </rPr>
      <t xml:space="preserve">1200</t>
    </r>
    <r>
      <rPr>
        <sz val="10"/>
        <rFont val="Noto Sans"/>
        <family val="2"/>
      </rPr>
      <t xml:space="preserve">米</t>
    </r>
  </si>
  <si>
    <t xml:space="preserve">乌坡镇白毛坡村委会坡村入村路工程</t>
  </si>
  <si>
    <r>
      <rPr>
        <sz val="10"/>
        <rFont val="宋体"/>
        <family val="0"/>
        <charset val="134"/>
      </rPr>
      <t xml:space="preserve">630</t>
    </r>
    <r>
      <rPr>
        <sz val="10"/>
        <rFont val="Noto Sans"/>
        <family val="2"/>
      </rPr>
      <t xml:space="preserve">米</t>
    </r>
    <r>
      <rPr>
        <sz val="10"/>
        <rFont val="宋体"/>
        <family val="0"/>
        <charset val="134"/>
      </rPr>
      <t xml:space="preserve">×3.5</t>
    </r>
    <r>
      <rPr>
        <sz val="10"/>
        <rFont val="Noto Sans"/>
        <family val="2"/>
      </rPr>
      <t xml:space="preserve">米道路</t>
    </r>
  </si>
  <si>
    <r>
      <rPr>
        <sz val="10"/>
        <rFont val="Noto Sans"/>
        <family val="2"/>
      </rPr>
      <t xml:space="preserve">乌坡镇白毛坡村委会</t>
    </r>
    <r>
      <rPr>
        <sz val="10"/>
        <rFont val="宋体"/>
        <family val="0"/>
        <charset val="134"/>
      </rPr>
      <t xml:space="preserve">3</t>
    </r>
    <r>
      <rPr>
        <sz val="10"/>
        <rFont val="Noto Sans"/>
        <family val="2"/>
      </rPr>
      <t xml:space="preserve">社村巷硬化工程</t>
    </r>
  </si>
  <si>
    <r>
      <rPr>
        <sz val="10"/>
        <rFont val="Noto Sans"/>
        <family val="2"/>
      </rPr>
      <t xml:space="preserve">村巷硬化</t>
    </r>
    <r>
      <rPr>
        <sz val="10"/>
        <rFont val="宋体"/>
        <family val="0"/>
        <charset val="134"/>
      </rPr>
      <t xml:space="preserve">1500</t>
    </r>
    <r>
      <rPr>
        <sz val="10"/>
        <rFont val="Noto Sans"/>
        <family val="2"/>
      </rPr>
      <t xml:space="preserve">㎡及排污管</t>
    </r>
  </si>
  <si>
    <r>
      <rPr>
        <sz val="10"/>
        <rFont val="Noto Sans"/>
        <family val="2"/>
      </rPr>
      <t xml:space="preserve">乌坡镇岭头村委会</t>
    </r>
    <r>
      <rPr>
        <sz val="10"/>
        <rFont val="宋体"/>
        <family val="0"/>
        <charset val="134"/>
      </rPr>
      <t xml:space="preserve">1</t>
    </r>
    <r>
      <rPr>
        <sz val="10"/>
        <rFont val="Noto Sans"/>
        <family val="2"/>
      </rPr>
      <t xml:space="preserve">社环村路工程</t>
    </r>
  </si>
  <si>
    <r>
      <rPr>
        <sz val="10"/>
        <rFont val="Noto Sans"/>
        <family val="2"/>
      </rPr>
      <t xml:space="preserve">道路</t>
    </r>
    <r>
      <rPr>
        <sz val="10"/>
        <rFont val="宋体"/>
        <family val="0"/>
        <charset val="134"/>
      </rPr>
      <t xml:space="preserve">260</t>
    </r>
    <r>
      <rPr>
        <sz val="10"/>
        <rFont val="Noto Sans"/>
        <family val="2"/>
      </rPr>
      <t xml:space="preserve">米</t>
    </r>
    <r>
      <rPr>
        <sz val="10"/>
        <rFont val="宋体"/>
        <family val="0"/>
        <charset val="134"/>
      </rPr>
      <t xml:space="preserve">x3.5</t>
    </r>
    <r>
      <rPr>
        <sz val="10"/>
        <rFont val="Noto Sans"/>
        <family val="2"/>
      </rPr>
      <t xml:space="preserve">米及挡土墙</t>
    </r>
  </si>
  <si>
    <t xml:space="preserve">岭头村委会</t>
  </si>
  <si>
    <t xml:space="preserve">乌坡镇玖耐村委会岭底下村环村路工程</t>
  </si>
  <si>
    <r>
      <rPr>
        <sz val="10"/>
        <rFont val="Noto Sans"/>
        <family val="2"/>
      </rPr>
      <t xml:space="preserve">道路</t>
    </r>
    <r>
      <rPr>
        <sz val="10"/>
        <rFont val="宋体"/>
        <family val="0"/>
        <charset val="134"/>
      </rPr>
      <t xml:space="preserve">700</t>
    </r>
    <r>
      <rPr>
        <sz val="10"/>
        <rFont val="Noto Sans"/>
        <family val="2"/>
      </rPr>
      <t xml:space="preserve">米</t>
    </r>
    <r>
      <rPr>
        <sz val="10"/>
        <rFont val="宋体"/>
        <family val="0"/>
        <charset val="134"/>
      </rPr>
      <t xml:space="preserve">x3</t>
    </r>
    <r>
      <rPr>
        <sz val="10"/>
        <rFont val="Noto Sans"/>
        <family val="2"/>
      </rPr>
      <t xml:space="preserve">米</t>
    </r>
  </si>
  <si>
    <t xml:space="preserve">屯昌县屯城镇良史村委会北面道路硬化工程</t>
  </si>
  <si>
    <r>
      <rPr>
        <sz val="10"/>
        <rFont val="Noto Sans"/>
        <family val="2"/>
      </rPr>
      <t xml:space="preserve">硬化道路长</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t>
    </r>
  </si>
  <si>
    <t xml:space="preserve">县政府投资项目管理中心</t>
  </si>
  <si>
    <t xml:space="preserve">屯昌县新兴镇博文村委会道路硬化工程</t>
  </si>
  <si>
    <r>
      <rPr>
        <sz val="10"/>
        <rFont val="Noto Sans"/>
        <family val="2"/>
      </rPr>
      <t xml:space="preserve">硬化道路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t>
    </r>
  </si>
  <si>
    <t xml:space="preserve">屯昌县南吕镇大罗村委会道路硬化工程</t>
  </si>
  <si>
    <r>
      <rPr>
        <sz val="12"/>
        <rFont val="Noto Sans"/>
        <family val="2"/>
      </rPr>
      <t xml:space="preserve">硬化道路长</t>
    </r>
    <r>
      <rPr>
        <sz val="12"/>
        <rFont val="宋体"/>
        <family val="0"/>
        <charset val="134"/>
      </rPr>
      <t xml:space="preserve">1</t>
    </r>
    <r>
      <rPr>
        <sz val="12"/>
        <rFont val="Noto Sans"/>
        <family val="2"/>
      </rPr>
      <t xml:space="preserve">公里，
宽</t>
    </r>
    <r>
      <rPr>
        <sz val="12"/>
        <rFont val="宋体"/>
        <family val="0"/>
        <charset val="134"/>
      </rPr>
      <t xml:space="preserve">3.5</t>
    </r>
    <r>
      <rPr>
        <sz val="12"/>
        <rFont val="Noto Sans"/>
        <family val="2"/>
      </rPr>
      <t xml:space="preserve">米</t>
    </r>
  </si>
  <si>
    <t xml:space="preserve">大罗村委会</t>
  </si>
  <si>
    <t xml:space="preserve">屯昌县乌坡镇牙石铺西南边村道路硬化工程</t>
  </si>
  <si>
    <r>
      <rPr>
        <sz val="12"/>
        <rFont val="Noto Sans"/>
        <family val="2"/>
      </rPr>
      <t xml:space="preserve">道路硬化全长</t>
    </r>
    <r>
      <rPr>
        <sz val="12"/>
        <rFont val="宋体"/>
        <family val="0"/>
        <charset val="134"/>
      </rPr>
      <t xml:space="preserve">1312</t>
    </r>
    <r>
      <rPr>
        <sz val="12"/>
        <rFont val="Noto Sans"/>
        <family val="2"/>
      </rPr>
      <t xml:space="preserve">米</t>
    </r>
  </si>
  <si>
    <t xml:space="preserve">牙石铺村委会</t>
  </si>
  <si>
    <t xml:space="preserve">屯昌县屯城镇良史村委会道路硬化工程</t>
  </si>
  <si>
    <r>
      <rPr>
        <sz val="12"/>
        <rFont val="Noto Sans"/>
        <family val="2"/>
      </rPr>
      <t xml:space="preserve">道路硬化全长</t>
    </r>
    <r>
      <rPr>
        <sz val="12"/>
        <rFont val="宋体"/>
        <family val="0"/>
        <charset val="134"/>
      </rPr>
      <t xml:space="preserve">2526.491</t>
    </r>
    <r>
      <rPr>
        <sz val="12"/>
        <rFont val="Noto Sans"/>
        <family val="2"/>
      </rPr>
      <t xml:space="preserve">米</t>
    </r>
  </si>
  <si>
    <t xml:space="preserve">山塘村委会吊榕生产路硬化工程</t>
  </si>
  <si>
    <r>
      <rPr>
        <sz val="12"/>
        <rFont val="Noto Sans"/>
        <family val="2"/>
      </rPr>
      <t xml:space="preserve">长</t>
    </r>
    <r>
      <rPr>
        <sz val="12"/>
        <rFont val="宋体"/>
        <family val="0"/>
        <charset val="134"/>
      </rPr>
      <t xml:space="preserve">700</t>
    </r>
    <r>
      <rPr>
        <sz val="12"/>
        <rFont val="Noto Sans"/>
        <family val="2"/>
      </rPr>
      <t xml:space="preserve">米，宽</t>
    </r>
    <r>
      <rPr>
        <sz val="12"/>
        <rFont val="宋体"/>
        <family val="0"/>
        <charset val="134"/>
      </rPr>
      <t xml:space="preserve">3</t>
    </r>
    <r>
      <rPr>
        <sz val="12"/>
        <rFont val="Noto Sans"/>
        <family val="2"/>
      </rPr>
      <t xml:space="preserve">米。</t>
    </r>
  </si>
  <si>
    <t xml:space="preserve">县民族事务局</t>
  </si>
  <si>
    <t xml:space="preserve">白银坡居民小组铁炉村排水沟硬化工程</t>
  </si>
  <si>
    <r>
      <rPr>
        <sz val="12"/>
        <rFont val="Noto Sans"/>
        <family val="2"/>
      </rPr>
      <t xml:space="preserve">排水沟长</t>
    </r>
    <r>
      <rPr>
        <sz val="12"/>
        <rFont val="宋体"/>
        <family val="0"/>
        <charset val="134"/>
      </rPr>
      <t xml:space="preserve">561.925</t>
    </r>
    <r>
      <rPr>
        <sz val="12"/>
        <rFont val="Noto Sans"/>
        <family val="2"/>
      </rPr>
      <t xml:space="preserve">米，硬化道路长</t>
    </r>
    <r>
      <rPr>
        <sz val="12"/>
        <rFont val="宋体"/>
        <family val="0"/>
        <charset val="134"/>
      </rPr>
      <t xml:space="preserve">64.32</t>
    </r>
    <r>
      <rPr>
        <sz val="12"/>
        <rFont val="Noto Sans"/>
        <family val="2"/>
      </rPr>
      <t xml:space="preserve">米。</t>
    </r>
  </si>
  <si>
    <t xml:space="preserve">坡心镇中建居白银坡居民小组</t>
  </si>
  <si>
    <t xml:space="preserve">中坤居牛栏山小组养猪连入户路硬化工程</t>
  </si>
  <si>
    <r>
      <rPr>
        <sz val="12"/>
        <rFont val="Noto Sans"/>
        <family val="2"/>
      </rPr>
      <t xml:space="preserve">长</t>
    </r>
    <r>
      <rPr>
        <sz val="12"/>
        <rFont val="宋体"/>
        <family val="0"/>
        <charset val="134"/>
      </rPr>
      <t xml:space="preserve">90+69</t>
    </r>
    <r>
      <rPr>
        <sz val="12"/>
        <rFont val="Noto Sans"/>
        <family val="2"/>
      </rPr>
      <t xml:space="preserve">米，宽</t>
    </r>
    <r>
      <rPr>
        <sz val="12"/>
        <rFont val="宋体"/>
        <family val="0"/>
        <charset val="134"/>
      </rPr>
      <t xml:space="preserve">3</t>
    </r>
    <r>
      <rPr>
        <sz val="12"/>
        <rFont val="Noto Sans"/>
        <family val="2"/>
      </rPr>
      <t xml:space="preserve">米</t>
    </r>
  </si>
  <si>
    <t xml:space="preserve">中坤居</t>
  </si>
  <si>
    <r>
      <rPr>
        <sz val="12"/>
        <rFont val="Noto Sans"/>
        <family val="2"/>
      </rPr>
      <t xml:space="preserve">中坤居东风小组</t>
    </r>
    <r>
      <rPr>
        <sz val="12"/>
        <rFont val="宋体"/>
        <family val="0"/>
        <charset val="134"/>
      </rPr>
      <t xml:space="preserve">14</t>
    </r>
    <r>
      <rPr>
        <sz val="12"/>
        <rFont val="Noto Sans"/>
        <family val="2"/>
      </rPr>
      <t xml:space="preserve">队道路硬化工程</t>
    </r>
  </si>
  <si>
    <r>
      <rPr>
        <sz val="12"/>
        <rFont val="Noto Sans"/>
        <family val="2"/>
      </rPr>
      <t xml:space="preserve">长</t>
    </r>
    <r>
      <rPr>
        <sz val="12"/>
        <rFont val="宋体"/>
        <family val="0"/>
        <charset val="134"/>
      </rPr>
      <t xml:space="preserve">295</t>
    </r>
    <r>
      <rPr>
        <sz val="12"/>
        <rFont val="Noto Sans"/>
        <family val="2"/>
      </rPr>
      <t xml:space="preserve">米，宽</t>
    </r>
    <r>
      <rPr>
        <sz val="12"/>
        <rFont val="宋体"/>
        <family val="0"/>
        <charset val="134"/>
      </rPr>
      <t xml:space="preserve">3</t>
    </r>
    <r>
      <rPr>
        <sz val="12"/>
        <rFont val="Noto Sans"/>
        <family val="2"/>
      </rPr>
      <t xml:space="preserve">米。</t>
    </r>
  </si>
  <si>
    <r>
      <rPr>
        <sz val="12"/>
        <rFont val="Noto Sans"/>
        <family val="2"/>
      </rPr>
      <t xml:space="preserve">中坤居东风小组</t>
    </r>
    <r>
      <rPr>
        <sz val="12"/>
        <rFont val="宋体"/>
        <family val="0"/>
        <charset val="134"/>
      </rPr>
      <t xml:space="preserve">42</t>
    </r>
    <r>
      <rPr>
        <sz val="12"/>
        <rFont val="Noto Sans"/>
        <family val="2"/>
      </rPr>
      <t xml:space="preserve">队道路硬化工程</t>
    </r>
  </si>
  <si>
    <r>
      <rPr>
        <sz val="12"/>
        <rFont val="Noto Sans"/>
        <family val="2"/>
      </rPr>
      <t xml:space="preserve">长</t>
    </r>
    <r>
      <rPr>
        <sz val="12"/>
        <rFont val="宋体"/>
        <family val="0"/>
        <charset val="134"/>
      </rPr>
      <t xml:space="preserve">115</t>
    </r>
    <r>
      <rPr>
        <sz val="12"/>
        <rFont val="Noto Sans"/>
        <family val="2"/>
      </rPr>
      <t xml:space="preserve">米，宽</t>
    </r>
    <r>
      <rPr>
        <sz val="12"/>
        <rFont val="宋体"/>
        <family val="0"/>
        <charset val="134"/>
      </rPr>
      <t xml:space="preserve">3.5</t>
    </r>
    <r>
      <rPr>
        <sz val="12"/>
        <rFont val="Noto Sans"/>
        <family val="2"/>
      </rPr>
      <t xml:space="preserve">米。</t>
    </r>
  </si>
  <si>
    <t xml:space="preserve">山塘村委会新兴村新点路硬化工程</t>
  </si>
  <si>
    <r>
      <rPr>
        <sz val="12"/>
        <rFont val="Noto Sans"/>
        <family val="2"/>
      </rPr>
      <t xml:space="preserve">长</t>
    </r>
    <r>
      <rPr>
        <sz val="12"/>
        <rFont val="宋体"/>
        <family val="0"/>
        <charset val="134"/>
      </rPr>
      <t xml:space="preserve">600</t>
    </r>
    <r>
      <rPr>
        <sz val="12"/>
        <rFont val="Noto Sans"/>
        <family val="2"/>
      </rPr>
      <t xml:space="preserve">米，宽</t>
    </r>
    <r>
      <rPr>
        <sz val="12"/>
        <rFont val="宋体"/>
        <family val="0"/>
        <charset val="134"/>
      </rPr>
      <t xml:space="preserve">3</t>
    </r>
    <r>
      <rPr>
        <sz val="12"/>
        <rFont val="Noto Sans"/>
        <family val="2"/>
      </rPr>
      <t xml:space="preserve">米</t>
    </r>
  </si>
  <si>
    <t xml:space="preserve">乌石坡村委会芽石铺村村巷硬化及挡土墙工程</t>
  </si>
  <si>
    <r>
      <rPr>
        <sz val="10"/>
        <rFont val="Noto Sans"/>
        <family val="2"/>
      </rPr>
      <t xml:space="preserve">挡土墙长</t>
    </r>
    <r>
      <rPr>
        <sz val="10"/>
        <rFont val="宋体"/>
        <family val="0"/>
        <charset val="134"/>
      </rPr>
      <t xml:space="preserve">115</t>
    </r>
    <r>
      <rPr>
        <sz val="10"/>
        <rFont val="Noto Sans"/>
        <family val="2"/>
      </rPr>
      <t xml:space="preserve">米，高</t>
    </r>
    <r>
      <rPr>
        <sz val="10"/>
        <rFont val="宋体"/>
        <family val="0"/>
        <charset val="134"/>
      </rPr>
      <t xml:space="preserve">2</t>
    </r>
    <r>
      <rPr>
        <sz val="10"/>
        <rFont val="Noto Sans"/>
        <family val="2"/>
      </rPr>
      <t xml:space="preserve">米。</t>
    </r>
  </si>
  <si>
    <t xml:space="preserve">乌石坡村委会芽石铺村</t>
  </si>
  <si>
    <t xml:space="preserve">南老村委会加花岭村环村路硬化工程</t>
  </si>
  <si>
    <r>
      <rPr>
        <sz val="10"/>
        <rFont val="Noto Sans"/>
        <family val="2"/>
      </rPr>
      <t xml:space="preserve">硬化道路长</t>
    </r>
    <r>
      <rPr>
        <sz val="10"/>
        <rFont val="宋体"/>
        <family val="0"/>
        <charset val="134"/>
      </rPr>
      <t xml:space="preserve">200</t>
    </r>
    <r>
      <rPr>
        <sz val="10"/>
        <rFont val="Noto Sans"/>
        <family val="2"/>
      </rPr>
      <t xml:space="preserve">米，宽</t>
    </r>
    <r>
      <rPr>
        <sz val="10"/>
        <rFont val="宋体"/>
        <family val="0"/>
        <charset val="134"/>
      </rPr>
      <t xml:space="preserve">3</t>
    </r>
    <r>
      <rPr>
        <sz val="10"/>
        <rFont val="Noto Sans"/>
        <family val="2"/>
      </rPr>
      <t xml:space="preserve">米。</t>
    </r>
  </si>
  <si>
    <t xml:space="preserve">南荖村委会加花岭村</t>
  </si>
  <si>
    <t xml:space="preserve">山塘村委会新安村林场路硬化工程</t>
  </si>
  <si>
    <r>
      <rPr>
        <sz val="10"/>
        <rFont val="Noto Sans"/>
        <family val="2"/>
      </rPr>
      <t xml:space="preserve">硬化道路长</t>
    </r>
    <r>
      <rPr>
        <sz val="10"/>
        <rFont val="宋体"/>
        <family val="0"/>
        <charset val="134"/>
      </rPr>
      <t xml:space="preserve">380</t>
    </r>
    <r>
      <rPr>
        <sz val="10"/>
        <rFont val="Noto Sans"/>
        <family val="2"/>
      </rPr>
      <t xml:space="preserve">米，宽</t>
    </r>
    <r>
      <rPr>
        <sz val="10"/>
        <rFont val="宋体"/>
        <family val="0"/>
        <charset val="134"/>
      </rPr>
      <t xml:space="preserve">3</t>
    </r>
    <r>
      <rPr>
        <sz val="10"/>
        <rFont val="Noto Sans"/>
        <family val="2"/>
      </rPr>
      <t xml:space="preserve">米；排水沟长</t>
    </r>
    <r>
      <rPr>
        <sz val="10"/>
        <rFont val="宋体"/>
        <family val="0"/>
        <charset val="134"/>
      </rPr>
      <t xml:space="preserve">300</t>
    </r>
    <r>
      <rPr>
        <sz val="10"/>
        <rFont val="Noto Sans"/>
        <family val="2"/>
      </rPr>
      <t xml:space="preserve">米。</t>
    </r>
  </si>
  <si>
    <t xml:space="preserve">山塘村委会新安村</t>
  </si>
  <si>
    <t xml:space="preserve">中坤居正园居民小组正园村环村路硬化工程</t>
  </si>
  <si>
    <r>
      <rPr>
        <sz val="10"/>
        <rFont val="Noto Sans"/>
        <family val="2"/>
      </rPr>
      <t xml:space="preserve">硬化道路长</t>
    </r>
    <r>
      <rPr>
        <sz val="10"/>
        <rFont val="宋体"/>
        <family val="0"/>
        <charset val="134"/>
      </rPr>
      <t xml:space="preserve">300</t>
    </r>
    <r>
      <rPr>
        <sz val="10"/>
        <rFont val="Noto Sans"/>
        <family val="2"/>
      </rPr>
      <t xml:space="preserve">米，宽</t>
    </r>
    <r>
      <rPr>
        <sz val="10"/>
        <rFont val="宋体"/>
        <family val="0"/>
        <charset val="134"/>
      </rPr>
      <t xml:space="preserve">3</t>
    </r>
    <r>
      <rPr>
        <sz val="10"/>
        <rFont val="Noto Sans"/>
        <family val="2"/>
      </rPr>
      <t xml:space="preserve">米。</t>
    </r>
  </si>
  <si>
    <t xml:space="preserve">正园居民小组正园村</t>
  </si>
  <si>
    <t xml:space="preserve">中坤居东风小组大曲村道路硬化工程</t>
  </si>
  <si>
    <r>
      <rPr>
        <sz val="10"/>
        <rFont val="Noto Sans"/>
        <family val="2"/>
      </rPr>
      <t xml:space="preserve">硬化道路长</t>
    </r>
    <r>
      <rPr>
        <sz val="10"/>
        <rFont val="宋体"/>
        <family val="0"/>
        <charset val="134"/>
      </rPr>
      <t xml:space="preserve">380</t>
    </r>
    <r>
      <rPr>
        <sz val="10"/>
        <rFont val="Noto Sans"/>
        <family val="2"/>
      </rPr>
      <t xml:space="preserve">米，宽</t>
    </r>
    <r>
      <rPr>
        <sz val="10"/>
        <rFont val="宋体"/>
        <family val="0"/>
        <charset val="134"/>
      </rPr>
      <t xml:space="preserve">3</t>
    </r>
    <r>
      <rPr>
        <sz val="10"/>
        <rFont val="Noto Sans"/>
        <family val="2"/>
      </rPr>
      <t xml:space="preserve">米。</t>
    </r>
  </si>
  <si>
    <t xml:space="preserve">东风小组大曲村</t>
  </si>
  <si>
    <t xml:space="preserve">中坤居加城牛坡园环村路硬化工程</t>
  </si>
  <si>
    <r>
      <rPr>
        <sz val="10"/>
        <rFont val="Noto Sans"/>
        <family val="2"/>
      </rPr>
      <t xml:space="preserve">硬化道路长</t>
    </r>
    <r>
      <rPr>
        <sz val="10"/>
        <rFont val="宋体"/>
        <family val="0"/>
        <charset val="134"/>
      </rPr>
      <t xml:space="preserve">1160</t>
    </r>
    <r>
      <rPr>
        <sz val="10"/>
        <rFont val="Noto Sans"/>
        <family val="2"/>
      </rPr>
      <t xml:space="preserve">米，宽</t>
    </r>
    <r>
      <rPr>
        <sz val="10"/>
        <rFont val="宋体"/>
        <family val="0"/>
        <charset val="134"/>
      </rPr>
      <t xml:space="preserve">3</t>
    </r>
    <r>
      <rPr>
        <sz val="10"/>
        <rFont val="Noto Sans"/>
        <family val="2"/>
      </rPr>
      <t xml:space="preserve">米。</t>
    </r>
  </si>
  <si>
    <t xml:space="preserve">加城小组牛坡园</t>
  </si>
  <si>
    <t xml:space="preserve">晨星居凤祥小组西昌园环村路硬化工程</t>
  </si>
  <si>
    <r>
      <rPr>
        <sz val="10"/>
        <rFont val="Noto Sans"/>
        <family val="2"/>
      </rPr>
      <t xml:space="preserve">道路长</t>
    </r>
    <r>
      <rPr>
        <sz val="10"/>
        <rFont val="宋体"/>
        <family val="0"/>
        <charset val="134"/>
      </rPr>
      <t xml:space="preserve">90</t>
    </r>
    <r>
      <rPr>
        <sz val="10"/>
        <rFont val="Noto Sans"/>
        <family val="2"/>
      </rPr>
      <t xml:space="preserve">米，宽</t>
    </r>
    <r>
      <rPr>
        <sz val="10"/>
        <rFont val="宋体"/>
        <family val="0"/>
        <charset val="134"/>
      </rPr>
      <t xml:space="preserve">3</t>
    </r>
    <r>
      <rPr>
        <sz val="10"/>
        <rFont val="Noto Sans"/>
        <family val="2"/>
      </rPr>
      <t xml:space="preserve">米；排水沟长</t>
    </r>
    <r>
      <rPr>
        <sz val="10"/>
        <rFont val="宋体"/>
        <family val="0"/>
        <charset val="134"/>
      </rPr>
      <t xml:space="preserve">120</t>
    </r>
    <r>
      <rPr>
        <sz val="10"/>
        <rFont val="Noto Sans"/>
        <family val="2"/>
      </rPr>
      <t xml:space="preserve">米。</t>
    </r>
  </si>
  <si>
    <t xml:space="preserve">凤祥西昌园</t>
  </si>
  <si>
    <r>
      <rPr>
        <sz val="10"/>
        <rFont val="Noto Sans"/>
        <family val="2"/>
      </rPr>
      <t xml:space="preserve">晨星居凤祥小组</t>
    </r>
    <r>
      <rPr>
        <sz val="10"/>
        <rFont val="宋体"/>
        <family val="0"/>
        <charset val="134"/>
      </rPr>
      <t xml:space="preserve">15</t>
    </r>
    <r>
      <rPr>
        <sz val="10"/>
        <rFont val="Noto Sans"/>
        <family val="2"/>
      </rPr>
      <t xml:space="preserve">队环村路硬化工程</t>
    </r>
  </si>
  <si>
    <r>
      <rPr>
        <sz val="10"/>
        <rFont val="Noto Sans"/>
        <family val="2"/>
      </rPr>
      <t xml:space="preserve">凤祥</t>
    </r>
    <r>
      <rPr>
        <sz val="10"/>
        <rFont val="宋体"/>
        <family val="0"/>
        <charset val="134"/>
      </rPr>
      <t xml:space="preserve">15</t>
    </r>
    <r>
      <rPr>
        <sz val="10"/>
        <rFont val="Noto Sans"/>
        <family val="2"/>
      </rPr>
      <t xml:space="preserve">队</t>
    </r>
  </si>
  <si>
    <t xml:space="preserve">山塘村委会新兴村环村路硬化工程</t>
  </si>
  <si>
    <r>
      <rPr>
        <sz val="10"/>
        <rFont val="Noto Sans"/>
        <family val="2"/>
      </rPr>
      <t xml:space="preserve">硬化道路长</t>
    </r>
    <r>
      <rPr>
        <sz val="10"/>
        <rFont val="宋体"/>
        <family val="0"/>
        <charset val="134"/>
      </rPr>
      <t xml:space="preserve">470</t>
    </r>
    <r>
      <rPr>
        <sz val="10"/>
        <rFont val="Noto Sans"/>
        <family val="2"/>
      </rPr>
      <t xml:space="preserve">米；宽</t>
    </r>
    <r>
      <rPr>
        <sz val="10"/>
        <rFont val="宋体"/>
        <family val="0"/>
        <charset val="134"/>
      </rPr>
      <t xml:space="preserve">3</t>
    </r>
    <r>
      <rPr>
        <sz val="10"/>
        <rFont val="Noto Sans"/>
        <family val="2"/>
      </rPr>
      <t xml:space="preserve">米。</t>
    </r>
  </si>
  <si>
    <t xml:space="preserve">山塘村委会新兴村</t>
  </si>
  <si>
    <t xml:space="preserve">西昌镇晨星居永忠居民小组南棍园村三角路排水沟及路面硬化工程</t>
  </si>
  <si>
    <r>
      <rPr>
        <sz val="10"/>
        <rFont val="Noto Sans"/>
        <family val="2"/>
      </rPr>
      <t xml:space="preserve">硬化水沟</t>
    </r>
    <r>
      <rPr>
        <sz val="10"/>
        <rFont val="宋体"/>
        <family val="0"/>
        <charset val="134"/>
      </rPr>
      <t xml:space="preserve">800</t>
    </r>
    <r>
      <rPr>
        <sz val="10"/>
        <rFont val="Noto Sans"/>
        <family val="2"/>
      </rPr>
      <t xml:space="preserve">米、路面</t>
    </r>
    <r>
      <rPr>
        <sz val="10"/>
        <rFont val="宋体"/>
        <family val="0"/>
        <charset val="134"/>
      </rPr>
      <t xml:space="preserve">600</t>
    </r>
    <r>
      <rPr>
        <sz val="10"/>
        <rFont val="Noto Sans"/>
        <family val="2"/>
      </rPr>
      <t xml:space="preserve">平方米</t>
    </r>
  </si>
  <si>
    <t xml:space="preserve">晨星居永忠居民小组南棍园村</t>
  </si>
  <si>
    <t xml:space="preserve">屯昌县乌坡镇美华村委会供水管网延伸工程</t>
  </si>
  <si>
    <t xml:space="preserve">配水干管工程、配水支管工程、村内管道、入户工程、附属工程的安装</t>
  </si>
  <si>
    <t xml:space="preserve">县水务中心</t>
  </si>
  <si>
    <t xml:space="preserve">屯昌县大颜桥段供水管网埋设工程项目</t>
  </si>
  <si>
    <r>
      <rPr>
        <sz val="12"/>
        <rFont val="Noto Sans"/>
        <family val="2"/>
      </rPr>
      <t xml:space="preserve">重新对该段管网进行埋设，拟建管道材质为</t>
    </r>
    <r>
      <rPr>
        <sz val="12"/>
        <rFont val="宋体"/>
        <family val="0"/>
        <charset val="134"/>
      </rPr>
      <t xml:space="preserve">HDPE</t>
    </r>
    <r>
      <rPr>
        <sz val="12"/>
        <rFont val="Noto Sans"/>
        <family val="2"/>
      </rPr>
      <t xml:space="preserve">管，管径</t>
    </r>
    <r>
      <rPr>
        <sz val="12"/>
        <rFont val="宋体"/>
        <family val="0"/>
        <charset val="134"/>
      </rPr>
      <t xml:space="preserve">350mm</t>
    </r>
    <r>
      <rPr>
        <sz val="12"/>
        <rFont val="Noto Sans"/>
        <family val="2"/>
      </rPr>
      <t xml:space="preserve">，长度为</t>
    </r>
    <r>
      <rPr>
        <sz val="12"/>
        <rFont val="宋体"/>
        <family val="0"/>
        <charset val="134"/>
      </rPr>
      <t xml:space="preserve">128.5m</t>
    </r>
    <r>
      <rPr>
        <sz val="12"/>
        <rFont val="Noto Sans"/>
        <family val="2"/>
      </rPr>
      <t xml:space="preserve">，管道埋设</t>
    </r>
    <r>
      <rPr>
        <sz val="12"/>
        <rFont val="宋体"/>
        <family val="0"/>
        <charset val="134"/>
      </rPr>
      <t xml:space="preserve">1.2m</t>
    </r>
    <r>
      <rPr>
        <sz val="12"/>
        <rFont val="Noto Sans"/>
        <family val="2"/>
      </rPr>
      <t xml:space="preserve">。</t>
    </r>
  </si>
  <si>
    <t xml:space="preserve">屯昌县南坤镇石坡村委会冯七坡村供水管网工程</t>
  </si>
  <si>
    <r>
      <rPr>
        <sz val="12"/>
        <rFont val="Noto Sans"/>
        <family val="2"/>
      </rPr>
      <t xml:space="preserve">大口井一座，泵房一间，水塔一座（</t>
    </r>
    <r>
      <rPr>
        <sz val="12"/>
        <rFont val="宋体"/>
        <family val="0"/>
        <charset val="134"/>
      </rPr>
      <t xml:space="preserve">20T</t>
    </r>
    <r>
      <rPr>
        <sz val="12"/>
        <rFont val="Noto Sans"/>
        <family val="2"/>
      </rPr>
      <t xml:space="preserve">），供水管网</t>
    </r>
    <r>
      <rPr>
        <sz val="12"/>
        <rFont val="宋体"/>
        <family val="0"/>
        <charset val="134"/>
      </rPr>
      <t xml:space="preserve">1622</t>
    </r>
    <r>
      <rPr>
        <sz val="12"/>
        <rFont val="Noto Sans"/>
        <family val="2"/>
      </rPr>
      <t xml:space="preserve">米，入户水表组</t>
    </r>
    <r>
      <rPr>
        <sz val="12"/>
        <rFont val="宋体"/>
        <family val="0"/>
        <charset val="134"/>
      </rPr>
      <t xml:space="preserve">40</t>
    </r>
    <r>
      <rPr>
        <sz val="12"/>
        <rFont val="Noto Sans"/>
        <family val="2"/>
      </rPr>
      <t xml:space="preserve">个以及相关配套设施。</t>
    </r>
  </si>
  <si>
    <t xml:space="preserve">屯昌县屯城镇三发村委会供水管网延伸工程</t>
  </si>
  <si>
    <t xml:space="preserve">通过良坡水厂供水管网，延伸建设三发村委会村内干管、支管、入户管网等。</t>
  </si>
  <si>
    <t xml:space="preserve">南坤镇黄岭村委会加赖村供水工程</t>
  </si>
  <si>
    <r>
      <rPr>
        <sz val="12"/>
        <rFont val="Noto Sans"/>
        <family val="2"/>
      </rPr>
      <t xml:space="preserve">大口井一座，泵房一间，水塔一座（</t>
    </r>
    <r>
      <rPr>
        <sz val="12"/>
        <rFont val="宋体"/>
        <family val="0"/>
        <charset val="134"/>
      </rPr>
      <t xml:space="preserve">50T</t>
    </r>
    <r>
      <rPr>
        <sz val="12"/>
        <rFont val="Noto Sans"/>
        <family val="2"/>
      </rPr>
      <t xml:space="preserve">），供水支管网，入户水表组等，配套</t>
    </r>
    <r>
      <rPr>
        <sz val="12"/>
        <rFont val="宋体"/>
        <family val="0"/>
        <charset val="134"/>
      </rPr>
      <t xml:space="preserve">250</t>
    </r>
    <r>
      <rPr>
        <sz val="12"/>
        <rFont val="Noto Sans"/>
        <family val="2"/>
      </rPr>
      <t xml:space="preserve">米供电线路以及相关配套设施。</t>
    </r>
  </si>
  <si>
    <t xml:space="preserve">屯昌县南坤镇石坡村委会鸭脚坡村供水管网工程</t>
  </si>
  <si>
    <r>
      <rPr>
        <sz val="12"/>
        <rFont val="Noto Sans"/>
        <family val="2"/>
      </rPr>
      <t xml:space="preserve">机井一座，泵房一间，水塔一座（</t>
    </r>
    <r>
      <rPr>
        <sz val="12"/>
        <rFont val="宋体"/>
        <family val="0"/>
        <charset val="134"/>
      </rPr>
      <t xml:space="preserve">20T</t>
    </r>
    <r>
      <rPr>
        <sz val="12"/>
        <rFont val="Noto Sans"/>
        <family val="2"/>
      </rPr>
      <t xml:space="preserve">），供水管网</t>
    </r>
    <r>
      <rPr>
        <sz val="12"/>
        <rFont val="宋体"/>
        <family val="0"/>
        <charset val="134"/>
      </rPr>
      <t xml:space="preserve">1561</t>
    </r>
    <r>
      <rPr>
        <sz val="12"/>
        <rFont val="Noto Sans"/>
        <family val="2"/>
      </rPr>
      <t xml:space="preserve">米，入户水表组</t>
    </r>
    <r>
      <rPr>
        <sz val="12"/>
        <rFont val="宋体"/>
        <family val="0"/>
        <charset val="134"/>
      </rPr>
      <t xml:space="preserve">32</t>
    </r>
    <r>
      <rPr>
        <sz val="12"/>
        <rFont val="Noto Sans"/>
        <family val="2"/>
      </rPr>
      <t xml:space="preserve">个以及相关配套设施。</t>
    </r>
  </si>
  <si>
    <t xml:space="preserve">屯昌县南坤镇石坡村委会岭尾村供水工程</t>
  </si>
  <si>
    <r>
      <rPr>
        <sz val="12"/>
        <rFont val="Noto Sans"/>
        <family val="2"/>
      </rPr>
      <t xml:space="preserve">机井一座（</t>
    </r>
    <r>
      <rPr>
        <sz val="12"/>
        <rFont val="宋体"/>
        <family val="0"/>
        <charset val="134"/>
      </rPr>
      <t xml:space="preserve">200</t>
    </r>
    <r>
      <rPr>
        <sz val="12"/>
        <rFont val="Noto Sans"/>
        <family val="2"/>
      </rPr>
      <t xml:space="preserve">米），泵房一间，水塔一座（</t>
    </r>
    <r>
      <rPr>
        <sz val="12"/>
        <rFont val="宋体"/>
        <family val="0"/>
        <charset val="134"/>
      </rPr>
      <t xml:space="preserve">30T</t>
    </r>
    <r>
      <rPr>
        <sz val="12"/>
        <rFont val="Noto Sans"/>
        <family val="2"/>
      </rPr>
      <t xml:space="preserve">），</t>
    </r>
    <r>
      <rPr>
        <sz val="12"/>
        <rFont val="宋体"/>
        <family val="0"/>
        <charset val="134"/>
      </rPr>
      <t xml:space="preserve">dn90</t>
    </r>
    <r>
      <rPr>
        <sz val="12"/>
        <rFont val="Noto Sans"/>
        <family val="2"/>
      </rPr>
      <t xml:space="preserve">供水干管</t>
    </r>
    <r>
      <rPr>
        <sz val="12"/>
        <rFont val="宋体"/>
        <family val="0"/>
        <charset val="134"/>
      </rPr>
      <t xml:space="preserve">520</t>
    </r>
    <r>
      <rPr>
        <sz val="12"/>
        <rFont val="Noto Sans"/>
        <family val="2"/>
      </rPr>
      <t xml:space="preserve">米，</t>
    </r>
    <r>
      <rPr>
        <sz val="12"/>
        <rFont val="宋体"/>
        <family val="0"/>
        <charset val="134"/>
      </rPr>
      <t xml:space="preserve">de25</t>
    </r>
    <r>
      <rPr>
        <sz val="12"/>
        <rFont val="Noto Sans"/>
        <family val="2"/>
      </rPr>
      <t xml:space="preserve">入户管长</t>
    </r>
    <r>
      <rPr>
        <sz val="12"/>
        <rFont val="宋体"/>
        <family val="0"/>
        <charset val="134"/>
      </rPr>
      <t xml:space="preserve">300</t>
    </r>
    <r>
      <rPr>
        <sz val="12"/>
        <rFont val="Noto Sans"/>
        <family val="2"/>
      </rPr>
      <t xml:space="preserve">米，入户水表组</t>
    </r>
    <r>
      <rPr>
        <sz val="12"/>
        <rFont val="宋体"/>
        <family val="0"/>
        <charset val="134"/>
      </rPr>
      <t xml:space="preserve">15</t>
    </r>
    <r>
      <rPr>
        <sz val="12"/>
        <rFont val="Noto Sans"/>
        <family val="2"/>
      </rPr>
      <t xml:space="preserve">个以及相关配套设施。</t>
    </r>
  </si>
  <si>
    <t xml:space="preserve">屯昌县南吕十三队金椰子基地生产配套项目</t>
  </si>
  <si>
    <t xml:space="preserve">-</t>
  </si>
  <si>
    <t xml:space="preserve">县农业农村局</t>
  </si>
  <si>
    <t xml:space="preserve">三</t>
  </si>
  <si>
    <t xml:space="preserve">“三保障”类项目</t>
  </si>
  <si>
    <t xml:space="preserve">“雨露计划”补助</t>
  </si>
  <si>
    <r>
      <rPr>
        <sz val="12"/>
        <rFont val="Noto Sans"/>
        <family val="2"/>
      </rPr>
      <t xml:space="preserve">发放缴建档立卡脱贫户及监测对象</t>
    </r>
    <r>
      <rPr>
        <sz val="12"/>
        <rFont val="宋体"/>
        <family val="0"/>
        <charset val="134"/>
      </rPr>
      <t xml:space="preserve">2023</t>
    </r>
    <r>
      <rPr>
        <sz val="12"/>
        <rFont val="Noto Sans"/>
        <family val="2"/>
      </rPr>
      <t xml:space="preserve">年中职教育学生雨露计划资助金</t>
    </r>
  </si>
  <si>
    <t xml:space="preserve">县乡村振兴局</t>
  </si>
  <si>
    <t xml:space="preserve">屯昌县</t>
  </si>
  <si>
    <t xml:space="preserve">致富带头人培训项目</t>
  </si>
  <si>
    <t xml:space="preserve">开展人致富带头人培训</t>
  </si>
  <si>
    <t xml:space="preserve">务工人员务工奖补和一次性交通补贴项目</t>
  </si>
  <si>
    <t xml:space="preserve">县劳动就业服务中心</t>
  </si>
  <si>
    <t xml:space="preserve">少数民族传统技艺培训班</t>
  </si>
  <si>
    <t xml:space="preserve">举办少数民族技能培训</t>
  </si>
  <si>
    <t xml:space="preserve">四</t>
  </si>
  <si>
    <t xml:space="preserve">项目管理费</t>
  </si>
  <si>
    <t xml:space="preserve">项目前期工作经费（含往年项目）</t>
  </si>
  <si>
    <t xml:space="preserve">县发改委</t>
  </si>
  <si>
    <t xml:space="preserve">县民族局</t>
  </si>
</sst>
</file>

<file path=xl/styles.xml><?xml version="1.0" encoding="utf-8"?>
<styleSheet xmlns="http://schemas.openxmlformats.org/spreadsheetml/2006/main">
  <numFmts count="5">
    <numFmt numFmtId="164" formatCode="General"/>
    <numFmt numFmtId="165" formatCode="0.00%"/>
    <numFmt numFmtId="166" formatCode="0.00_ "/>
    <numFmt numFmtId="167" formatCode="0_ "/>
    <numFmt numFmtId="168" formatCode="0.000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4"/>
      <name val="Noto Sans"/>
      <family val="2"/>
    </font>
    <font>
      <b val="true"/>
      <sz val="24"/>
      <name val="宋体"/>
      <family val="0"/>
      <charset val="134"/>
    </font>
    <font>
      <b val="true"/>
      <sz val="16"/>
      <name val="Noto Sans"/>
      <family val="2"/>
    </font>
    <font>
      <b val="true"/>
      <sz val="16"/>
      <name val="宋体"/>
      <family val="0"/>
      <charset val="134"/>
    </font>
    <font>
      <sz val="16"/>
      <name val="宋体"/>
      <family val="0"/>
      <charset val="134"/>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0" fillId="0" borderId="1" xfId="24"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24"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_Sheet1"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true"/>
  </sheetPr>
  <dimension ref="A1:IR3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287" activePane="bottomLeft" state="frozen"/>
      <selection pane="topLeft" activeCell="A1" activeCellId="0" sqref="A1"/>
      <selection pane="bottomLeft" activeCell="X3" activeCellId="0" sqref="X3"/>
    </sheetView>
  </sheetViews>
  <sheetFormatPr defaultColWidth="8.99609375" defaultRowHeight="30" zeroHeight="false" outlineLevelRow="0" outlineLevelCol="0"/>
  <cols>
    <col collapsed="false" customWidth="true" hidden="false" outlineLevel="0" max="1" min="1" style="1" width="5.62"/>
    <col collapsed="false" customWidth="true" hidden="false" outlineLevel="0" max="2" min="2" style="1" width="21.37"/>
    <col collapsed="false" customWidth="true" hidden="false" outlineLevel="0" max="3" min="3" style="1" width="24.12"/>
    <col collapsed="false" customWidth="true" hidden="false" outlineLevel="0" max="5" min="4" style="1" width="10.62"/>
    <col collapsed="false" customWidth="true" hidden="true" outlineLevel="0" max="7" min="6" style="1" width="10.62"/>
    <col collapsed="false" customWidth="true" hidden="false" outlineLevel="0" max="8" min="8" style="1" width="10.62"/>
    <col collapsed="false" customWidth="true" hidden="false" outlineLevel="0" max="9" min="9" style="1" width="15.17"/>
    <col collapsed="false" customWidth="true" hidden="false" outlineLevel="0" max="10" min="10" style="1" width="12.66"/>
    <col collapsed="false" customWidth="true" hidden="false" outlineLevel="0" max="11" min="11" style="1" width="12.84"/>
    <col collapsed="false" customWidth="true" hidden="false" outlineLevel="0" max="12" min="12" style="1" width="14.81"/>
    <col collapsed="false" customWidth="true" hidden="false" outlineLevel="0" max="13" min="13" style="1" width="14.15"/>
    <col collapsed="false" customWidth="true" hidden="false" outlineLevel="0" max="14" min="14" style="1" width="15.26"/>
    <col collapsed="false" customWidth="true" hidden="false" outlineLevel="0" max="15" min="15" style="1" width="14.15"/>
    <col collapsed="false" customWidth="true" hidden="false" outlineLevel="0" max="16" min="16" style="1" width="15.53"/>
    <col collapsed="false" customWidth="true" hidden="false" outlineLevel="0" max="17" min="17" style="1" width="16.49"/>
    <col collapsed="false" customWidth="true" hidden="false" outlineLevel="0" max="18" min="18" style="1" width="13.74"/>
    <col collapsed="false" customWidth="true" hidden="false" outlineLevel="0" max="19" min="19" style="1" width="15.17"/>
    <col collapsed="false" customWidth="true" hidden="false" outlineLevel="0" max="20" min="20" style="2" width="12.64"/>
    <col collapsed="false" customWidth="true" hidden="false" outlineLevel="0" max="22" min="21" style="1" width="12.48"/>
    <col collapsed="false" customWidth="false" hidden="false" outlineLevel="0" max="23" min="23" style="1" width="8.99"/>
    <col collapsed="false" customWidth="true" hidden="false" outlineLevel="0" max="24" min="24" style="1" width="21.42"/>
    <col collapsed="false" customWidth="true" hidden="false" outlineLevel="0" max="26" min="25" style="1" width="19.09"/>
    <col collapsed="false" customWidth="false" hidden="false" outlineLevel="0" max="251" min="27" style="1" width="8.99"/>
    <col collapsed="false" customWidth="true" hidden="false" outlineLevel="0" max="252" min="252" style="1" width="18.99"/>
    <col collapsed="false" customWidth="false" hidden="false" outlineLevel="0" max="257" min="253" style="1" width="8.99"/>
  </cols>
  <sheetData>
    <row r="1" s="1" customFormat="true" ht="30" hidden="false" customHeight="true" outlineLevel="0" collapsed="false">
      <c r="T1" s="2"/>
    </row>
    <row r="2" s="1" customFormat="true" ht="30" hidden="false" customHeight="true" outlineLevel="0" collapsed="false">
      <c r="A2" s="3" t="s">
        <v>0</v>
      </c>
      <c r="B2" s="3"/>
      <c r="C2" s="3"/>
      <c r="D2" s="3"/>
      <c r="E2" s="3"/>
      <c r="F2" s="3"/>
      <c r="G2" s="3"/>
      <c r="H2" s="3"/>
      <c r="I2" s="3"/>
      <c r="J2" s="3"/>
      <c r="K2" s="3"/>
      <c r="L2" s="3"/>
      <c r="M2" s="3"/>
      <c r="N2" s="3"/>
      <c r="O2" s="3"/>
      <c r="P2" s="3"/>
      <c r="Q2" s="3"/>
      <c r="R2" s="3"/>
      <c r="S2" s="3"/>
      <c r="T2" s="3"/>
      <c r="U2" s="3"/>
      <c r="V2" s="3"/>
    </row>
    <row r="3" s="7" customFormat="true" ht="30" hidden="false" customHeight="true" outlineLevel="0" collapsed="false">
      <c r="A3" s="4" t="s">
        <v>1</v>
      </c>
      <c r="B3" s="4"/>
      <c r="C3" s="4"/>
      <c r="D3" s="4"/>
      <c r="E3" s="4"/>
      <c r="F3" s="4"/>
      <c r="G3" s="4"/>
      <c r="H3" s="4"/>
      <c r="I3" s="4"/>
      <c r="J3" s="4"/>
      <c r="K3" s="4"/>
      <c r="L3" s="4"/>
      <c r="M3" s="4"/>
      <c r="N3" s="4"/>
      <c r="O3" s="4"/>
      <c r="P3" s="4"/>
      <c r="Q3" s="5" t="s">
        <v>2</v>
      </c>
      <c r="R3" s="5"/>
      <c r="S3" s="6"/>
      <c r="T3" s="6"/>
      <c r="U3" s="6"/>
      <c r="V3" s="6"/>
      <c r="W3" s="6"/>
    </row>
    <row r="4" s="1" customFormat="true" ht="30" hidden="false" customHeight="true" outlineLevel="0" collapsed="false">
      <c r="A4" s="8" t="s">
        <v>3</v>
      </c>
      <c r="B4" s="8" t="s">
        <v>4</v>
      </c>
      <c r="C4" s="8" t="s">
        <v>5</v>
      </c>
      <c r="D4" s="8" t="s">
        <v>6</v>
      </c>
      <c r="E4" s="8" t="s">
        <v>7</v>
      </c>
      <c r="F4" s="8" t="s">
        <v>8</v>
      </c>
      <c r="G4" s="8" t="s">
        <v>9</v>
      </c>
      <c r="H4" s="8" t="s">
        <v>10</v>
      </c>
      <c r="I4" s="8" t="s">
        <v>11</v>
      </c>
      <c r="J4" s="8"/>
      <c r="K4" s="8"/>
      <c r="L4" s="8"/>
      <c r="M4" s="8"/>
      <c r="N4" s="8"/>
      <c r="O4" s="8"/>
      <c r="P4" s="9" t="s">
        <v>12</v>
      </c>
      <c r="Q4" s="9"/>
      <c r="R4" s="9"/>
      <c r="S4" s="9" t="s">
        <v>13</v>
      </c>
      <c r="T4" s="10" t="s">
        <v>14</v>
      </c>
      <c r="U4" s="9" t="s">
        <v>15</v>
      </c>
      <c r="V4" s="9" t="s">
        <v>16</v>
      </c>
      <c r="W4" s="11" t="s">
        <v>17</v>
      </c>
    </row>
    <row r="5" s="1" customFormat="true" ht="30" hidden="false" customHeight="true" outlineLevel="0" collapsed="false">
      <c r="A5" s="8"/>
      <c r="B5" s="8"/>
      <c r="C5" s="8"/>
      <c r="D5" s="8"/>
      <c r="E5" s="8"/>
      <c r="F5" s="8"/>
      <c r="G5" s="8"/>
      <c r="H5" s="8"/>
      <c r="I5" s="9" t="s">
        <v>18</v>
      </c>
      <c r="J5" s="12" t="s">
        <v>19</v>
      </c>
      <c r="K5" s="12"/>
      <c r="L5" s="12" t="s">
        <v>20</v>
      </c>
      <c r="M5" s="12"/>
      <c r="N5" s="12" t="s">
        <v>21</v>
      </c>
      <c r="O5" s="12"/>
      <c r="P5" s="9"/>
      <c r="Q5" s="9"/>
      <c r="R5" s="9"/>
      <c r="S5" s="9"/>
      <c r="T5" s="10"/>
      <c r="U5" s="9"/>
      <c r="V5" s="9"/>
      <c r="W5" s="11"/>
    </row>
    <row r="6" s="1" customFormat="true" ht="77" hidden="false" customHeight="true" outlineLevel="0" collapsed="false">
      <c r="A6" s="8"/>
      <c r="B6" s="8"/>
      <c r="C6" s="8"/>
      <c r="D6" s="8"/>
      <c r="E6" s="8"/>
      <c r="F6" s="8"/>
      <c r="G6" s="8"/>
      <c r="H6" s="8"/>
      <c r="I6" s="8"/>
      <c r="J6" s="8" t="s">
        <v>22</v>
      </c>
      <c r="K6" s="8" t="s">
        <v>23</v>
      </c>
      <c r="L6" s="8" t="s">
        <v>22</v>
      </c>
      <c r="M6" s="8" t="s">
        <v>23</v>
      </c>
      <c r="N6" s="8" t="s">
        <v>22</v>
      </c>
      <c r="O6" s="8" t="s">
        <v>23</v>
      </c>
      <c r="P6" s="9" t="s">
        <v>19</v>
      </c>
      <c r="Q6" s="9" t="s">
        <v>20</v>
      </c>
      <c r="R6" s="9" t="s">
        <v>24</v>
      </c>
      <c r="S6" s="9"/>
      <c r="T6" s="10"/>
      <c r="U6" s="9"/>
      <c r="V6" s="9"/>
      <c r="W6" s="11"/>
    </row>
    <row r="7" s="18" customFormat="true" ht="31" hidden="true" customHeight="true" outlineLevel="0" collapsed="false">
      <c r="A7" s="8" t="s">
        <v>18</v>
      </c>
      <c r="B7" s="8"/>
      <c r="C7" s="13"/>
      <c r="D7" s="13"/>
      <c r="E7" s="13"/>
      <c r="F7" s="13"/>
      <c r="G7" s="13"/>
      <c r="H7" s="13"/>
      <c r="I7" s="14" t="n">
        <f aca="false">J7+L7+N7</f>
        <v>16544.362207</v>
      </c>
      <c r="J7" s="14" t="n">
        <f aca="false">J8+J62+J346+J351</f>
        <v>8760.709</v>
      </c>
      <c r="K7" s="14" t="n">
        <f aca="false">K8+K62+K346+K351</f>
        <v>0</v>
      </c>
      <c r="L7" s="14" t="n">
        <f aca="false">L8+L62+L346+L351</f>
        <v>6115.779845</v>
      </c>
      <c r="M7" s="14" t="n">
        <f aca="false">M8+M62+M346+M351</f>
        <v>0</v>
      </c>
      <c r="N7" s="14" t="n">
        <f aca="false">N8+N62+N346+N351</f>
        <v>1667.873362</v>
      </c>
      <c r="O7" s="14" t="n">
        <f aca="false">O8+O62+O346+O351</f>
        <v>0</v>
      </c>
      <c r="P7" s="14" t="n">
        <f aca="false">P8+P62+P346+P351</f>
        <v>8760.709</v>
      </c>
      <c r="Q7" s="14" t="n">
        <f aca="false">Q8+Q62+Q346+Q351</f>
        <v>5841.779146</v>
      </c>
      <c r="R7" s="14" t="n">
        <f aca="false">R8+R62+R346+R351</f>
        <v>1399.740738</v>
      </c>
      <c r="S7" s="14" t="n">
        <f aca="false">S8+S62+S346+S351</f>
        <v>16002.228884</v>
      </c>
      <c r="T7" s="15" t="n">
        <f aca="false">S7/I7</f>
        <v>0.967231536869362</v>
      </c>
      <c r="U7" s="14"/>
      <c r="V7" s="16"/>
      <c r="W7" s="17"/>
    </row>
    <row r="8" s="18" customFormat="true" ht="30" hidden="true" customHeight="true" outlineLevel="0" collapsed="false">
      <c r="A8" s="8" t="s">
        <v>25</v>
      </c>
      <c r="B8" s="8" t="s">
        <v>26</v>
      </c>
      <c r="C8" s="8"/>
      <c r="D8" s="8"/>
      <c r="E8" s="8"/>
      <c r="F8" s="8"/>
      <c r="G8" s="8"/>
      <c r="H8" s="8"/>
      <c r="I8" s="14" t="n">
        <f aca="false">J8+L8+N8</f>
        <v>9527.85032</v>
      </c>
      <c r="J8" s="14" t="n">
        <f aca="false">SUM(J9:J61)</f>
        <v>6082.514588</v>
      </c>
      <c r="K8" s="14" t="n">
        <f aca="false">SUM(K9:K61)</f>
        <v>0</v>
      </c>
      <c r="L8" s="14" t="n">
        <f aca="false">SUM(L9:L61)</f>
        <v>2586.386859</v>
      </c>
      <c r="M8" s="14" t="n">
        <f aca="false">SUM(M9:M61)</f>
        <v>0</v>
      </c>
      <c r="N8" s="14" t="n">
        <f aca="false">SUM(N9:N61)</f>
        <v>858.948873</v>
      </c>
      <c r="O8" s="14" t="n">
        <f aca="false">SUM(O9:O61)</f>
        <v>0</v>
      </c>
      <c r="P8" s="14" t="n">
        <f aca="false">SUM(P9:P61)</f>
        <v>6082.514588</v>
      </c>
      <c r="Q8" s="14" t="n">
        <f aca="false">SUM(Q9:Q61)</f>
        <v>2548.816859</v>
      </c>
      <c r="R8" s="14" t="n">
        <f aca="false">SUM(R9:R61)</f>
        <v>803.140873</v>
      </c>
      <c r="S8" s="14" t="n">
        <f aca="false">SUM(S9:S61)</f>
        <v>9434.47232</v>
      </c>
      <c r="T8" s="15" t="n">
        <f aca="false">S8/I8</f>
        <v>0.990199468204912</v>
      </c>
      <c r="U8" s="14"/>
      <c r="V8" s="14"/>
      <c r="W8" s="17"/>
    </row>
    <row r="9" s="26" customFormat="true" ht="30" hidden="true" customHeight="true" outlineLevel="0" collapsed="false">
      <c r="A9" s="19" t="n">
        <v>1</v>
      </c>
      <c r="B9" s="20" t="s">
        <v>27</v>
      </c>
      <c r="C9" s="20" t="s">
        <v>28</v>
      </c>
      <c r="D9" s="21" t="s">
        <v>29</v>
      </c>
      <c r="E9" s="20" t="s">
        <v>30</v>
      </c>
      <c r="F9" s="22" t="s">
        <v>31</v>
      </c>
      <c r="G9" s="21" t="s">
        <v>32</v>
      </c>
      <c r="H9" s="19" t="s">
        <v>33</v>
      </c>
      <c r="I9" s="23" t="n">
        <f aca="false">J9+L9+N9</f>
        <v>230</v>
      </c>
      <c r="J9" s="19" t="n">
        <v>230</v>
      </c>
      <c r="K9" s="19" t="n">
        <v>0</v>
      </c>
      <c r="L9" s="19" t="n">
        <v>0</v>
      </c>
      <c r="M9" s="19"/>
      <c r="N9" s="19" t="n">
        <v>0</v>
      </c>
      <c r="O9" s="19"/>
      <c r="P9" s="19" t="n">
        <v>230</v>
      </c>
      <c r="Q9" s="19"/>
      <c r="R9" s="19"/>
      <c r="S9" s="24" t="n">
        <f aca="false">R9+Q9+P9</f>
        <v>230</v>
      </c>
      <c r="T9" s="15" t="n">
        <f aca="false">S9/I9</f>
        <v>1</v>
      </c>
      <c r="U9" s="25" t="s">
        <v>34</v>
      </c>
      <c r="V9" s="25" t="s">
        <v>34</v>
      </c>
      <c r="W9" s="25"/>
      <c r="X9" s="18"/>
    </row>
    <row r="10" s="26" customFormat="true" ht="30" hidden="true" customHeight="true" outlineLevel="0" collapsed="false">
      <c r="A10" s="19" t="n">
        <v>2</v>
      </c>
      <c r="B10" s="20" t="s">
        <v>35</v>
      </c>
      <c r="C10" s="20" t="s">
        <v>36</v>
      </c>
      <c r="D10" s="21" t="s">
        <v>29</v>
      </c>
      <c r="E10" s="20" t="s">
        <v>37</v>
      </c>
      <c r="F10" s="22" t="s">
        <v>31</v>
      </c>
      <c r="G10" s="21" t="s">
        <v>32</v>
      </c>
      <c r="H10" s="19" t="s">
        <v>33</v>
      </c>
      <c r="I10" s="23" t="n">
        <f aca="false">J10+L10+N10</f>
        <v>370</v>
      </c>
      <c r="J10" s="19" t="n">
        <v>370</v>
      </c>
      <c r="K10" s="19" t="n">
        <v>0</v>
      </c>
      <c r="L10" s="19" t="n">
        <v>0</v>
      </c>
      <c r="M10" s="19"/>
      <c r="N10" s="19" t="n">
        <v>0</v>
      </c>
      <c r="O10" s="19"/>
      <c r="P10" s="19" t="n">
        <v>370</v>
      </c>
      <c r="Q10" s="19"/>
      <c r="R10" s="19"/>
      <c r="S10" s="24" t="n">
        <f aca="false">R10+Q10+P10</f>
        <v>370</v>
      </c>
      <c r="T10" s="15" t="n">
        <f aca="false">S10/I10</f>
        <v>1</v>
      </c>
      <c r="U10" s="25" t="s">
        <v>34</v>
      </c>
      <c r="V10" s="25" t="s">
        <v>34</v>
      </c>
      <c r="W10" s="25"/>
      <c r="X10" s="18"/>
    </row>
    <row r="11" s="26" customFormat="true" ht="30" hidden="true" customHeight="true" outlineLevel="0" collapsed="false">
      <c r="A11" s="19" t="n">
        <v>3</v>
      </c>
      <c r="B11" s="20" t="s">
        <v>38</v>
      </c>
      <c r="C11" s="20" t="s">
        <v>39</v>
      </c>
      <c r="D11" s="21" t="s">
        <v>29</v>
      </c>
      <c r="E11" s="20" t="s">
        <v>40</v>
      </c>
      <c r="F11" s="22" t="s">
        <v>31</v>
      </c>
      <c r="G11" s="21" t="s">
        <v>32</v>
      </c>
      <c r="H11" s="19" t="s">
        <v>33</v>
      </c>
      <c r="I11" s="23" t="n">
        <f aca="false">J11+L11+N11</f>
        <v>200</v>
      </c>
      <c r="J11" s="19" t="n">
        <v>200</v>
      </c>
      <c r="K11" s="19"/>
      <c r="L11" s="19" t="n">
        <v>0</v>
      </c>
      <c r="M11" s="19"/>
      <c r="N11" s="19" t="n">
        <v>0</v>
      </c>
      <c r="O11" s="19"/>
      <c r="P11" s="19" t="n">
        <v>200</v>
      </c>
      <c r="Q11" s="19"/>
      <c r="R11" s="19"/>
      <c r="S11" s="24" t="n">
        <f aca="false">R11+Q11+P11</f>
        <v>200</v>
      </c>
      <c r="T11" s="15" t="n">
        <f aca="false">S11/I11</f>
        <v>1</v>
      </c>
      <c r="U11" s="25" t="s">
        <v>34</v>
      </c>
      <c r="V11" s="25" t="s">
        <v>34</v>
      </c>
      <c r="W11" s="25"/>
      <c r="X11" s="18"/>
    </row>
    <row r="12" s="26" customFormat="true" ht="30" hidden="true" customHeight="true" outlineLevel="0" collapsed="false">
      <c r="A12" s="19" t="n">
        <v>4</v>
      </c>
      <c r="B12" s="20" t="s">
        <v>41</v>
      </c>
      <c r="C12" s="20" t="s">
        <v>42</v>
      </c>
      <c r="D12" s="21" t="s">
        <v>29</v>
      </c>
      <c r="E12" s="20" t="s">
        <v>43</v>
      </c>
      <c r="F12" s="22" t="s">
        <v>31</v>
      </c>
      <c r="G12" s="21" t="s">
        <v>32</v>
      </c>
      <c r="H12" s="19" t="s">
        <v>33</v>
      </c>
      <c r="I12" s="23" t="n">
        <f aca="false">J12+L12+N12</f>
        <v>92.452464</v>
      </c>
      <c r="J12" s="19" t="n">
        <v>2.709426</v>
      </c>
      <c r="K12" s="19"/>
      <c r="L12" s="19" t="n">
        <v>6.743038</v>
      </c>
      <c r="M12" s="19"/>
      <c r="N12" s="19" t="n">
        <v>83</v>
      </c>
      <c r="O12" s="19"/>
      <c r="P12" s="19" t="n">
        <v>2.709426</v>
      </c>
      <c r="Q12" s="19" t="n">
        <v>6.743038</v>
      </c>
      <c r="R12" s="19" t="n">
        <v>83</v>
      </c>
      <c r="S12" s="24" t="n">
        <f aca="false">R12+Q12+P12</f>
        <v>92.452464</v>
      </c>
      <c r="T12" s="15" t="n">
        <f aca="false">S12/I12</f>
        <v>1</v>
      </c>
      <c r="U12" s="25" t="s">
        <v>34</v>
      </c>
      <c r="V12" s="25" t="s">
        <v>34</v>
      </c>
      <c r="W12" s="25"/>
      <c r="X12" s="18"/>
    </row>
    <row r="13" s="26" customFormat="true" ht="49" hidden="true" customHeight="true" outlineLevel="0" collapsed="false">
      <c r="A13" s="19" t="n">
        <v>5</v>
      </c>
      <c r="B13" s="20" t="s">
        <v>44</v>
      </c>
      <c r="C13" s="20" t="s">
        <v>45</v>
      </c>
      <c r="D13" s="21" t="s">
        <v>29</v>
      </c>
      <c r="E13" s="20" t="s">
        <v>46</v>
      </c>
      <c r="F13" s="22" t="s">
        <v>31</v>
      </c>
      <c r="G13" s="21" t="s">
        <v>32</v>
      </c>
      <c r="H13" s="19" t="s">
        <v>33</v>
      </c>
      <c r="I13" s="23" t="n">
        <f aca="false">J13+L13+N13</f>
        <v>29.233</v>
      </c>
      <c r="J13" s="19" t="n">
        <v>8.69</v>
      </c>
      <c r="K13" s="19"/>
      <c r="L13" s="19" t="n">
        <v>0</v>
      </c>
      <c r="M13" s="19"/>
      <c r="N13" s="19" t="n">
        <v>20.543</v>
      </c>
      <c r="O13" s="19"/>
      <c r="P13" s="19" t="n">
        <v>8.69</v>
      </c>
      <c r="Q13" s="19" t="n">
        <v>0</v>
      </c>
      <c r="R13" s="19" t="n">
        <v>0</v>
      </c>
      <c r="S13" s="24" t="n">
        <f aca="false">R13+Q13+P13</f>
        <v>8.69</v>
      </c>
      <c r="T13" s="15" t="n">
        <f aca="false">S13/I13</f>
        <v>0.297266787534636</v>
      </c>
      <c r="U13" s="25" t="s">
        <v>34</v>
      </c>
      <c r="V13" s="25" t="s">
        <v>34</v>
      </c>
      <c r="W13" s="25"/>
      <c r="X13" s="18"/>
      <c r="Y13" s="18"/>
    </row>
    <row r="14" s="26" customFormat="true" ht="30" hidden="true" customHeight="true" outlineLevel="0" collapsed="false">
      <c r="A14" s="19" t="n">
        <v>6</v>
      </c>
      <c r="B14" s="20" t="s">
        <v>47</v>
      </c>
      <c r="C14" s="20" t="s">
        <v>48</v>
      </c>
      <c r="D14" s="21" t="s">
        <v>29</v>
      </c>
      <c r="E14" s="20" t="s">
        <v>49</v>
      </c>
      <c r="F14" s="22" t="s">
        <v>31</v>
      </c>
      <c r="G14" s="21" t="s">
        <v>32</v>
      </c>
      <c r="H14" s="19" t="s">
        <v>33</v>
      </c>
      <c r="I14" s="23" t="n">
        <f aca="false">J14+L14+N14</f>
        <v>50</v>
      </c>
      <c r="J14" s="19" t="n">
        <v>0</v>
      </c>
      <c r="K14" s="19"/>
      <c r="L14" s="19" t="n">
        <v>50</v>
      </c>
      <c r="M14" s="19"/>
      <c r="N14" s="19" t="n">
        <v>0</v>
      </c>
      <c r="O14" s="19"/>
      <c r="P14" s="19"/>
      <c r="Q14" s="19" t="n">
        <v>13.82</v>
      </c>
      <c r="R14" s="19"/>
      <c r="S14" s="24" t="n">
        <f aca="false">R14+Q14+P14</f>
        <v>13.82</v>
      </c>
      <c r="T14" s="15" t="n">
        <f aca="false">S14/I14</f>
        <v>0.2764</v>
      </c>
      <c r="U14" s="25" t="s">
        <v>34</v>
      </c>
      <c r="V14" s="25" t="s">
        <v>34</v>
      </c>
      <c r="W14" s="25"/>
      <c r="X14" s="27"/>
      <c r="Y14" s="18"/>
    </row>
    <row r="15" s="26" customFormat="true" ht="30" hidden="true" customHeight="true" outlineLevel="0" collapsed="false">
      <c r="A15" s="19" t="n">
        <v>7</v>
      </c>
      <c r="B15" s="20" t="s">
        <v>50</v>
      </c>
      <c r="C15" s="20" t="s">
        <v>51</v>
      </c>
      <c r="D15" s="21" t="s">
        <v>52</v>
      </c>
      <c r="E15" s="28" t="s">
        <v>53</v>
      </c>
      <c r="F15" s="22" t="s">
        <v>31</v>
      </c>
      <c r="G15" s="21" t="s">
        <v>32</v>
      </c>
      <c r="H15" s="19" t="s">
        <v>33</v>
      </c>
      <c r="I15" s="23" t="n">
        <f aca="false">J15+L15+N15</f>
        <v>700</v>
      </c>
      <c r="J15" s="19" t="n">
        <v>100</v>
      </c>
      <c r="K15" s="19"/>
      <c r="L15" s="19" t="n">
        <v>600</v>
      </c>
      <c r="M15" s="19"/>
      <c r="N15" s="19" t="n">
        <v>0</v>
      </c>
      <c r="O15" s="19"/>
      <c r="P15" s="19" t="n">
        <v>100</v>
      </c>
      <c r="Q15" s="19" t="n">
        <v>600</v>
      </c>
      <c r="R15" s="19" t="n">
        <v>0</v>
      </c>
      <c r="S15" s="24" t="n">
        <f aca="false">R15+Q15+P15</f>
        <v>700</v>
      </c>
      <c r="T15" s="15" t="n">
        <f aca="false">S15/I15</f>
        <v>1</v>
      </c>
      <c r="U15" s="25" t="s">
        <v>34</v>
      </c>
      <c r="V15" s="25" t="s">
        <v>34</v>
      </c>
      <c r="W15" s="25"/>
      <c r="X15" s="18"/>
    </row>
    <row r="16" s="26" customFormat="true" ht="30" hidden="true" customHeight="true" outlineLevel="0" collapsed="false">
      <c r="A16" s="19" t="n">
        <v>8</v>
      </c>
      <c r="B16" s="20" t="s">
        <v>54</v>
      </c>
      <c r="C16" s="20" t="s">
        <v>45</v>
      </c>
      <c r="D16" s="21" t="s">
        <v>52</v>
      </c>
      <c r="E16" s="20" t="s">
        <v>55</v>
      </c>
      <c r="F16" s="22" t="s">
        <v>31</v>
      </c>
      <c r="G16" s="21" t="s">
        <v>32</v>
      </c>
      <c r="H16" s="19" t="s">
        <v>33</v>
      </c>
      <c r="I16" s="23" t="n">
        <f aca="false">J16+L16+N16</f>
        <v>31.105</v>
      </c>
      <c r="J16" s="19" t="n">
        <v>31.105</v>
      </c>
      <c r="K16" s="19"/>
      <c r="L16" s="19" t="n">
        <v>0</v>
      </c>
      <c r="M16" s="19"/>
      <c r="N16" s="19" t="n">
        <v>0</v>
      </c>
      <c r="O16" s="19"/>
      <c r="P16" s="19" t="n">
        <v>31.105</v>
      </c>
      <c r="Q16" s="19" t="n">
        <v>0</v>
      </c>
      <c r="R16" s="19" t="n">
        <v>0</v>
      </c>
      <c r="S16" s="24" t="n">
        <f aca="false">R16+Q16+P16</f>
        <v>31.105</v>
      </c>
      <c r="T16" s="15" t="n">
        <f aca="false">S16/I16</f>
        <v>1</v>
      </c>
      <c r="U16" s="25" t="s">
        <v>34</v>
      </c>
      <c r="V16" s="25" t="s">
        <v>34</v>
      </c>
      <c r="W16" s="25"/>
      <c r="X16" s="18"/>
    </row>
    <row r="17" s="26" customFormat="true" ht="30" hidden="true" customHeight="true" outlineLevel="0" collapsed="false">
      <c r="A17" s="19" t="n">
        <v>9</v>
      </c>
      <c r="B17" s="20" t="s">
        <v>56</v>
      </c>
      <c r="C17" s="20" t="s">
        <v>45</v>
      </c>
      <c r="D17" s="21" t="s">
        <v>52</v>
      </c>
      <c r="E17" s="20" t="s">
        <v>57</v>
      </c>
      <c r="F17" s="22" t="s">
        <v>31</v>
      </c>
      <c r="G17" s="21" t="s">
        <v>32</v>
      </c>
      <c r="H17" s="19" t="s">
        <v>33</v>
      </c>
      <c r="I17" s="23" t="n">
        <f aca="false">J17+L17+N17</f>
        <v>20.201</v>
      </c>
      <c r="J17" s="19" t="n">
        <v>20.201</v>
      </c>
      <c r="K17" s="19"/>
      <c r="L17" s="19" t="n">
        <v>0</v>
      </c>
      <c r="M17" s="19"/>
      <c r="N17" s="19" t="n">
        <v>0</v>
      </c>
      <c r="O17" s="19"/>
      <c r="P17" s="19" t="n">
        <v>20.201</v>
      </c>
      <c r="Q17" s="19" t="n">
        <v>0</v>
      </c>
      <c r="R17" s="19" t="n">
        <v>0</v>
      </c>
      <c r="S17" s="24" t="n">
        <f aca="false">R17+Q17+P17</f>
        <v>20.201</v>
      </c>
      <c r="T17" s="15" t="n">
        <f aca="false">S17/I17</f>
        <v>1</v>
      </c>
      <c r="U17" s="25" t="s">
        <v>34</v>
      </c>
      <c r="V17" s="25" t="s">
        <v>34</v>
      </c>
      <c r="W17" s="25"/>
      <c r="X17" s="18"/>
    </row>
    <row r="18" s="26" customFormat="true" ht="30" hidden="true" customHeight="true" outlineLevel="0" collapsed="false">
      <c r="A18" s="19" t="n">
        <v>10</v>
      </c>
      <c r="B18" s="20" t="s">
        <v>58</v>
      </c>
      <c r="C18" s="20" t="s">
        <v>45</v>
      </c>
      <c r="D18" s="21" t="s">
        <v>52</v>
      </c>
      <c r="E18" s="21" t="s">
        <v>59</v>
      </c>
      <c r="F18" s="22" t="s">
        <v>31</v>
      </c>
      <c r="G18" s="21" t="s">
        <v>32</v>
      </c>
      <c r="H18" s="19" t="s">
        <v>33</v>
      </c>
      <c r="I18" s="23" t="n">
        <f aca="false">J18+L18+N18</f>
        <v>12.701</v>
      </c>
      <c r="J18" s="19" t="n">
        <v>12.701</v>
      </c>
      <c r="K18" s="19"/>
      <c r="L18" s="19" t="n">
        <v>0</v>
      </c>
      <c r="M18" s="19"/>
      <c r="N18" s="19" t="n">
        <v>0</v>
      </c>
      <c r="O18" s="19"/>
      <c r="P18" s="19" t="n">
        <v>12.701</v>
      </c>
      <c r="Q18" s="19" t="n">
        <v>0</v>
      </c>
      <c r="R18" s="19" t="n">
        <v>0</v>
      </c>
      <c r="S18" s="24" t="n">
        <f aca="false">R18+Q18+P18</f>
        <v>12.701</v>
      </c>
      <c r="T18" s="15" t="n">
        <f aca="false">S18/I18</f>
        <v>1</v>
      </c>
      <c r="U18" s="25" t="s">
        <v>34</v>
      </c>
      <c r="V18" s="25" t="s">
        <v>34</v>
      </c>
      <c r="W18" s="25"/>
      <c r="X18" s="18"/>
    </row>
    <row r="19" s="26" customFormat="true" ht="30" hidden="true" customHeight="true" outlineLevel="0" collapsed="false">
      <c r="A19" s="19" t="n">
        <v>11</v>
      </c>
      <c r="B19" s="20" t="s">
        <v>60</v>
      </c>
      <c r="C19" s="20" t="s">
        <v>61</v>
      </c>
      <c r="D19" s="21" t="s">
        <v>62</v>
      </c>
      <c r="E19" s="20" t="s">
        <v>63</v>
      </c>
      <c r="F19" s="22" t="s">
        <v>31</v>
      </c>
      <c r="G19" s="21" t="s">
        <v>32</v>
      </c>
      <c r="H19" s="19" t="s">
        <v>33</v>
      </c>
      <c r="I19" s="23" t="n">
        <f aca="false">J19+L19+N19</f>
        <v>183</v>
      </c>
      <c r="J19" s="19" t="n">
        <v>0</v>
      </c>
      <c r="K19" s="19"/>
      <c r="L19" s="19" t="n">
        <v>33</v>
      </c>
      <c r="M19" s="19"/>
      <c r="N19" s="19" t="n">
        <v>150</v>
      </c>
      <c r="O19" s="19"/>
      <c r="P19" s="19" t="n">
        <v>0</v>
      </c>
      <c r="Q19" s="19" t="n">
        <v>33</v>
      </c>
      <c r="R19" s="19" t="n">
        <v>150</v>
      </c>
      <c r="S19" s="24" t="n">
        <f aca="false">R19+Q19+P19</f>
        <v>183</v>
      </c>
      <c r="T19" s="15" t="n">
        <f aca="false">S19/I19</f>
        <v>1</v>
      </c>
      <c r="U19" s="25" t="s">
        <v>34</v>
      </c>
      <c r="V19" s="25" t="s">
        <v>34</v>
      </c>
      <c r="W19" s="25"/>
      <c r="X19" s="18"/>
    </row>
    <row r="20" s="26" customFormat="true" ht="30" hidden="true" customHeight="true" outlineLevel="0" collapsed="false">
      <c r="A20" s="19" t="n">
        <v>12</v>
      </c>
      <c r="B20" s="20" t="s">
        <v>64</v>
      </c>
      <c r="C20" s="20" t="s">
        <v>61</v>
      </c>
      <c r="D20" s="21" t="s">
        <v>62</v>
      </c>
      <c r="E20" s="20" t="s">
        <v>65</v>
      </c>
      <c r="F20" s="22" t="s">
        <v>31</v>
      </c>
      <c r="G20" s="21" t="s">
        <v>32</v>
      </c>
      <c r="H20" s="19" t="s">
        <v>33</v>
      </c>
      <c r="I20" s="23" t="n">
        <f aca="false">J20+L20+N20</f>
        <v>183</v>
      </c>
      <c r="J20" s="19" t="n">
        <v>0</v>
      </c>
      <c r="K20" s="19"/>
      <c r="L20" s="19" t="n">
        <v>183</v>
      </c>
      <c r="M20" s="19"/>
      <c r="N20" s="19" t="n">
        <v>0</v>
      </c>
      <c r="O20" s="19"/>
      <c r="P20" s="19" t="n">
        <v>0</v>
      </c>
      <c r="Q20" s="19" t="n">
        <v>183</v>
      </c>
      <c r="R20" s="19" t="n">
        <v>0</v>
      </c>
      <c r="S20" s="24" t="n">
        <f aca="false">R20+Q20+P20</f>
        <v>183</v>
      </c>
      <c r="T20" s="15" t="n">
        <f aca="false">S20/I20</f>
        <v>1</v>
      </c>
      <c r="U20" s="25" t="s">
        <v>34</v>
      </c>
      <c r="V20" s="25" t="s">
        <v>34</v>
      </c>
      <c r="W20" s="25"/>
      <c r="X20" s="18"/>
    </row>
    <row r="21" s="26" customFormat="true" ht="30" hidden="true" customHeight="true" outlineLevel="0" collapsed="false">
      <c r="A21" s="19" t="n">
        <v>13</v>
      </c>
      <c r="B21" s="20" t="s">
        <v>66</v>
      </c>
      <c r="C21" s="20" t="s">
        <v>67</v>
      </c>
      <c r="D21" s="21" t="s">
        <v>62</v>
      </c>
      <c r="E21" s="20" t="s">
        <v>68</v>
      </c>
      <c r="F21" s="22" t="s">
        <v>31</v>
      </c>
      <c r="G21" s="21" t="s">
        <v>32</v>
      </c>
      <c r="H21" s="19" t="s">
        <v>33</v>
      </c>
      <c r="I21" s="23" t="n">
        <f aca="false">J21+L21+N21</f>
        <v>496</v>
      </c>
      <c r="J21" s="19" t="n">
        <v>496</v>
      </c>
      <c r="K21" s="19"/>
      <c r="L21" s="19" t="n">
        <v>0</v>
      </c>
      <c r="M21" s="19"/>
      <c r="N21" s="19" t="n">
        <v>0</v>
      </c>
      <c r="O21" s="19"/>
      <c r="P21" s="19" t="n">
        <v>496</v>
      </c>
      <c r="Q21" s="19" t="n">
        <v>0</v>
      </c>
      <c r="R21" s="19" t="n">
        <v>0</v>
      </c>
      <c r="S21" s="24" t="n">
        <f aca="false">R21+Q21+P21</f>
        <v>496</v>
      </c>
      <c r="T21" s="15" t="n">
        <f aca="false">S21/I21</f>
        <v>1</v>
      </c>
      <c r="U21" s="25" t="s">
        <v>34</v>
      </c>
      <c r="V21" s="25" t="s">
        <v>34</v>
      </c>
      <c r="W21" s="25"/>
      <c r="X21" s="18"/>
    </row>
    <row r="22" s="26" customFormat="true" ht="30" hidden="true" customHeight="true" outlineLevel="0" collapsed="false">
      <c r="A22" s="19" t="n">
        <v>14</v>
      </c>
      <c r="B22" s="20" t="s">
        <v>69</v>
      </c>
      <c r="C22" s="20" t="s">
        <v>70</v>
      </c>
      <c r="D22" s="21" t="s">
        <v>62</v>
      </c>
      <c r="E22" s="20" t="s">
        <v>68</v>
      </c>
      <c r="F22" s="22" t="s">
        <v>31</v>
      </c>
      <c r="G22" s="21" t="s">
        <v>32</v>
      </c>
      <c r="H22" s="19" t="s">
        <v>33</v>
      </c>
      <c r="I22" s="23" t="n">
        <f aca="false">J22+L22+N22</f>
        <v>43.07</v>
      </c>
      <c r="J22" s="19" t="n">
        <v>43.07</v>
      </c>
      <c r="K22" s="19"/>
      <c r="L22" s="19" t="n">
        <v>0</v>
      </c>
      <c r="M22" s="19"/>
      <c r="N22" s="19" t="n">
        <v>0</v>
      </c>
      <c r="O22" s="19"/>
      <c r="P22" s="19" t="n">
        <v>43.07</v>
      </c>
      <c r="Q22" s="19" t="n">
        <v>0</v>
      </c>
      <c r="R22" s="19" t="n">
        <v>0</v>
      </c>
      <c r="S22" s="24" t="n">
        <f aca="false">R22+Q22+P22</f>
        <v>43.07</v>
      </c>
      <c r="T22" s="15" t="n">
        <f aca="false">S22/I22</f>
        <v>1</v>
      </c>
      <c r="U22" s="25" t="s">
        <v>34</v>
      </c>
      <c r="V22" s="25" t="s">
        <v>34</v>
      </c>
      <c r="W22" s="25"/>
      <c r="X22" s="18"/>
    </row>
    <row r="23" s="26" customFormat="true" ht="30" hidden="true" customHeight="true" outlineLevel="0" collapsed="false">
      <c r="A23" s="19" t="n">
        <v>16</v>
      </c>
      <c r="B23" s="20" t="s">
        <v>36</v>
      </c>
      <c r="C23" s="20" t="s">
        <v>36</v>
      </c>
      <c r="D23" s="21" t="s">
        <v>71</v>
      </c>
      <c r="E23" s="20" t="s">
        <v>72</v>
      </c>
      <c r="F23" s="22" t="s">
        <v>31</v>
      </c>
      <c r="G23" s="21" t="s">
        <v>32</v>
      </c>
      <c r="H23" s="19" t="s">
        <v>33</v>
      </c>
      <c r="I23" s="23" t="n">
        <f aca="false">J23+L23+N23</f>
        <v>508</v>
      </c>
      <c r="J23" s="19" t="n">
        <v>508</v>
      </c>
      <c r="K23" s="19"/>
      <c r="L23" s="19" t="n">
        <v>0</v>
      </c>
      <c r="M23" s="19"/>
      <c r="N23" s="19" t="n">
        <v>0</v>
      </c>
      <c r="O23" s="19"/>
      <c r="P23" s="19" t="n">
        <v>508</v>
      </c>
      <c r="Q23" s="19" t="n">
        <v>0</v>
      </c>
      <c r="R23" s="19" t="n">
        <v>0</v>
      </c>
      <c r="S23" s="24" t="n">
        <f aca="false">R23+Q23+P23</f>
        <v>508</v>
      </c>
      <c r="T23" s="15" t="n">
        <f aca="false">S23/I23</f>
        <v>1</v>
      </c>
      <c r="U23" s="25" t="s">
        <v>34</v>
      </c>
      <c r="V23" s="25" t="s">
        <v>34</v>
      </c>
      <c r="W23" s="25"/>
      <c r="X23" s="18"/>
    </row>
    <row r="24" s="26" customFormat="true" ht="30" hidden="true" customHeight="true" outlineLevel="0" collapsed="false">
      <c r="A24" s="19" t="n">
        <v>17</v>
      </c>
      <c r="B24" s="20" t="s">
        <v>73</v>
      </c>
      <c r="C24" s="20" t="s">
        <v>74</v>
      </c>
      <c r="D24" s="21" t="s">
        <v>71</v>
      </c>
      <c r="E24" s="20" t="s">
        <v>75</v>
      </c>
      <c r="F24" s="22" t="s">
        <v>31</v>
      </c>
      <c r="G24" s="21" t="s">
        <v>32</v>
      </c>
      <c r="H24" s="19" t="s">
        <v>33</v>
      </c>
      <c r="I24" s="23" t="n">
        <f aca="false">J24+L24+N24</f>
        <v>300</v>
      </c>
      <c r="J24" s="19" t="n">
        <v>20</v>
      </c>
      <c r="K24" s="19"/>
      <c r="L24" s="19" t="n">
        <v>280</v>
      </c>
      <c r="M24" s="19"/>
      <c r="N24" s="19" t="n">
        <v>0</v>
      </c>
      <c r="O24" s="19"/>
      <c r="P24" s="19" t="n">
        <v>20</v>
      </c>
      <c r="Q24" s="19" t="n">
        <v>280</v>
      </c>
      <c r="R24" s="19" t="n">
        <v>0</v>
      </c>
      <c r="S24" s="24" t="n">
        <f aca="false">R24+Q24+P24</f>
        <v>300</v>
      </c>
      <c r="T24" s="15" t="n">
        <f aca="false">S24/I24</f>
        <v>1</v>
      </c>
      <c r="U24" s="25" t="s">
        <v>34</v>
      </c>
      <c r="V24" s="25" t="s">
        <v>34</v>
      </c>
      <c r="W24" s="25"/>
      <c r="X24" s="18"/>
    </row>
    <row r="25" s="26" customFormat="true" ht="30" hidden="true" customHeight="true" outlineLevel="0" collapsed="false">
      <c r="A25" s="19" t="n">
        <v>18</v>
      </c>
      <c r="B25" s="20" t="s">
        <v>76</v>
      </c>
      <c r="C25" s="20" t="s">
        <v>76</v>
      </c>
      <c r="D25" s="21" t="s">
        <v>71</v>
      </c>
      <c r="E25" s="21" t="s">
        <v>77</v>
      </c>
      <c r="F25" s="22" t="s">
        <v>31</v>
      </c>
      <c r="G25" s="21" t="s">
        <v>32</v>
      </c>
      <c r="H25" s="19" t="s">
        <v>33</v>
      </c>
      <c r="I25" s="23" t="n">
        <f aca="false">J25+L25+N25</f>
        <v>600</v>
      </c>
      <c r="J25" s="19" t="n">
        <v>600</v>
      </c>
      <c r="K25" s="19"/>
      <c r="L25" s="19" t="n">
        <v>0</v>
      </c>
      <c r="M25" s="19"/>
      <c r="N25" s="19" t="n">
        <v>0</v>
      </c>
      <c r="O25" s="19"/>
      <c r="P25" s="19" t="n">
        <v>600</v>
      </c>
      <c r="Q25" s="19" t="n">
        <v>0</v>
      </c>
      <c r="R25" s="19" t="n">
        <v>0</v>
      </c>
      <c r="S25" s="24" t="n">
        <f aca="false">R25+Q25+P25</f>
        <v>600</v>
      </c>
      <c r="T25" s="15" t="n">
        <f aca="false">S25/I25</f>
        <v>1</v>
      </c>
      <c r="U25" s="25" t="s">
        <v>34</v>
      </c>
      <c r="V25" s="25" t="s">
        <v>34</v>
      </c>
      <c r="W25" s="25"/>
      <c r="X25" s="18"/>
    </row>
    <row r="26" s="26" customFormat="true" ht="30" hidden="true" customHeight="true" outlineLevel="0" collapsed="false">
      <c r="A26" s="19" t="n">
        <v>19</v>
      </c>
      <c r="B26" s="29" t="s">
        <v>78</v>
      </c>
      <c r="C26" s="29" t="s">
        <v>78</v>
      </c>
      <c r="D26" s="21" t="s">
        <v>79</v>
      </c>
      <c r="E26" s="29" t="s">
        <v>80</v>
      </c>
      <c r="F26" s="22" t="s">
        <v>31</v>
      </c>
      <c r="G26" s="21" t="s">
        <v>32</v>
      </c>
      <c r="H26" s="19" t="s">
        <v>33</v>
      </c>
      <c r="I26" s="23" t="n">
        <f aca="false">J26+L26+N26</f>
        <v>430</v>
      </c>
      <c r="J26" s="19" t="n">
        <v>409</v>
      </c>
      <c r="K26" s="19"/>
      <c r="L26" s="19" t="n">
        <v>21</v>
      </c>
      <c r="M26" s="19"/>
      <c r="N26" s="19" t="n">
        <v>0</v>
      </c>
      <c r="O26" s="19"/>
      <c r="P26" s="25" t="n">
        <v>409</v>
      </c>
      <c r="Q26" s="25" t="n">
        <v>21</v>
      </c>
      <c r="R26" s="19" t="n">
        <v>0</v>
      </c>
      <c r="S26" s="24" t="n">
        <f aca="false">R26+Q26+P26</f>
        <v>430</v>
      </c>
      <c r="T26" s="15" t="n">
        <f aca="false">S26/I26</f>
        <v>1</v>
      </c>
      <c r="U26" s="25" t="s">
        <v>34</v>
      </c>
      <c r="V26" s="25" t="s">
        <v>34</v>
      </c>
      <c r="W26" s="25"/>
      <c r="X26" s="18"/>
    </row>
    <row r="27" s="26" customFormat="true" ht="30" hidden="true" customHeight="true" outlineLevel="0" collapsed="false">
      <c r="A27" s="19" t="n">
        <v>20</v>
      </c>
      <c r="B27" s="29" t="s">
        <v>81</v>
      </c>
      <c r="C27" s="29" t="s">
        <v>81</v>
      </c>
      <c r="D27" s="21" t="s">
        <v>79</v>
      </c>
      <c r="E27" s="29" t="s">
        <v>82</v>
      </c>
      <c r="F27" s="22" t="s">
        <v>31</v>
      </c>
      <c r="G27" s="21" t="s">
        <v>32</v>
      </c>
      <c r="H27" s="19" t="s">
        <v>33</v>
      </c>
      <c r="I27" s="23" t="n">
        <f aca="false">J27+L27+N27</f>
        <v>719</v>
      </c>
      <c r="J27" s="19" t="n">
        <v>617</v>
      </c>
      <c r="K27" s="19"/>
      <c r="L27" s="19" t="n">
        <v>102</v>
      </c>
      <c r="M27" s="19"/>
      <c r="N27" s="19" t="n">
        <v>0</v>
      </c>
      <c r="O27" s="19"/>
      <c r="P27" s="19" t="n">
        <v>617</v>
      </c>
      <c r="Q27" s="19" t="n">
        <v>102</v>
      </c>
      <c r="R27" s="19" t="n">
        <v>0</v>
      </c>
      <c r="S27" s="24" t="n">
        <f aca="false">R27+Q27+P27</f>
        <v>719</v>
      </c>
      <c r="T27" s="15" t="n">
        <f aca="false">S27/I27</f>
        <v>1</v>
      </c>
      <c r="U27" s="25" t="s">
        <v>34</v>
      </c>
      <c r="V27" s="25" t="s">
        <v>34</v>
      </c>
      <c r="W27" s="25"/>
      <c r="X27" s="18"/>
    </row>
    <row r="28" s="26" customFormat="true" ht="30" hidden="true" customHeight="true" outlineLevel="0" collapsed="false">
      <c r="A28" s="19" t="n">
        <v>21</v>
      </c>
      <c r="B28" s="29" t="s">
        <v>83</v>
      </c>
      <c r="C28" s="30" t="s">
        <v>84</v>
      </c>
      <c r="D28" s="21" t="s">
        <v>79</v>
      </c>
      <c r="E28" s="29" t="s">
        <v>85</v>
      </c>
      <c r="F28" s="22" t="s">
        <v>31</v>
      </c>
      <c r="G28" s="21" t="s">
        <v>32</v>
      </c>
      <c r="H28" s="19" t="s">
        <v>33</v>
      </c>
      <c r="I28" s="23" t="n">
        <f aca="false">J28+L28+N28</f>
        <v>43</v>
      </c>
      <c r="J28" s="19" t="n">
        <v>43</v>
      </c>
      <c r="K28" s="19"/>
      <c r="L28" s="19" t="n">
        <v>0</v>
      </c>
      <c r="M28" s="19"/>
      <c r="N28" s="19" t="n">
        <v>0</v>
      </c>
      <c r="O28" s="19"/>
      <c r="P28" s="19" t="n">
        <v>43</v>
      </c>
      <c r="Q28" s="19" t="n">
        <v>0</v>
      </c>
      <c r="R28" s="19" t="n">
        <v>0</v>
      </c>
      <c r="S28" s="24" t="n">
        <f aca="false">R28+Q28+P28</f>
        <v>43</v>
      </c>
      <c r="T28" s="15" t="n">
        <f aca="false">S28/I28</f>
        <v>1</v>
      </c>
      <c r="U28" s="25" t="s">
        <v>34</v>
      </c>
      <c r="V28" s="25" t="s">
        <v>34</v>
      </c>
      <c r="W28" s="25"/>
      <c r="X28" s="18"/>
    </row>
    <row r="29" s="26" customFormat="true" ht="30" hidden="true" customHeight="true" outlineLevel="0" collapsed="false">
      <c r="A29" s="19" t="n">
        <v>22</v>
      </c>
      <c r="B29" s="20" t="s">
        <v>86</v>
      </c>
      <c r="C29" s="29" t="s">
        <v>45</v>
      </c>
      <c r="D29" s="21" t="s">
        <v>79</v>
      </c>
      <c r="E29" s="20" t="s">
        <v>87</v>
      </c>
      <c r="F29" s="22" t="s">
        <v>31</v>
      </c>
      <c r="G29" s="21" t="s">
        <v>32</v>
      </c>
      <c r="H29" s="19" t="s">
        <v>33</v>
      </c>
      <c r="I29" s="23" t="n">
        <f aca="false">J29+L29+N29</f>
        <v>21.824</v>
      </c>
      <c r="J29" s="19" t="n">
        <v>21.824</v>
      </c>
      <c r="K29" s="19"/>
      <c r="L29" s="19" t="n">
        <v>0</v>
      </c>
      <c r="M29" s="19"/>
      <c r="N29" s="19" t="n">
        <v>0</v>
      </c>
      <c r="O29" s="19"/>
      <c r="P29" s="19" t="n">
        <v>21.824</v>
      </c>
      <c r="Q29" s="19" t="n">
        <v>0</v>
      </c>
      <c r="R29" s="19" t="n">
        <v>0</v>
      </c>
      <c r="S29" s="24" t="n">
        <f aca="false">R29+Q29+P29</f>
        <v>21.824</v>
      </c>
      <c r="T29" s="15" t="n">
        <f aca="false">S29/I29</f>
        <v>1</v>
      </c>
      <c r="U29" s="25" t="s">
        <v>34</v>
      </c>
      <c r="V29" s="25" t="s">
        <v>34</v>
      </c>
      <c r="W29" s="25"/>
      <c r="X29" s="18"/>
    </row>
    <row r="30" s="26" customFormat="true" ht="30" hidden="true" customHeight="true" outlineLevel="0" collapsed="false">
      <c r="A30" s="19" t="n">
        <v>23</v>
      </c>
      <c r="B30" s="20" t="s">
        <v>88</v>
      </c>
      <c r="C30" s="29" t="s">
        <v>45</v>
      </c>
      <c r="D30" s="21" t="s">
        <v>79</v>
      </c>
      <c r="E30" s="20" t="s">
        <v>89</v>
      </c>
      <c r="F30" s="22" t="s">
        <v>31</v>
      </c>
      <c r="G30" s="21" t="s">
        <v>32</v>
      </c>
      <c r="H30" s="19" t="s">
        <v>33</v>
      </c>
      <c r="I30" s="23" t="n">
        <f aca="false">J30+L30+N30</f>
        <v>13.8563</v>
      </c>
      <c r="J30" s="19" t="n">
        <v>13.8563</v>
      </c>
      <c r="K30" s="19"/>
      <c r="L30" s="19" t="n">
        <v>0</v>
      </c>
      <c r="M30" s="19"/>
      <c r="N30" s="19" t="n">
        <v>0</v>
      </c>
      <c r="O30" s="19"/>
      <c r="P30" s="19" t="n">
        <v>13.8563</v>
      </c>
      <c r="Q30" s="19" t="n">
        <v>0</v>
      </c>
      <c r="R30" s="19" t="n">
        <v>0</v>
      </c>
      <c r="S30" s="24" t="n">
        <f aca="false">R30+Q30+P30</f>
        <v>13.8563</v>
      </c>
      <c r="T30" s="15" t="n">
        <f aca="false">S30/I30</f>
        <v>1</v>
      </c>
      <c r="U30" s="25" t="s">
        <v>34</v>
      </c>
      <c r="V30" s="25" t="s">
        <v>34</v>
      </c>
      <c r="W30" s="25"/>
      <c r="X30" s="18"/>
    </row>
    <row r="31" s="26" customFormat="true" ht="30" hidden="true" customHeight="true" outlineLevel="0" collapsed="false">
      <c r="A31" s="19" t="n">
        <v>24</v>
      </c>
      <c r="B31" s="20" t="s">
        <v>90</v>
      </c>
      <c r="C31" s="29" t="s">
        <v>45</v>
      </c>
      <c r="D31" s="21" t="s">
        <v>79</v>
      </c>
      <c r="E31" s="20" t="s">
        <v>85</v>
      </c>
      <c r="F31" s="22" t="s">
        <v>31</v>
      </c>
      <c r="G31" s="21" t="s">
        <v>32</v>
      </c>
      <c r="H31" s="19" t="s">
        <v>33</v>
      </c>
      <c r="I31" s="23" t="n">
        <f aca="false">J31+L31+N31</f>
        <v>31.3586</v>
      </c>
      <c r="J31" s="19" t="n">
        <v>0</v>
      </c>
      <c r="K31" s="19"/>
      <c r="L31" s="19" t="n">
        <v>31.3586</v>
      </c>
      <c r="M31" s="19"/>
      <c r="N31" s="19" t="n">
        <v>0</v>
      </c>
      <c r="O31" s="19"/>
      <c r="P31" s="19" t="n">
        <v>0</v>
      </c>
      <c r="Q31" s="19" t="n">
        <v>31.3586</v>
      </c>
      <c r="R31" s="19" t="n">
        <v>0</v>
      </c>
      <c r="S31" s="24" t="n">
        <f aca="false">R31+Q31+P31</f>
        <v>31.3586</v>
      </c>
      <c r="T31" s="15" t="n">
        <f aca="false">S31/I31</f>
        <v>1</v>
      </c>
      <c r="U31" s="25" t="s">
        <v>34</v>
      </c>
      <c r="V31" s="25" t="s">
        <v>34</v>
      </c>
      <c r="W31" s="25"/>
      <c r="X31" s="18"/>
    </row>
    <row r="32" s="26" customFormat="true" ht="30" hidden="true" customHeight="true" outlineLevel="0" collapsed="false">
      <c r="A32" s="19" t="n">
        <v>25</v>
      </c>
      <c r="B32" s="20" t="s">
        <v>91</v>
      </c>
      <c r="C32" s="29" t="s">
        <v>45</v>
      </c>
      <c r="D32" s="21" t="s">
        <v>79</v>
      </c>
      <c r="E32" s="20" t="s">
        <v>92</v>
      </c>
      <c r="F32" s="22" t="s">
        <v>31</v>
      </c>
      <c r="G32" s="21" t="s">
        <v>32</v>
      </c>
      <c r="H32" s="19" t="s">
        <v>33</v>
      </c>
      <c r="I32" s="23" t="n">
        <f aca="false">J32+L32+N32</f>
        <v>13.9378</v>
      </c>
      <c r="J32" s="19" t="n">
        <v>13.9348</v>
      </c>
      <c r="K32" s="19"/>
      <c r="L32" s="19" t="n">
        <v>0</v>
      </c>
      <c r="M32" s="19"/>
      <c r="N32" s="19" t="n">
        <v>0.003</v>
      </c>
      <c r="O32" s="19"/>
      <c r="P32" s="19" t="n">
        <v>13.9348</v>
      </c>
      <c r="Q32" s="19" t="n">
        <v>0</v>
      </c>
      <c r="R32" s="19" t="n">
        <v>0</v>
      </c>
      <c r="S32" s="24" t="n">
        <f aca="false">R32+Q32+P32</f>
        <v>13.9348</v>
      </c>
      <c r="T32" s="15" t="n">
        <f aca="false">S32/I32</f>
        <v>0.99978475799624</v>
      </c>
      <c r="U32" s="25" t="s">
        <v>34</v>
      </c>
      <c r="V32" s="25" t="s">
        <v>34</v>
      </c>
      <c r="W32" s="25"/>
      <c r="X32" s="18"/>
      <c r="Y32" s="18"/>
    </row>
    <row r="33" s="26" customFormat="true" ht="30" hidden="true" customHeight="true" outlineLevel="0" collapsed="false">
      <c r="A33" s="19" t="n">
        <v>26</v>
      </c>
      <c r="B33" s="20" t="s">
        <v>93</v>
      </c>
      <c r="C33" s="20" t="s">
        <v>94</v>
      </c>
      <c r="D33" s="21" t="s">
        <v>95</v>
      </c>
      <c r="E33" s="20" t="s">
        <v>96</v>
      </c>
      <c r="F33" s="22" t="s">
        <v>31</v>
      </c>
      <c r="G33" s="21" t="s">
        <v>32</v>
      </c>
      <c r="H33" s="19" t="s">
        <v>33</v>
      </c>
      <c r="I33" s="23" t="n">
        <f aca="false">J33+L33+N33</f>
        <v>500</v>
      </c>
      <c r="J33" s="19" t="n">
        <v>422</v>
      </c>
      <c r="K33" s="19"/>
      <c r="L33" s="19" t="n">
        <v>78</v>
      </c>
      <c r="M33" s="19"/>
      <c r="N33" s="19" t="n">
        <v>0</v>
      </c>
      <c r="O33" s="19"/>
      <c r="P33" s="19" t="n">
        <v>422</v>
      </c>
      <c r="Q33" s="19" t="n">
        <v>78</v>
      </c>
      <c r="R33" s="19" t="n">
        <v>0</v>
      </c>
      <c r="S33" s="24" t="n">
        <f aca="false">R33+Q33+P33</f>
        <v>500</v>
      </c>
      <c r="T33" s="15" t="n">
        <f aca="false">S33/I33</f>
        <v>1</v>
      </c>
      <c r="U33" s="25" t="s">
        <v>34</v>
      </c>
      <c r="V33" s="25" t="s">
        <v>34</v>
      </c>
      <c r="W33" s="25"/>
      <c r="X33" s="18"/>
    </row>
    <row r="34" s="26" customFormat="true" ht="30" hidden="true" customHeight="true" outlineLevel="0" collapsed="false">
      <c r="A34" s="19" t="n">
        <v>27</v>
      </c>
      <c r="B34" s="20" t="s">
        <v>97</v>
      </c>
      <c r="C34" s="20" t="s">
        <v>98</v>
      </c>
      <c r="D34" s="21" t="s">
        <v>95</v>
      </c>
      <c r="E34" s="20" t="s">
        <v>99</v>
      </c>
      <c r="F34" s="22" t="s">
        <v>31</v>
      </c>
      <c r="G34" s="21" t="s">
        <v>32</v>
      </c>
      <c r="H34" s="19" t="s">
        <v>33</v>
      </c>
      <c r="I34" s="23" t="n">
        <f aca="false">J34+L34+N34</f>
        <v>150</v>
      </c>
      <c r="J34" s="19" t="n">
        <v>150</v>
      </c>
      <c r="K34" s="19"/>
      <c r="L34" s="19" t="n">
        <v>0</v>
      </c>
      <c r="M34" s="19"/>
      <c r="N34" s="19" t="n">
        <v>0</v>
      </c>
      <c r="O34" s="19"/>
      <c r="P34" s="19" t="n">
        <v>150</v>
      </c>
      <c r="Q34" s="19" t="n">
        <v>0</v>
      </c>
      <c r="R34" s="19" t="n">
        <v>0</v>
      </c>
      <c r="S34" s="24" t="n">
        <f aca="false">R34+Q34+P34</f>
        <v>150</v>
      </c>
      <c r="T34" s="15" t="n">
        <f aca="false">S34/I34</f>
        <v>1</v>
      </c>
      <c r="U34" s="25" t="s">
        <v>34</v>
      </c>
      <c r="V34" s="25" t="s">
        <v>34</v>
      </c>
      <c r="W34" s="25"/>
      <c r="X34" s="18"/>
    </row>
    <row r="35" s="26" customFormat="true" ht="30" hidden="true" customHeight="true" outlineLevel="0" collapsed="false">
      <c r="A35" s="19" t="n">
        <v>28</v>
      </c>
      <c r="B35" s="20" t="s">
        <v>100</v>
      </c>
      <c r="C35" s="20" t="s">
        <v>101</v>
      </c>
      <c r="D35" s="21" t="s">
        <v>95</v>
      </c>
      <c r="E35" s="20" t="s">
        <v>99</v>
      </c>
      <c r="F35" s="22" t="s">
        <v>31</v>
      </c>
      <c r="G35" s="21" t="s">
        <v>32</v>
      </c>
      <c r="H35" s="19" t="s">
        <v>33</v>
      </c>
      <c r="I35" s="23" t="n">
        <f aca="false">J35+L35+N35</f>
        <v>250</v>
      </c>
      <c r="J35" s="19" t="n">
        <v>250</v>
      </c>
      <c r="K35" s="19"/>
      <c r="L35" s="19" t="n">
        <v>0</v>
      </c>
      <c r="M35" s="19"/>
      <c r="N35" s="19" t="n">
        <v>0</v>
      </c>
      <c r="O35" s="19"/>
      <c r="P35" s="19" t="n">
        <v>250</v>
      </c>
      <c r="Q35" s="19" t="n">
        <v>0</v>
      </c>
      <c r="R35" s="19" t="n">
        <v>0</v>
      </c>
      <c r="S35" s="24" t="n">
        <f aca="false">R35+Q35+P35</f>
        <v>250</v>
      </c>
      <c r="T35" s="15" t="n">
        <f aca="false">S35/I35</f>
        <v>1</v>
      </c>
      <c r="U35" s="25" t="s">
        <v>34</v>
      </c>
      <c r="V35" s="25" t="s">
        <v>34</v>
      </c>
      <c r="W35" s="25"/>
      <c r="X35" s="18"/>
    </row>
    <row r="36" s="26" customFormat="true" ht="30" hidden="true" customHeight="true" outlineLevel="0" collapsed="false">
      <c r="A36" s="19" t="n">
        <v>29</v>
      </c>
      <c r="B36" s="20" t="s">
        <v>102</v>
      </c>
      <c r="C36" s="20" t="s">
        <v>103</v>
      </c>
      <c r="D36" s="21" t="s">
        <v>95</v>
      </c>
      <c r="E36" s="20" t="s">
        <v>104</v>
      </c>
      <c r="F36" s="22" t="s">
        <v>31</v>
      </c>
      <c r="G36" s="21" t="s">
        <v>32</v>
      </c>
      <c r="H36" s="19" t="s">
        <v>33</v>
      </c>
      <c r="I36" s="23" t="n">
        <f aca="false">J36+L36+N36</f>
        <v>200</v>
      </c>
      <c r="J36" s="19" t="n">
        <v>200</v>
      </c>
      <c r="K36" s="19"/>
      <c r="L36" s="19" t="n">
        <v>0</v>
      </c>
      <c r="M36" s="19"/>
      <c r="N36" s="19" t="n">
        <v>0</v>
      </c>
      <c r="O36" s="19"/>
      <c r="P36" s="19" t="n">
        <v>200</v>
      </c>
      <c r="Q36" s="19" t="n">
        <v>0</v>
      </c>
      <c r="R36" s="19" t="n">
        <v>0</v>
      </c>
      <c r="S36" s="24" t="n">
        <f aca="false">R36+Q36+P36</f>
        <v>200</v>
      </c>
      <c r="T36" s="15" t="n">
        <f aca="false">S36/I36</f>
        <v>1</v>
      </c>
      <c r="U36" s="25" t="s">
        <v>34</v>
      </c>
      <c r="V36" s="25" t="s">
        <v>34</v>
      </c>
      <c r="W36" s="25"/>
      <c r="X36" s="18"/>
    </row>
    <row r="37" s="26" customFormat="true" ht="30" hidden="true" customHeight="true" outlineLevel="0" collapsed="false">
      <c r="A37" s="19" t="n">
        <v>30</v>
      </c>
      <c r="B37" s="20" t="s">
        <v>105</v>
      </c>
      <c r="C37" s="20" t="s">
        <v>106</v>
      </c>
      <c r="D37" s="21" t="s">
        <v>95</v>
      </c>
      <c r="E37" s="20" t="s">
        <v>99</v>
      </c>
      <c r="F37" s="22" t="s">
        <v>31</v>
      </c>
      <c r="G37" s="21" t="s">
        <v>32</v>
      </c>
      <c r="H37" s="19" t="s">
        <v>33</v>
      </c>
      <c r="I37" s="23" t="n">
        <f aca="false">J37+L37+N37</f>
        <v>100</v>
      </c>
      <c r="J37" s="19" t="n">
        <v>100</v>
      </c>
      <c r="K37" s="19"/>
      <c r="L37" s="19"/>
      <c r="M37" s="19"/>
      <c r="N37" s="19"/>
      <c r="O37" s="19"/>
      <c r="P37" s="19" t="n">
        <v>100</v>
      </c>
      <c r="Q37" s="19"/>
      <c r="R37" s="19"/>
      <c r="S37" s="24" t="n">
        <f aca="false">R37+Q37+P37</f>
        <v>100</v>
      </c>
      <c r="T37" s="15" t="n">
        <f aca="false">S37/I37</f>
        <v>1</v>
      </c>
      <c r="U37" s="25" t="s">
        <v>34</v>
      </c>
      <c r="V37" s="25" t="s">
        <v>34</v>
      </c>
      <c r="W37" s="25"/>
      <c r="X37" s="18"/>
    </row>
    <row r="38" s="26" customFormat="true" ht="30" hidden="true" customHeight="true" outlineLevel="0" collapsed="false">
      <c r="A38" s="19" t="n">
        <v>31</v>
      </c>
      <c r="B38" s="20" t="s">
        <v>105</v>
      </c>
      <c r="C38" s="20" t="s">
        <v>106</v>
      </c>
      <c r="D38" s="21" t="s">
        <v>95</v>
      </c>
      <c r="E38" s="20" t="s">
        <v>107</v>
      </c>
      <c r="F38" s="22" t="s">
        <v>31</v>
      </c>
      <c r="G38" s="21" t="s">
        <v>32</v>
      </c>
      <c r="H38" s="19" t="s">
        <v>33</v>
      </c>
      <c r="I38" s="23" t="n">
        <f aca="false">J38+L38+N38</f>
        <v>200</v>
      </c>
      <c r="J38" s="19" t="n">
        <v>0</v>
      </c>
      <c r="K38" s="19"/>
      <c r="L38" s="19" t="n">
        <v>200</v>
      </c>
      <c r="M38" s="19"/>
      <c r="N38" s="19" t="n">
        <v>0</v>
      </c>
      <c r="O38" s="19"/>
      <c r="P38" s="19" t="n">
        <v>0</v>
      </c>
      <c r="Q38" s="19" t="n">
        <v>200</v>
      </c>
      <c r="R38" s="19" t="n">
        <v>0</v>
      </c>
      <c r="S38" s="24" t="n">
        <f aca="false">R38+Q38+P38</f>
        <v>200</v>
      </c>
      <c r="T38" s="15" t="n">
        <f aca="false">S38/I38</f>
        <v>1</v>
      </c>
      <c r="U38" s="25" t="s">
        <v>34</v>
      </c>
      <c r="V38" s="25" t="s">
        <v>34</v>
      </c>
      <c r="W38" s="25"/>
      <c r="X38" s="18"/>
    </row>
    <row r="39" s="26" customFormat="true" ht="30" hidden="true" customHeight="true" outlineLevel="0" collapsed="false">
      <c r="A39" s="19" t="n">
        <v>32</v>
      </c>
      <c r="B39" s="29" t="s">
        <v>108</v>
      </c>
      <c r="C39" s="29" t="s">
        <v>51</v>
      </c>
      <c r="D39" s="21" t="s">
        <v>109</v>
      </c>
      <c r="E39" s="20" t="s">
        <v>110</v>
      </c>
      <c r="F39" s="22" t="s">
        <v>31</v>
      </c>
      <c r="G39" s="21" t="s">
        <v>32</v>
      </c>
      <c r="H39" s="19" t="s">
        <v>33</v>
      </c>
      <c r="I39" s="23" t="n">
        <f aca="false">J39+L39+N39</f>
        <v>1240</v>
      </c>
      <c r="J39" s="19" t="n">
        <v>196.773906</v>
      </c>
      <c r="K39" s="19"/>
      <c r="L39" s="19" t="n">
        <v>788.085221</v>
      </c>
      <c r="M39" s="19"/>
      <c r="N39" s="19" t="n">
        <v>255.140873</v>
      </c>
      <c r="O39" s="19"/>
      <c r="P39" s="19" t="n">
        <v>196.773906</v>
      </c>
      <c r="Q39" s="19" t="n">
        <v>788.085221</v>
      </c>
      <c r="R39" s="19" t="n">
        <v>255.140873</v>
      </c>
      <c r="S39" s="24" t="n">
        <f aca="false">R39+Q39+P39</f>
        <v>1240</v>
      </c>
      <c r="T39" s="15" t="n">
        <f aca="false">S39/I39</f>
        <v>1</v>
      </c>
      <c r="U39" s="25" t="s">
        <v>34</v>
      </c>
      <c r="V39" s="25" t="s">
        <v>34</v>
      </c>
      <c r="W39" s="25"/>
      <c r="X39" s="18"/>
    </row>
    <row r="40" s="26" customFormat="true" ht="30" hidden="true" customHeight="true" outlineLevel="0" collapsed="false">
      <c r="A40" s="19" t="n">
        <v>33</v>
      </c>
      <c r="B40" s="29" t="s">
        <v>111</v>
      </c>
      <c r="C40" s="29" t="s">
        <v>112</v>
      </c>
      <c r="D40" s="21" t="s">
        <v>109</v>
      </c>
      <c r="E40" s="20" t="s">
        <v>113</v>
      </c>
      <c r="F40" s="22" t="s">
        <v>31</v>
      </c>
      <c r="G40" s="21" t="s">
        <v>32</v>
      </c>
      <c r="H40" s="19" t="s">
        <v>33</v>
      </c>
      <c r="I40" s="23" t="n">
        <f aca="false">J40+L40+N40</f>
        <v>71.81</v>
      </c>
      <c r="J40" s="19" t="n">
        <v>0</v>
      </c>
      <c r="K40" s="19"/>
      <c r="L40" s="19" t="n">
        <v>71.81</v>
      </c>
      <c r="M40" s="19"/>
      <c r="N40" s="19" t="n">
        <v>0</v>
      </c>
      <c r="O40" s="19"/>
      <c r="P40" s="19" t="n">
        <v>0</v>
      </c>
      <c r="Q40" s="19" t="n">
        <v>71.81</v>
      </c>
      <c r="R40" s="19" t="n">
        <v>0</v>
      </c>
      <c r="S40" s="24" t="n">
        <f aca="false">R40+Q40+P40</f>
        <v>71.81</v>
      </c>
      <c r="T40" s="15" t="n">
        <f aca="false">S40/I40</f>
        <v>1</v>
      </c>
      <c r="U40" s="25" t="s">
        <v>34</v>
      </c>
      <c r="V40" s="25" t="s">
        <v>34</v>
      </c>
      <c r="W40" s="25"/>
      <c r="X40" s="18"/>
    </row>
    <row r="41" s="26" customFormat="true" ht="30" hidden="true" customHeight="true" outlineLevel="0" collapsed="false">
      <c r="A41" s="19" t="n">
        <v>34</v>
      </c>
      <c r="B41" s="20" t="s">
        <v>114</v>
      </c>
      <c r="C41" s="29" t="s">
        <v>45</v>
      </c>
      <c r="D41" s="21" t="s">
        <v>109</v>
      </c>
      <c r="E41" s="20" t="s">
        <v>115</v>
      </c>
      <c r="F41" s="22" t="s">
        <v>31</v>
      </c>
      <c r="G41" s="21" t="s">
        <v>32</v>
      </c>
      <c r="H41" s="19" t="s">
        <v>33</v>
      </c>
      <c r="I41" s="23" t="n">
        <f aca="false">J41+L41+N41</f>
        <v>16</v>
      </c>
      <c r="J41" s="19" t="n">
        <v>6</v>
      </c>
      <c r="K41" s="19"/>
      <c r="L41" s="19" t="n">
        <v>0</v>
      </c>
      <c r="M41" s="19"/>
      <c r="N41" s="19" t="n">
        <v>10</v>
      </c>
      <c r="O41" s="19"/>
      <c r="P41" s="19" t="n">
        <v>6</v>
      </c>
      <c r="Q41" s="19" t="n">
        <v>0</v>
      </c>
      <c r="R41" s="19" t="n">
        <v>0</v>
      </c>
      <c r="S41" s="24" t="n">
        <f aca="false">R41+Q41+P41</f>
        <v>6</v>
      </c>
      <c r="T41" s="15" t="n">
        <f aca="false">S41/I41</f>
        <v>0.375</v>
      </c>
      <c r="U41" s="25" t="s">
        <v>34</v>
      </c>
      <c r="V41" s="25" t="s">
        <v>34</v>
      </c>
      <c r="W41" s="25"/>
      <c r="X41" s="18"/>
      <c r="Y41" s="18"/>
    </row>
    <row r="42" s="26" customFormat="true" ht="30" hidden="true" customHeight="true" outlineLevel="0" collapsed="false">
      <c r="A42" s="19" t="n">
        <v>35</v>
      </c>
      <c r="B42" s="20" t="s">
        <v>116</v>
      </c>
      <c r="C42" s="29" t="s">
        <v>45</v>
      </c>
      <c r="D42" s="21" t="s">
        <v>109</v>
      </c>
      <c r="E42" s="20" t="s">
        <v>117</v>
      </c>
      <c r="F42" s="22" t="s">
        <v>31</v>
      </c>
      <c r="G42" s="21" t="s">
        <v>32</v>
      </c>
      <c r="H42" s="19" t="s">
        <v>33</v>
      </c>
      <c r="I42" s="23" t="n">
        <f aca="false">J42+L42+N42</f>
        <v>18.48</v>
      </c>
      <c r="J42" s="19" t="n">
        <v>6.93</v>
      </c>
      <c r="K42" s="19"/>
      <c r="L42" s="19" t="n">
        <v>0</v>
      </c>
      <c r="M42" s="19"/>
      <c r="N42" s="19" t="n">
        <v>11.55</v>
      </c>
      <c r="O42" s="19"/>
      <c r="P42" s="19" t="n">
        <v>6.93</v>
      </c>
      <c r="Q42" s="19" t="n">
        <v>0</v>
      </c>
      <c r="R42" s="19" t="n">
        <v>0</v>
      </c>
      <c r="S42" s="24" t="n">
        <f aca="false">R42+Q42+P42</f>
        <v>6.93</v>
      </c>
      <c r="T42" s="15" t="n">
        <f aca="false">S42/I42</f>
        <v>0.375</v>
      </c>
      <c r="U42" s="25" t="s">
        <v>34</v>
      </c>
      <c r="V42" s="25" t="s">
        <v>34</v>
      </c>
      <c r="W42" s="25"/>
      <c r="X42" s="18"/>
      <c r="Y42" s="18"/>
    </row>
    <row r="43" s="26" customFormat="true" ht="30" hidden="true" customHeight="true" outlineLevel="0" collapsed="false">
      <c r="A43" s="19" t="n">
        <v>36</v>
      </c>
      <c r="B43" s="20" t="s">
        <v>118</v>
      </c>
      <c r="C43" s="29" t="s">
        <v>45</v>
      </c>
      <c r="D43" s="21" t="s">
        <v>109</v>
      </c>
      <c r="E43" s="20" t="s">
        <v>119</v>
      </c>
      <c r="F43" s="22" t="s">
        <v>31</v>
      </c>
      <c r="G43" s="21" t="s">
        <v>32</v>
      </c>
      <c r="H43" s="19" t="s">
        <v>33</v>
      </c>
      <c r="I43" s="23" t="n">
        <f aca="false">J43+L43+N43</f>
        <v>16.01</v>
      </c>
      <c r="J43" s="19" t="n">
        <v>6</v>
      </c>
      <c r="K43" s="19"/>
      <c r="L43" s="19" t="n">
        <v>0</v>
      </c>
      <c r="M43" s="19"/>
      <c r="N43" s="19" t="n">
        <v>10.01</v>
      </c>
      <c r="O43" s="19"/>
      <c r="P43" s="19" t="n">
        <v>6</v>
      </c>
      <c r="Q43" s="19" t="n">
        <v>0</v>
      </c>
      <c r="R43" s="19" t="n">
        <v>0</v>
      </c>
      <c r="S43" s="24" t="n">
        <f aca="false">R43+Q43+P43</f>
        <v>6</v>
      </c>
      <c r="T43" s="15" t="n">
        <f aca="false">S43/I43</f>
        <v>0.37476577139288</v>
      </c>
      <c r="U43" s="25" t="s">
        <v>34</v>
      </c>
      <c r="V43" s="25" t="s">
        <v>34</v>
      </c>
      <c r="W43" s="25"/>
      <c r="X43" s="18"/>
      <c r="Y43" s="18"/>
    </row>
    <row r="44" s="26" customFormat="true" ht="30" hidden="false" customHeight="true" outlineLevel="0" collapsed="false">
      <c r="A44" s="19" t="n">
        <v>37</v>
      </c>
      <c r="B44" s="20" t="s">
        <v>120</v>
      </c>
      <c r="C44" s="20" t="s">
        <v>121</v>
      </c>
      <c r="D44" s="21" t="s">
        <v>122</v>
      </c>
      <c r="E44" s="20" t="s">
        <v>123</v>
      </c>
      <c r="F44" s="22" t="s">
        <v>31</v>
      </c>
      <c r="G44" s="21" t="s">
        <v>32</v>
      </c>
      <c r="H44" s="19" t="s">
        <v>33</v>
      </c>
      <c r="I44" s="23" t="n">
        <f aca="false">J44+L44+N44</f>
        <v>423</v>
      </c>
      <c r="J44" s="19" t="n">
        <v>0</v>
      </c>
      <c r="K44" s="19"/>
      <c r="L44" s="19" t="n">
        <v>108</v>
      </c>
      <c r="M44" s="19"/>
      <c r="N44" s="19" t="n">
        <v>315</v>
      </c>
      <c r="O44" s="19"/>
      <c r="P44" s="19" t="n">
        <v>0</v>
      </c>
      <c r="Q44" s="19" t="n">
        <v>108</v>
      </c>
      <c r="R44" s="19" t="n">
        <v>315</v>
      </c>
      <c r="S44" s="24" t="n">
        <f aca="false">R44+Q44+P44</f>
        <v>423</v>
      </c>
      <c r="T44" s="15" t="n">
        <f aca="false">S44/I44</f>
        <v>1</v>
      </c>
      <c r="U44" s="25" t="s">
        <v>34</v>
      </c>
      <c r="V44" s="25" t="s">
        <v>34</v>
      </c>
      <c r="W44" s="25"/>
      <c r="X44" s="18"/>
    </row>
    <row r="45" s="26" customFormat="true" ht="30" hidden="false" customHeight="true" outlineLevel="0" collapsed="false">
      <c r="A45" s="19" t="n">
        <v>38</v>
      </c>
      <c r="B45" s="20" t="s">
        <v>124</v>
      </c>
      <c r="C45" s="20" t="s">
        <v>125</v>
      </c>
      <c r="D45" s="21" t="s">
        <v>122</v>
      </c>
      <c r="E45" s="20" t="s">
        <v>126</v>
      </c>
      <c r="F45" s="22" t="s">
        <v>31</v>
      </c>
      <c r="G45" s="21" t="s">
        <v>32</v>
      </c>
      <c r="H45" s="19" t="s">
        <v>33</v>
      </c>
      <c r="I45" s="23" t="n">
        <f aca="false">J45+L45+N45</f>
        <v>297</v>
      </c>
      <c r="J45" s="19" t="n">
        <v>266</v>
      </c>
      <c r="K45" s="19"/>
      <c r="L45" s="19" t="n">
        <v>31</v>
      </c>
      <c r="M45" s="19"/>
      <c r="N45" s="19" t="n">
        <v>0</v>
      </c>
      <c r="O45" s="19"/>
      <c r="P45" s="19" t="n">
        <v>266</v>
      </c>
      <c r="Q45" s="19" t="n">
        <v>31</v>
      </c>
      <c r="R45" s="19" t="n">
        <v>0</v>
      </c>
      <c r="S45" s="24" t="n">
        <f aca="false">R45+Q45+P45</f>
        <v>297</v>
      </c>
      <c r="T45" s="15" t="n">
        <f aca="false">S45/I45</f>
        <v>1</v>
      </c>
      <c r="U45" s="25" t="s">
        <v>34</v>
      </c>
      <c r="V45" s="25" t="s">
        <v>34</v>
      </c>
      <c r="W45" s="25"/>
      <c r="X45" s="18"/>
    </row>
    <row r="46" s="26" customFormat="true" ht="30" hidden="true" customHeight="true" outlineLevel="0" collapsed="false">
      <c r="A46" s="19" t="n">
        <v>39</v>
      </c>
      <c r="B46" s="29" t="s">
        <v>127</v>
      </c>
      <c r="C46" s="29" t="s">
        <v>128</v>
      </c>
      <c r="D46" s="29" t="s">
        <v>29</v>
      </c>
      <c r="E46" s="29" t="s">
        <v>29</v>
      </c>
      <c r="F46" s="22" t="s">
        <v>31</v>
      </c>
      <c r="G46" s="21" t="s">
        <v>32</v>
      </c>
      <c r="H46" s="19" t="s">
        <v>33</v>
      </c>
      <c r="I46" s="23" t="n">
        <f aca="false">J46+L46+N46</f>
        <v>15.208</v>
      </c>
      <c r="J46" s="29" t="n">
        <v>15.008</v>
      </c>
      <c r="K46" s="19"/>
      <c r="L46" s="19"/>
      <c r="M46" s="19"/>
      <c r="N46" s="19" t="n">
        <v>0.2</v>
      </c>
      <c r="O46" s="19"/>
      <c r="P46" s="19" t="n">
        <v>15.008</v>
      </c>
      <c r="Q46" s="19"/>
      <c r="R46" s="19"/>
      <c r="S46" s="24" t="n">
        <f aca="false">R46+Q46+P46</f>
        <v>15.008</v>
      </c>
      <c r="T46" s="15" t="n">
        <f aca="false">S46/I46</f>
        <v>0.986849026827985</v>
      </c>
      <c r="U46" s="25" t="s">
        <v>34</v>
      </c>
      <c r="V46" s="25" t="s">
        <v>34</v>
      </c>
      <c r="W46" s="25"/>
      <c r="X46" s="18"/>
      <c r="Y46" s="18"/>
    </row>
    <row r="47" s="26" customFormat="true" ht="30" hidden="true" customHeight="true" outlineLevel="0" collapsed="false">
      <c r="A47" s="19" t="n">
        <v>40</v>
      </c>
      <c r="B47" s="29" t="s">
        <v>129</v>
      </c>
      <c r="C47" s="29" t="s">
        <v>130</v>
      </c>
      <c r="D47" s="29" t="s">
        <v>29</v>
      </c>
      <c r="E47" s="29" t="s">
        <v>29</v>
      </c>
      <c r="F47" s="22" t="s">
        <v>31</v>
      </c>
      <c r="G47" s="21" t="s">
        <v>32</v>
      </c>
      <c r="H47" s="19" t="s">
        <v>33</v>
      </c>
      <c r="I47" s="23" t="n">
        <f aca="false">J47+L47+N47</f>
        <v>100.9</v>
      </c>
      <c r="J47" s="29" t="n">
        <v>98.9</v>
      </c>
      <c r="K47" s="19"/>
      <c r="L47" s="19"/>
      <c r="M47" s="19"/>
      <c r="N47" s="19" t="n">
        <v>2</v>
      </c>
      <c r="O47" s="19"/>
      <c r="P47" s="19" t="n">
        <v>98.9</v>
      </c>
      <c r="Q47" s="19"/>
      <c r="R47" s="19"/>
      <c r="S47" s="24" t="n">
        <f aca="false">R47+Q47+P47</f>
        <v>98.9</v>
      </c>
      <c r="T47" s="15" t="n">
        <f aca="false">S47/I47</f>
        <v>0.980178394449951</v>
      </c>
      <c r="U47" s="25" t="s">
        <v>34</v>
      </c>
      <c r="V47" s="25" t="s">
        <v>34</v>
      </c>
      <c r="W47" s="25"/>
      <c r="X47" s="18"/>
      <c r="Y47" s="18"/>
    </row>
    <row r="48" s="26" customFormat="true" ht="30" hidden="true" customHeight="true" outlineLevel="0" collapsed="false">
      <c r="A48" s="19" t="n">
        <v>41</v>
      </c>
      <c r="B48" s="29" t="s">
        <v>127</v>
      </c>
      <c r="C48" s="29" t="s">
        <v>128</v>
      </c>
      <c r="D48" s="29" t="s">
        <v>131</v>
      </c>
      <c r="E48" s="29" t="s">
        <v>131</v>
      </c>
      <c r="F48" s="22" t="s">
        <v>31</v>
      </c>
      <c r="G48" s="21" t="s">
        <v>32</v>
      </c>
      <c r="H48" s="19" t="s">
        <v>33</v>
      </c>
      <c r="I48" s="23" t="n">
        <f aca="false">J48+L48+N48</f>
        <v>25.606</v>
      </c>
      <c r="J48" s="29" t="n">
        <v>25.604</v>
      </c>
      <c r="K48" s="19"/>
      <c r="L48" s="19"/>
      <c r="M48" s="19"/>
      <c r="N48" s="19" t="n">
        <v>0.002</v>
      </c>
      <c r="O48" s="19"/>
      <c r="P48" s="25" t="n">
        <v>25.604</v>
      </c>
      <c r="Q48" s="25"/>
      <c r="R48" s="19"/>
      <c r="S48" s="24" t="n">
        <f aca="false">R48+Q48+P48</f>
        <v>25.604</v>
      </c>
      <c r="T48" s="15" t="n">
        <f aca="false">S48/I48</f>
        <v>0.999921893306256</v>
      </c>
      <c r="U48" s="25" t="s">
        <v>34</v>
      </c>
      <c r="V48" s="25" t="s">
        <v>34</v>
      </c>
      <c r="W48" s="25"/>
      <c r="X48" s="18"/>
      <c r="Y48" s="18"/>
    </row>
    <row r="49" s="26" customFormat="true" ht="30" hidden="true" customHeight="true" outlineLevel="0" collapsed="false">
      <c r="A49" s="19" t="n">
        <v>42</v>
      </c>
      <c r="B49" s="29" t="s">
        <v>129</v>
      </c>
      <c r="C49" s="29" t="s">
        <v>130</v>
      </c>
      <c r="D49" s="29" t="s">
        <v>131</v>
      </c>
      <c r="E49" s="29" t="s">
        <v>131</v>
      </c>
      <c r="F49" s="22" t="s">
        <v>31</v>
      </c>
      <c r="G49" s="21" t="s">
        <v>32</v>
      </c>
      <c r="H49" s="19" t="s">
        <v>33</v>
      </c>
      <c r="I49" s="23" t="n">
        <f aca="false">J49+L49+N49</f>
        <v>74.8</v>
      </c>
      <c r="J49" s="29" t="n">
        <v>74.5</v>
      </c>
      <c r="K49" s="19"/>
      <c r="L49" s="19"/>
      <c r="M49" s="19"/>
      <c r="N49" s="19" t="n">
        <v>0.3</v>
      </c>
      <c r="O49" s="19"/>
      <c r="P49" s="19" t="n">
        <v>74.5</v>
      </c>
      <c r="Q49" s="19"/>
      <c r="R49" s="19"/>
      <c r="S49" s="24" t="n">
        <f aca="false">R49+Q49+P49</f>
        <v>74.5</v>
      </c>
      <c r="T49" s="15" t="n">
        <f aca="false">S49/I49</f>
        <v>0.995989304812834</v>
      </c>
      <c r="U49" s="25" t="s">
        <v>34</v>
      </c>
      <c r="V49" s="25" t="s">
        <v>34</v>
      </c>
      <c r="W49" s="25"/>
      <c r="X49" s="18"/>
      <c r="Y49" s="18"/>
    </row>
    <row r="50" s="26" customFormat="true" ht="30" hidden="true" customHeight="true" outlineLevel="0" collapsed="false">
      <c r="A50" s="19" t="n">
        <v>43</v>
      </c>
      <c r="B50" s="29" t="s">
        <v>127</v>
      </c>
      <c r="C50" s="29" t="s">
        <v>128</v>
      </c>
      <c r="D50" s="29" t="s">
        <v>62</v>
      </c>
      <c r="E50" s="29" t="s">
        <v>62</v>
      </c>
      <c r="F50" s="22" t="s">
        <v>31</v>
      </c>
      <c r="G50" s="21" t="s">
        <v>32</v>
      </c>
      <c r="H50" s="19" t="s">
        <v>33</v>
      </c>
      <c r="I50" s="23" t="n">
        <f aca="false">J50+L50+N50</f>
        <v>8.145</v>
      </c>
      <c r="J50" s="29" t="n">
        <v>8.145</v>
      </c>
      <c r="K50" s="19"/>
      <c r="L50" s="19"/>
      <c r="M50" s="19"/>
      <c r="N50" s="19"/>
      <c r="O50" s="19"/>
      <c r="P50" s="29" t="n">
        <v>8.145</v>
      </c>
      <c r="Q50" s="19"/>
      <c r="R50" s="19"/>
      <c r="S50" s="24" t="n">
        <f aca="false">R50+Q50+P50</f>
        <v>8.145</v>
      </c>
      <c r="T50" s="15" t="n">
        <f aca="false">S50/I50</f>
        <v>1</v>
      </c>
      <c r="U50" s="25" t="s">
        <v>34</v>
      </c>
      <c r="V50" s="25" t="s">
        <v>34</v>
      </c>
      <c r="W50" s="25"/>
      <c r="X50" s="18"/>
    </row>
    <row r="51" s="26" customFormat="true" ht="30" hidden="true" customHeight="true" outlineLevel="0" collapsed="false">
      <c r="A51" s="19" t="n">
        <v>44</v>
      </c>
      <c r="B51" s="29" t="s">
        <v>129</v>
      </c>
      <c r="C51" s="29" t="s">
        <v>130</v>
      </c>
      <c r="D51" s="29" t="s">
        <v>62</v>
      </c>
      <c r="E51" s="29" t="s">
        <v>62</v>
      </c>
      <c r="F51" s="22" t="s">
        <v>31</v>
      </c>
      <c r="G51" s="21" t="s">
        <v>32</v>
      </c>
      <c r="H51" s="19" t="s">
        <v>33</v>
      </c>
      <c r="I51" s="23" t="n">
        <f aca="false">J51+L51+N51</f>
        <v>51.8</v>
      </c>
      <c r="J51" s="29" t="n">
        <v>51.8</v>
      </c>
      <c r="K51" s="19"/>
      <c r="L51" s="19"/>
      <c r="M51" s="19"/>
      <c r="N51" s="19"/>
      <c r="O51" s="19"/>
      <c r="P51" s="29" t="n">
        <v>51.8</v>
      </c>
      <c r="Q51" s="19"/>
      <c r="R51" s="19"/>
      <c r="S51" s="24" t="n">
        <f aca="false">R51+Q51+P51</f>
        <v>51.8</v>
      </c>
      <c r="T51" s="15" t="n">
        <f aca="false">S51/I51</f>
        <v>1</v>
      </c>
      <c r="U51" s="25" t="s">
        <v>34</v>
      </c>
      <c r="V51" s="25" t="s">
        <v>34</v>
      </c>
      <c r="W51" s="25"/>
      <c r="X51" s="18"/>
    </row>
    <row r="52" s="26" customFormat="true" ht="30" hidden="true" customHeight="true" outlineLevel="0" collapsed="false">
      <c r="A52" s="19" t="n">
        <v>45</v>
      </c>
      <c r="B52" s="29" t="s">
        <v>127</v>
      </c>
      <c r="C52" s="29" t="s">
        <v>128</v>
      </c>
      <c r="D52" s="21" t="s">
        <v>71</v>
      </c>
      <c r="E52" s="29" t="s">
        <v>71</v>
      </c>
      <c r="F52" s="22" t="s">
        <v>31</v>
      </c>
      <c r="G52" s="21" t="s">
        <v>32</v>
      </c>
      <c r="H52" s="19" t="s">
        <v>33</v>
      </c>
      <c r="I52" s="23" t="n">
        <f aca="false">J52+L52+N52</f>
        <v>11.7</v>
      </c>
      <c r="J52" s="29" t="n">
        <v>11.7</v>
      </c>
      <c r="K52" s="19"/>
      <c r="L52" s="19"/>
      <c r="M52" s="19"/>
      <c r="N52" s="19"/>
      <c r="O52" s="19"/>
      <c r="P52" s="19" t="n">
        <v>11.7</v>
      </c>
      <c r="Q52" s="19"/>
      <c r="R52" s="19"/>
      <c r="S52" s="24" t="n">
        <f aca="false">R52+Q52+P52</f>
        <v>11.7</v>
      </c>
      <c r="T52" s="15" t="n">
        <f aca="false">S52/I52</f>
        <v>1</v>
      </c>
      <c r="U52" s="25" t="s">
        <v>34</v>
      </c>
      <c r="V52" s="25" t="s">
        <v>34</v>
      </c>
      <c r="W52" s="25"/>
      <c r="X52" s="18"/>
    </row>
    <row r="53" s="26" customFormat="true" ht="30" hidden="true" customHeight="true" outlineLevel="0" collapsed="false">
      <c r="A53" s="19" t="n">
        <v>46</v>
      </c>
      <c r="B53" s="29" t="s">
        <v>129</v>
      </c>
      <c r="C53" s="29" t="s">
        <v>130</v>
      </c>
      <c r="D53" s="21" t="s">
        <v>71</v>
      </c>
      <c r="E53" s="29" t="s">
        <v>71</v>
      </c>
      <c r="F53" s="22" t="s">
        <v>31</v>
      </c>
      <c r="G53" s="21" t="s">
        <v>32</v>
      </c>
      <c r="H53" s="19" t="s">
        <v>33</v>
      </c>
      <c r="I53" s="23" t="n">
        <f aca="false">J53+L53+N53</f>
        <v>29.4</v>
      </c>
      <c r="J53" s="29" t="n">
        <v>29.2</v>
      </c>
      <c r="K53" s="19"/>
      <c r="L53" s="19"/>
      <c r="M53" s="19"/>
      <c r="N53" s="19" t="n">
        <v>0.2</v>
      </c>
      <c r="O53" s="19"/>
      <c r="P53" s="19" t="n">
        <v>29.2</v>
      </c>
      <c r="Q53" s="19"/>
      <c r="R53" s="19"/>
      <c r="S53" s="24" t="n">
        <f aca="false">R53+Q53+P53</f>
        <v>29.2</v>
      </c>
      <c r="T53" s="15" t="n">
        <f aca="false">S53/I53</f>
        <v>0.993197278911565</v>
      </c>
      <c r="U53" s="25" t="s">
        <v>34</v>
      </c>
      <c r="V53" s="25" t="s">
        <v>34</v>
      </c>
      <c r="W53" s="25"/>
      <c r="X53" s="18"/>
      <c r="Y53" s="18"/>
    </row>
    <row r="54" s="26" customFormat="true" ht="30" hidden="true" customHeight="true" outlineLevel="0" collapsed="false">
      <c r="A54" s="19" t="n">
        <v>47</v>
      </c>
      <c r="B54" s="29" t="s">
        <v>127</v>
      </c>
      <c r="C54" s="29" t="s">
        <v>128</v>
      </c>
      <c r="D54" s="29" t="s">
        <v>79</v>
      </c>
      <c r="E54" s="29" t="s">
        <v>79</v>
      </c>
      <c r="F54" s="22" t="s">
        <v>31</v>
      </c>
      <c r="G54" s="21" t="s">
        <v>32</v>
      </c>
      <c r="H54" s="19" t="s">
        <v>33</v>
      </c>
      <c r="I54" s="23" t="n">
        <f aca="false">J54+L54+N54</f>
        <v>28.3998</v>
      </c>
      <c r="J54" s="29" t="n">
        <v>28.0998</v>
      </c>
      <c r="K54" s="19"/>
      <c r="L54" s="19"/>
      <c r="M54" s="19"/>
      <c r="N54" s="19" t="n">
        <v>0.3</v>
      </c>
      <c r="O54" s="19"/>
      <c r="P54" s="19" t="n">
        <v>28.0998</v>
      </c>
      <c r="Q54" s="19"/>
      <c r="R54" s="19"/>
      <c r="S54" s="24" t="n">
        <f aca="false">R54+Q54+P54</f>
        <v>28.0998</v>
      </c>
      <c r="T54" s="15" t="n">
        <f aca="false">S54/I54</f>
        <v>0.989436545327784</v>
      </c>
      <c r="U54" s="25" t="s">
        <v>34</v>
      </c>
      <c r="V54" s="25" t="s">
        <v>34</v>
      </c>
      <c r="W54" s="25"/>
      <c r="X54" s="18"/>
      <c r="Y54" s="18"/>
    </row>
    <row r="55" s="26" customFormat="true" ht="30" hidden="true" customHeight="true" outlineLevel="0" collapsed="false">
      <c r="A55" s="19" t="n">
        <v>48</v>
      </c>
      <c r="B55" s="29" t="s">
        <v>129</v>
      </c>
      <c r="C55" s="29" t="s">
        <v>130</v>
      </c>
      <c r="D55" s="29" t="s">
        <v>79</v>
      </c>
      <c r="E55" s="29" t="s">
        <v>79</v>
      </c>
      <c r="F55" s="22" t="s">
        <v>31</v>
      </c>
      <c r="G55" s="21" t="s">
        <v>32</v>
      </c>
      <c r="H55" s="19" t="s">
        <v>33</v>
      </c>
      <c r="I55" s="23" t="n">
        <f aca="false">J55+L55+N55</f>
        <v>148.6</v>
      </c>
      <c r="J55" s="29" t="n">
        <v>148.6</v>
      </c>
      <c r="K55" s="19"/>
      <c r="L55" s="19"/>
      <c r="M55" s="19"/>
      <c r="N55" s="19"/>
      <c r="O55" s="19"/>
      <c r="P55" s="19" t="n">
        <v>148.6</v>
      </c>
      <c r="Q55" s="19"/>
      <c r="R55" s="19"/>
      <c r="S55" s="24" t="n">
        <f aca="false">R55+Q55+P55</f>
        <v>148.6</v>
      </c>
      <c r="T55" s="15" t="n">
        <f aca="false">S55/I55</f>
        <v>1</v>
      </c>
      <c r="U55" s="25" t="s">
        <v>34</v>
      </c>
      <c r="V55" s="25" t="s">
        <v>34</v>
      </c>
      <c r="W55" s="25"/>
      <c r="X55" s="18"/>
    </row>
    <row r="56" s="26" customFormat="true" ht="30" hidden="true" customHeight="true" outlineLevel="0" collapsed="false">
      <c r="A56" s="19" t="n">
        <v>49</v>
      </c>
      <c r="B56" s="29" t="s">
        <v>127</v>
      </c>
      <c r="C56" s="29" t="s">
        <v>128</v>
      </c>
      <c r="D56" s="29" t="s">
        <v>95</v>
      </c>
      <c r="E56" s="29" t="s">
        <v>95</v>
      </c>
      <c r="F56" s="22" t="s">
        <v>31</v>
      </c>
      <c r="G56" s="21" t="s">
        <v>32</v>
      </c>
      <c r="H56" s="19" t="s">
        <v>33</v>
      </c>
      <c r="I56" s="23" t="n">
        <f aca="false">J56+L56+N56</f>
        <v>19.9955</v>
      </c>
      <c r="J56" s="29" t="n">
        <v>16.9055</v>
      </c>
      <c r="K56" s="19"/>
      <c r="L56" s="29" t="n">
        <v>2.39</v>
      </c>
      <c r="M56" s="19"/>
      <c r="N56" s="19" t="n">
        <v>0.7</v>
      </c>
      <c r="O56" s="19"/>
      <c r="P56" s="19" t="n">
        <v>16.9055</v>
      </c>
      <c r="Q56" s="19" t="n">
        <v>1</v>
      </c>
      <c r="R56" s="19"/>
      <c r="S56" s="24" t="n">
        <f aca="false">R56+Q56+P56</f>
        <v>17.9055</v>
      </c>
      <c r="T56" s="15" t="n">
        <f aca="false">S56/I56</f>
        <v>0.895476482208497</v>
      </c>
      <c r="U56" s="25" t="s">
        <v>34</v>
      </c>
      <c r="V56" s="25" t="s">
        <v>34</v>
      </c>
      <c r="W56" s="25"/>
      <c r="X56" s="27"/>
      <c r="Y56" s="18"/>
    </row>
    <row r="57" s="26" customFormat="true" ht="30" hidden="true" customHeight="true" outlineLevel="0" collapsed="false">
      <c r="A57" s="19" t="n">
        <v>50</v>
      </c>
      <c r="B57" s="29" t="s">
        <v>129</v>
      </c>
      <c r="C57" s="29" t="s">
        <v>130</v>
      </c>
      <c r="D57" s="29" t="s">
        <v>95</v>
      </c>
      <c r="E57" s="29" t="s">
        <v>95</v>
      </c>
      <c r="F57" s="22" t="s">
        <v>31</v>
      </c>
      <c r="G57" s="21" t="s">
        <v>32</v>
      </c>
      <c r="H57" s="19" t="s">
        <v>33</v>
      </c>
      <c r="I57" s="23" t="n">
        <f aca="false">J57+L57+N57</f>
        <v>70</v>
      </c>
      <c r="J57" s="29" t="n">
        <v>70</v>
      </c>
      <c r="K57" s="19"/>
      <c r="L57" s="29" t="n">
        <v>0</v>
      </c>
      <c r="M57" s="19"/>
      <c r="N57" s="19" t="n">
        <v>0</v>
      </c>
      <c r="O57" s="19"/>
      <c r="P57" s="19" t="n">
        <v>70</v>
      </c>
      <c r="Q57" s="19"/>
      <c r="R57" s="19"/>
      <c r="S57" s="24" t="n">
        <f aca="false">R57+Q57+P57</f>
        <v>70</v>
      </c>
      <c r="T57" s="15" t="n">
        <f aca="false">S57/I57</f>
        <v>1</v>
      </c>
      <c r="U57" s="25" t="s">
        <v>34</v>
      </c>
      <c r="V57" s="25" t="s">
        <v>34</v>
      </c>
      <c r="W57" s="25"/>
      <c r="X57" s="18"/>
    </row>
    <row r="58" s="26" customFormat="true" ht="30" hidden="true" customHeight="true" outlineLevel="0" collapsed="false">
      <c r="A58" s="19" t="n">
        <v>51</v>
      </c>
      <c r="B58" s="29" t="s">
        <v>127</v>
      </c>
      <c r="C58" s="29" t="s">
        <v>128</v>
      </c>
      <c r="D58" s="29" t="s">
        <v>109</v>
      </c>
      <c r="E58" s="29" t="s">
        <v>109</v>
      </c>
      <c r="F58" s="22" t="s">
        <v>31</v>
      </c>
      <c r="G58" s="21" t="s">
        <v>32</v>
      </c>
      <c r="H58" s="19" t="s">
        <v>33</v>
      </c>
      <c r="I58" s="23" t="n">
        <f aca="false">J58+L58+N58</f>
        <v>13.736856</v>
      </c>
      <c r="J58" s="29" t="n">
        <v>13.736856</v>
      </c>
      <c r="K58" s="19"/>
      <c r="L58" s="19"/>
      <c r="M58" s="19"/>
      <c r="N58" s="19"/>
      <c r="O58" s="19"/>
      <c r="P58" s="29" t="n">
        <v>13.736856</v>
      </c>
      <c r="Q58" s="19"/>
      <c r="R58" s="19"/>
      <c r="S58" s="24" t="n">
        <f aca="false">R58+Q58+P58</f>
        <v>13.736856</v>
      </c>
      <c r="T58" s="15" t="n">
        <f aca="false">S58/I58</f>
        <v>1</v>
      </c>
      <c r="U58" s="25" t="s">
        <v>34</v>
      </c>
      <c r="V58" s="25" t="s">
        <v>34</v>
      </c>
      <c r="W58" s="25"/>
      <c r="X58" s="18"/>
    </row>
    <row r="59" s="26" customFormat="true" ht="30" hidden="true" customHeight="true" outlineLevel="0" collapsed="false">
      <c r="A59" s="19" t="n">
        <v>52</v>
      </c>
      <c r="B59" s="29" t="s">
        <v>129</v>
      </c>
      <c r="C59" s="29" t="s">
        <v>130</v>
      </c>
      <c r="D59" s="29" t="s">
        <v>109</v>
      </c>
      <c r="E59" s="29" t="s">
        <v>109</v>
      </c>
      <c r="F59" s="22" t="s">
        <v>31</v>
      </c>
      <c r="G59" s="21" t="s">
        <v>32</v>
      </c>
      <c r="H59" s="19" t="s">
        <v>33</v>
      </c>
      <c r="I59" s="23" t="n">
        <f aca="false">J59+L59+N59</f>
        <v>51</v>
      </c>
      <c r="J59" s="29" t="n">
        <v>51</v>
      </c>
      <c r="K59" s="19"/>
      <c r="L59" s="19"/>
      <c r="M59" s="19"/>
      <c r="N59" s="19"/>
      <c r="O59" s="19"/>
      <c r="P59" s="29" t="n">
        <v>51</v>
      </c>
      <c r="Q59" s="19"/>
      <c r="R59" s="19"/>
      <c r="S59" s="24" t="n">
        <f aca="false">R59+Q59+P59</f>
        <v>51</v>
      </c>
      <c r="T59" s="15" t="n">
        <f aca="false">S59/I59</f>
        <v>1</v>
      </c>
      <c r="U59" s="25" t="s">
        <v>34</v>
      </c>
      <c r="V59" s="25" t="s">
        <v>34</v>
      </c>
      <c r="W59" s="25"/>
      <c r="X59" s="18"/>
    </row>
    <row r="60" s="26" customFormat="true" ht="30" hidden="false" customHeight="true" outlineLevel="0" collapsed="false">
      <c r="A60" s="19" t="n">
        <v>53</v>
      </c>
      <c r="B60" s="29" t="s">
        <v>127</v>
      </c>
      <c r="C60" s="29" t="s">
        <v>128</v>
      </c>
      <c r="D60" s="31" t="s">
        <v>122</v>
      </c>
      <c r="E60" s="31" t="s">
        <v>122</v>
      </c>
      <c r="F60" s="22" t="s">
        <v>31</v>
      </c>
      <c r="G60" s="21" t="s">
        <v>32</v>
      </c>
      <c r="H60" s="19" t="s">
        <v>33</v>
      </c>
      <c r="I60" s="23" t="n">
        <f aca="false">J60+L60+N60</f>
        <v>9.52</v>
      </c>
      <c r="J60" s="29" t="n">
        <v>9.52</v>
      </c>
      <c r="K60" s="19"/>
      <c r="L60" s="19"/>
      <c r="M60" s="19"/>
      <c r="N60" s="19"/>
      <c r="O60" s="19"/>
      <c r="P60" s="29" t="n">
        <v>9.52</v>
      </c>
      <c r="Q60" s="19"/>
      <c r="R60" s="19"/>
      <c r="S60" s="24" t="n">
        <f aca="false">R60+Q60+P60</f>
        <v>9.52</v>
      </c>
      <c r="T60" s="15" t="n">
        <f aca="false">S60/I60</f>
        <v>1</v>
      </c>
      <c r="U60" s="25" t="s">
        <v>34</v>
      </c>
      <c r="V60" s="25" t="s">
        <v>34</v>
      </c>
      <c r="W60" s="25"/>
      <c r="X60" s="18"/>
    </row>
    <row r="61" s="26" customFormat="true" ht="30" hidden="false" customHeight="true" outlineLevel="0" collapsed="false">
      <c r="A61" s="19" t="n">
        <v>54</v>
      </c>
      <c r="B61" s="29" t="s">
        <v>129</v>
      </c>
      <c r="C61" s="29" t="s">
        <v>130</v>
      </c>
      <c r="D61" s="31" t="s">
        <v>122</v>
      </c>
      <c r="E61" s="31" t="s">
        <v>122</v>
      </c>
      <c r="F61" s="22" t="s">
        <v>31</v>
      </c>
      <c r="G61" s="21" t="s">
        <v>32</v>
      </c>
      <c r="H61" s="19" t="s">
        <v>33</v>
      </c>
      <c r="I61" s="23" t="n">
        <f aca="false">J61+L61+N61</f>
        <v>65</v>
      </c>
      <c r="J61" s="29" t="n">
        <v>65</v>
      </c>
      <c r="K61" s="19"/>
      <c r="L61" s="19"/>
      <c r="M61" s="19"/>
      <c r="N61" s="19"/>
      <c r="O61" s="19"/>
      <c r="P61" s="29" t="n">
        <v>65</v>
      </c>
      <c r="Q61" s="19"/>
      <c r="R61" s="19"/>
      <c r="S61" s="24" t="n">
        <f aca="false">R61+Q61+P61</f>
        <v>65</v>
      </c>
      <c r="T61" s="15" t="n">
        <f aca="false">S61/I61</f>
        <v>1</v>
      </c>
      <c r="U61" s="25" t="s">
        <v>34</v>
      </c>
      <c r="V61" s="25" t="s">
        <v>34</v>
      </c>
      <c r="W61" s="25"/>
      <c r="X61" s="18"/>
    </row>
    <row r="62" s="18" customFormat="true" ht="30" hidden="true" customHeight="true" outlineLevel="0" collapsed="false">
      <c r="A62" s="8" t="s">
        <v>132</v>
      </c>
      <c r="B62" s="8" t="s">
        <v>133</v>
      </c>
      <c r="C62" s="8"/>
      <c r="D62" s="8"/>
      <c r="E62" s="8"/>
      <c r="F62" s="8"/>
      <c r="G62" s="8"/>
      <c r="H62" s="8"/>
      <c r="I62" s="14" t="n">
        <f aca="false">J62+L62+N62</f>
        <v>5510.857972</v>
      </c>
      <c r="J62" s="14" t="n">
        <f aca="false">SUM(J63:J345)</f>
        <v>2286.578085</v>
      </c>
      <c r="K62" s="14" t="n">
        <f aca="false">SUM(K63:K345)</f>
        <v>0</v>
      </c>
      <c r="L62" s="14" t="n">
        <f aca="false">SUM(L63:L345)</f>
        <v>2906.168986</v>
      </c>
      <c r="M62" s="14" t="n">
        <f aca="false">SUM(M63:M345)</f>
        <v>0</v>
      </c>
      <c r="N62" s="14" t="n">
        <f aca="false">SUM(N63:N345)</f>
        <v>318.110901</v>
      </c>
      <c r="O62" s="14" t="n">
        <f aca="false">SUM(O63:O345)</f>
        <v>0</v>
      </c>
      <c r="P62" s="14" t="n">
        <f aca="false">SUM(P63:P345)</f>
        <v>2286.578085</v>
      </c>
      <c r="Q62" s="14" t="n">
        <f aca="false">SUM(Q63:Q345)</f>
        <v>2670.568287</v>
      </c>
      <c r="R62" s="14" t="n">
        <f aca="false">SUM(R63:R345)</f>
        <v>186.796126</v>
      </c>
      <c r="S62" s="14" t="n">
        <f aca="false">SUM(S63:S345)</f>
        <v>5143.942498</v>
      </c>
      <c r="T62" s="15" t="n">
        <f aca="false">S62/I62</f>
        <v>0.933419537236443</v>
      </c>
      <c r="U62" s="14"/>
      <c r="V62" s="14"/>
      <c r="W62" s="17"/>
    </row>
    <row r="63" s="26" customFormat="true" ht="30" hidden="true" customHeight="true" outlineLevel="0" collapsed="false">
      <c r="A63" s="19" t="n">
        <v>1</v>
      </c>
      <c r="B63" s="32" t="s">
        <v>134</v>
      </c>
      <c r="C63" s="32" t="s">
        <v>135</v>
      </c>
      <c r="D63" s="21" t="s">
        <v>29</v>
      </c>
      <c r="E63" s="33" t="s">
        <v>49</v>
      </c>
      <c r="F63" s="22" t="s">
        <v>31</v>
      </c>
      <c r="G63" s="21" t="s">
        <v>32</v>
      </c>
      <c r="H63" s="19" t="s">
        <v>33</v>
      </c>
      <c r="I63" s="34" t="n">
        <f aca="false">J63+L63+N63</f>
        <v>33.15</v>
      </c>
      <c r="J63" s="19" t="n">
        <v>6.709</v>
      </c>
      <c r="K63" s="19"/>
      <c r="L63" s="24" t="n">
        <v>13.567638</v>
      </c>
      <c r="M63" s="19"/>
      <c r="N63" s="24" t="n">
        <v>12.873362</v>
      </c>
      <c r="O63" s="19"/>
      <c r="P63" s="19" t="n">
        <v>6.709</v>
      </c>
      <c r="Q63" s="24" t="n">
        <v>13.567638</v>
      </c>
      <c r="R63" s="24" t="n">
        <v>12.873362</v>
      </c>
      <c r="S63" s="24" t="n">
        <f aca="false">R63+Q63+P63</f>
        <v>33.15</v>
      </c>
      <c r="T63" s="15" t="n">
        <f aca="false">S63/I63</f>
        <v>1</v>
      </c>
      <c r="U63" s="25" t="s">
        <v>34</v>
      </c>
      <c r="V63" s="25" t="s">
        <v>34</v>
      </c>
      <c r="W63" s="25"/>
      <c r="X63" s="18"/>
    </row>
    <row r="64" s="26" customFormat="true" ht="30" hidden="true" customHeight="true" outlineLevel="0" collapsed="false">
      <c r="A64" s="19" t="n">
        <v>2</v>
      </c>
      <c r="B64" s="32" t="s">
        <v>136</v>
      </c>
      <c r="C64" s="32" t="s">
        <v>137</v>
      </c>
      <c r="D64" s="21" t="s">
        <v>29</v>
      </c>
      <c r="E64" s="33" t="s">
        <v>49</v>
      </c>
      <c r="F64" s="22" t="s">
        <v>31</v>
      </c>
      <c r="G64" s="21" t="s">
        <v>32</v>
      </c>
      <c r="H64" s="19" t="s">
        <v>33</v>
      </c>
      <c r="I64" s="34" t="n">
        <f aca="false">J64+L64+N64</f>
        <v>12.32</v>
      </c>
      <c r="J64" s="19" t="n">
        <v>0</v>
      </c>
      <c r="K64" s="19"/>
      <c r="L64" s="24" t="n">
        <v>12.32</v>
      </c>
      <c r="M64" s="19"/>
      <c r="N64" s="24" t="n">
        <v>0</v>
      </c>
      <c r="O64" s="19"/>
      <c r="P64" s="19" t="n">
        <v>0</v>
      </c>
      <c r="Q64" s="24" t="n">
        <v>12.32</v>
      </c>
      <c r="R64" s="24" t="n">
        <v>0</v>
      </c>
      <c r="S64" s="24" t="n">
        <f aca="false">R64+Q64+P64</f>
        <v>12.32</v>
      </c>
      <c r="T64" s="15" t="n">
        <f aca="false">S64/I64</f>
        <v>1</v>
      </c>
      <c r="U64" s="25" t="s">
        <v>34</v>
      </c>
      <c r="V64" s="25" t="s">
        <v>34</v>
      </c>
      <c r="W64" s="25"/>
      <c r="X64" s="18"/>
    </row>
    <row r="65" s="26" customFormat="true" ht="30" hidden="true" customHeight="true" outlineLevel="0" collapsed="false">
      <c r="A65" s="19" t="n">
        <v>3</v>
      </c>
      <c r="B65" s="32" t="s">
        <v>138</v>
      </c>
      <c r="C65" s="32" t="s">
        <v>139</v>
      </c>
      <c r="D65" s="21" t="s">
        <v>29</v>
      </c>
      <c r="E65" s="33" t="s">
        <v>30</v>
      </c>
      <c r="F65" s="22" t="s">
        <v>31</v>
      </c>
      <c r="G65" s="21" t="s">
        <v>32</v>
      </c>
      <c r="H65" s="19" t="s">
        <v>33</v>
      </c>
      <c r="I65" s="34" t="n">
        <f aca="false">J65+L65+N65</f>
        <v>25.65</v>
      </c>
      <c r="J65" s="19" t="n">
        <v>4.65</v>
      </c>
      <c r="K65" s="19"/>
      <c r="L65" s="24" t="n">
        <v>21</v>
      </c>
      <c r="M65" s="19"/>
      <c r="N65" s="24" t="n">
        <v>0</v>
      </c>
      <c r="O65" s="19"/>
      <c r="P65" s="19" t="n">
        <v>4.65</v>
      </c>
      <c r="Q65" s="24" t="n">
        <v>21</v>
      </c>
      <c r="R65" s="24" t="n">
        <v>0</v>
      </c>
      <c r="S65" s="24" t="n">
        <f aca="false">R65+Q65+P65</f>
        <v>25.65</v>
      </c>
      <c r="T65" s="15" t="n">
        <f aca="false">S65/I65</f>
        <v>1</v>
      </c>
      <c r="U65" s="25" t="s">
        <v>34</v>
      </c>
      <c r="V65" s="25" t="s">
        <v>34</v>
      </c>
      <c r="W65" s="25"/>
      <c r="X65" s="18"/>
    </row>
    <row r="66" s="26" customFormat="true" ht="30" hidden="true" customHeight="true" outlineLevel="0" collapsed="false">
      <c r="A66" s="19" t="n">
        <v>4</v>
      </c>
      <c r="B66" s="32" t="s">
        <v>140</v>
      </c>
      <c r="C66" s="32" t="s">
        <v>141</v>
      </c>
      <c r="D66" s="21" t="s">
        <v>29</v>
      </c>
      <c r="E66" s="33" t="s">
        <v>142</v>
      </c>
      <c r="F66" s="22" t="s">
        <v>31</v>
      </c>
      <c r="G66" s="21" t="s">
        <v>32</v>
      </c>
      <c r="H66" s="19" t="s">
        <v>33</v>
      </c>
      <c r="I66" s="34" t="n">
        <f aca="false">J66+L66+N66</f>
        <v>74.37</v>
      </c>
      <c r="J66" s="19" t="n">
        <v>0</v>
      </c>
      <c r="K66" s="19"/>
      <c r="L66" s="24" t="n">
        <v>74.37</v>
      </c>
      <c r="M66" s="19"/>
      <c r="N66" s="24" t="n">
        <v>0</v>
      </c>
      <c r="O66" s="19"/>
      <c r="P66" s="19" t="n">
        <v>0</v>
      </c>
      <c r="Q66" s="24" t="n">
        <v>74.37</v>
      </c>
      <c r="R66" s="24" t="n">
        <v>0</v>
      </c>
      <c r="S66" s="24" t="n">
        <f aca="false">R66+Q66+P66</f>
        <v>74.37</v>
      </c>
      <c r="T66" s="15" t="n">
        <f aca="false">S66/I66</f>
        <v>1</v>
      </c>
      <c r="U66" s="25" t="s">
        <v>34</v>
      </c>
      <c r="V66" s="25" t="s">
        <v>34</v>
      </c>
      <c r="W66" s="25"/>
      <c r="X66" s="18"/>
    </row>
    <row r="67" s="26" customFormat="true" ht="30" hidden="true" customHeight="true" outlineLevel="0" collapsed="false">
      <c r="A67" s="19" t="n">
        <v>5</v>
      </c>
      <c r="B67" s="32" t="s">
        <v>143</v>
      </c>
      <c r="C67" s="32" t="s">
        <v>135</v>
      </c>
      <c r="D67" s="21" t="s">
        <v>29</v>
      </c>
      <c r="E67" s="33" t="s">
        <v>144</v>
      </c>
      <c r="F67" s="22" t="s">
        <v>31</v>
      </c>
      <c r="G67" s="21" t="s">
        <v>32</v>
      </c>
      <c r="H67" s="19" t="s">
        <v>33</v>
      </c>
      <c r="I67" s="34" t="n">
        <f aca="false">J67+L67+N67</f>
        <v>38</v>
      </c>
      <c r="J67" s="24" t="n">
        <v>7.591171</v>
      </c>
      <c r="K67" s="19"/>
      <c r="L67" s="19" t="n">
        <v>30.408829</v>
      </c>
      <c r="M67" s="19"/>
      <c r="N67" s="24" t="n">
        <v>0</v>
      </c>
      <c r="O67" s="19"/>
      <c r="P67" s="24" t="n">
        <v>7.591171</v>
      </c>
      <c r="Q67" s="19" t="n">
        <v>30.408829</v>
      </c>
      <c r="R67" s="24" t="n">
        <v>0</v>
      </c>
      <c r="S67" s="24" t="n">
        <f aca="false">R67+Q67+P67</f>
        <v>38</v>
      </c>
      <c r="T67" s="15" t="n">
        <f aca="false">S67/I67</f>
        <v>1</v>
      </c>
      <c r="U67" s="25" t="s">
        <v>34</v>
      </c>
      <c r="V67" s="25" t="s">
        <v>34</v>
      </c>
      <c r="W67" s="25"/>
      <c r="X67" s="18"/>
    </row>
    <row r="68" s="26" customFormat="true" ht="30" hidden="true" customHeight="true" outlineLevel="0" collapsed="false">
      <c r="A68" s="19" t="n">
        <v>6</v>
      </c>
      <c r="B68" s="32" t="s">
        <v>145</v>
      </c>
      <c r="C68" s="32" t="s">
        <v>146</v>
      </c>
      <c r="D68" s="21" t="s">
        <v>29</v>
      </c>
      <c r="E68" s="33" t="s">
        <v>144</v>
      </c>
      <c r="F68" s="22" t="s">
        <v>31</v>
      </c>
      <c r="G68" s="21" t="s">
        <v>32</v>
      </c>
      <c r="H68" s="19" t="s">
        <v>33</v>
      </c>
      <c r="I68" s="34" t="n">
        <f aca="false">J68+L68+N68</f>
        <v>123.17</v>
      </c>
      <c r="J68" s="24" t="n">
        <v>32.666769</v>
      </c>
      <c r="K68" s="19"/>
      <c r="L68" s="19" t="n">
        <v>90.503231</v>
      </c>
      <c r="M68" s="19"/>
      <c r="N68" s="24" t="n">
        <v>0</v>
      </c>
      <c r="O68" s="19"/>
      <c r="P68" s="24" t="n">
        <v>32.666769</v>
      </c>
      <c r="Q68" s="19" t="n">
        <v>90.503231</v>
      </c>
      <c r="R68" s="24" t="n">
        <v>0</v>
      </c>
      <c r="S68" s="24" t="n">
        <f aca="false">R68+Q68+P68</f>
        <v>123.17</v>
      </c>
      <c r="T68" s="15" t="n">
        <f aca="false">S68/I68</f>
        <v>1</v>
      </c>
      <c r="U68" s="25" t="s">
        <v>34</v>
      </c>
      <c r="V68" s="25" t="s">
        <v>34</v>
      </c>
      <c r="W68" s="25"/>
      <c r="X68" s="18"/>
    </row>
    <row r="69" s="26" customFormat="true" ht="30" hidden="true" customHeight="true" outlineLevel="0" collapsed="false">
      <c r="A69" s="19" t="n">
        <v>7</v>
      </c>
      <c r="B69" s="32" t="s">
        <v>147</v>
      </c>
      <c r="C69" s="32" t="s">
        <v>148</v>
      </c>
      <c r="D69" s="21" t="s">
        <v>29</v>
      </c>
      <c r="E69" s="33" t="s">
        <v>149</v>
      </c>
      <c r="F69" s="22" t="s">
        <v>31</v>
      </c>
      <c r="G69" s="21" t="s">
        <v>32</v>
      </c>
      <c r="H69" s="19" t="s">
        <v>33</v>
      </c>
      <c r="I69" s="34" t="n">
        <f aca="false">J69+L69+N69</f>
        <v>52.56</v>
      </c>
      <c r="J69" s="24" t="n">
        <v>0</v>
      </c>
      <c r="K69" s="19"/>
      <c r="L69" s="19" t="n">
        <v>52.56</v>
      </c>
      <c r="M69" s="19"/>
      <c r="N69" s="24" t="n">
        <v>0</v>
      </c>
      <c r="O69" s="19"/>
      <c r="P69" s="24" t="n">
        <v>0</v>
      </c>
      <c r="Q69" s="19" t="n">
        <v>52.56</v>
      </c>
      <c r="R69" s="24" t="n">
        <v>0</v>
      </c>
      <c r="S69" s="24" t="n">
        <f aca="false">R69+Q69+P69</f>
        <v>52.56</v>
      </c>
      <c r="T69" s="15" t="n">
        <f aca="false">S69/I69</f>
        <v>1</v>
      </c>
      <c r="U69" s="25" t="s">
        <v>34</v>
      </c>
      <c r="V69" s="25" t="s">
        <v>34</v>
      </c>
      <c r="W69" s="25"/>
      <c r="X69" s="18"/>
    </row>
    <row r="70" s="26" customFormat="true" ht="30" hidden="true" customHeight="true" outlineLevel="0" collapsed="false">
      <c r="A70" s="19" t="n">
        <v>8</v>
      </c>
      <c r="B70" s="32" t="s">
        <v>150</v>
      </c>
      <c r="C70" s="32" t="s">
        <v>151</v>
      </c>
      <c r="D70" s="21" t="s">
        <v>29</v>
      </c>
      <c r="E70" s="33" t="s">
        <v>149</v>
      </c>
      <c r="F70" s="22" t="s">
        <v>31</v>
      </c>
      <c r="G70" s="21" t="s">
        <v>32</v>
      </c>
      <c r="H70" s="19" t="s">
        <v>33</v>
      </c>
      <c r="I70" s="34" t="n">
        <f aca="false">J70+L70+N70</f>
        <v>33.14</v>
      </c>
      <c r="J70" s="24" t="n">
        <v>0</v>
      </c>
      <c r="K70" s="19"/>
      <c r="L70" s="19" t="n">
        <v>33.14</v>
      </c>
      <c r="M70" s="19"/>
      <c r="N70" s="24" t="n">
        <v>0</v>
      </c>
      <c r="O70" s="19"/>
      <c r="P70" s="24" t="n">
        <v>0</v>
      </c>
      <c r="Q70" s="19" t="n">
        <v>33.14</v>
      </c>
      <c r="R70" s="24" t="n">
        <v>0</v>
      </c>
      <c r="S70" s="24" t="n">
        <f aca="false">R70+Q70+P70</f>
        <v>33.14</v>
      </c>
      <c r="T70" s="15" t="n">
        <f aca="false">S70/I70</f>
        <v>1</v>
      </c>
      <c r="U70" s="25" t="s">
        <v>34</v>
      </c>
      <c r="V70" s="25" t="s">
        <v>34</v>
      </c>
      <c r="W70" s="25"/>
      <c r="X70" s="18"/>
    </row>
    <row r="71" s="26" customFormat="true" ht="30" hidden="true" customHeight="true" outlineLevel="0" collapsed="false">
      <c r="A71" s="19" t="n">
        <v>9</v>
      </c>
      <c r="B71" s="33" t="s">
        <v>152</v>
      </c>
      <c r="C71" s="33" t="s">
        <v>153</v>
      </c>
      <c r="D71" s="21" t="s">
        <v>29</v>
      </c>
      <c r="E71" s="33" t="s">
        <v>154</v>
      </c>
      <c r="F71" s="22" t="s">
        <v>31</v>
      </c>
      <c r="G71" s="21" t="s">
        <v>155</v>
      </c>
      <c r="H71" s="19" t="s">
        <v>156</v>
      </c>
      <c r="I71" s="34" t="n">
        <f aca="false">J71+L71+N71</f>
        <v>3.227151</v>
      </c>
      <c r="J71" s="24" t="n">
        <v>3.227151</v>
      </c>
      <c r="K71" s="19"/>
      <c r="L71" s="19"/>
      <c r="M71" s="19"/>
      <c r="N71" s="24"/>
      <c r="O71" s="19"/>
      <c r="P71" s="24" t="n">
        <v>3.227151</v>
      </c>
      <c r="Q71" s="19"/>
      <c r="R71" s="24"/>
      <c r="S71" s="24" t="n">
        <f aca="false">R71+Q71+P71</f>
        <v>3.227151</v>
      </c>
      <c r="T71" s="15" t="n">
        <f aca="false">S71/I71</f>
        <v>1</v>
      </c>
      <c r="U71" s="25" t="s">
        <v>34</v>
      </c>
      <c r="V71" s="25" t="s">
        <v>34</v>
      </c>
      <c r="W71" s="25"/>
      <c r="X71" s="18"/>
    </row>
    <row r="72" s="26" customFormat="true" ht="30" hidden="true" customHeight="true" outlineLevel="0" collapsed="false">
      <c r="A72" s="19" t="n">
        <v>10</v>
      </c>
      <c r="B72" s="33" t="s">
        <v>157</v>
      </c>
      <c r="C72" s="33" t="s">
        <v>158</v>
      </c>
      <c r="D72" s="21" t="s">
        <v>29</v>
      </c>
      <c r="E72" s="33" t="s">
        <v>159</v>
      </c>
      <c r="F72" s="22" t="s">
        <v>31</v>
      </c>
      <c r="G72" s="21" t="s">
        <v>155</v>
      </c>
      <c r="H72" s="19" t="s">
        <v>156</v>
      </c>
      <c r="I72" s="34" t="n">
        <f aca="false">J72+L72+N72</f>
        <v>13.342786</v>
      </c>
      <c r="J72" s="24" t="n">
        <v>13.342786</v>
      </c>
      <c r="K72" s="19"/>
      <c r="L72" s="19"/>
      <c r="M72" s="19"/>
      <c r="N72" s="24"/>
      <c r="O72" s="19"/>
      <c r="P72" s="24" t="n">
        <v>13.342786</v>
      </c>
      <c r="Q72" s="19"/>
      <c r="R72" s="24"/>
      <c r="S72" s="24" t="n">
        <f aca="false">R72+Q72+P72</f>
        <v>13.342786</v>
      </c>
      <c r="T72" s="15" t="n">
        <f aca="false">S72/I72</f>
        <v>1</v>
      </c>
      <c r="U72" s="25" t="s">
        <v>34</v>
      </c>
      <c r="V72" s="25" t="s">
        <v>34</v>
      </c>
      <c r="W72" s="25"/>
      <c r="X72" s="18"/>
    </row>
    <row r="73" s="26" customFormat="true" ht="30" hidden="true" customHeight="true" outlineLevel="0" collapsed="false">
      <c r="A73" s="19" t="n">
        <v>11</v>
      </c>
      <c r="B73" s="33" t="s">
        <v>160</v>
      </c>
      <c r="C73" s="33" t="s">
        <v>161</v>
      </c>
      <c r="D73" s="21" t="s">
        <v>29</v>
      </c>
      <c r="E73" s="33" t="s">
        <v>159</v>
      </c>
      <c r="F73" s="22" t="s">
        <v>31</v>
      </c>
      <c r="G73" s="21" t="s">
        <v>155</v>
      </c>
      <c r="H73" s="19" t="s">
        <v>156</v>
      </c>
      <c r="I73" s="34" t="n">
        <f aca="false">J73+L73+N73</f>
        <v>6.085333</v>
      </c>
      <c r="J73" s="24" t="n">
        <v>6.085333</v>
      </c>
      <c r="K73" s="19"/>
      <c r="L73" s="19"/>
      <c r="M73" s="19"/>
      <c r="N73" s="24"/>
      <c r="O73" s="19"/>
      <c r="P73" s="24" t="n">
        <v>6.085333</v>
      </c>
      <c r="Q73" s="19"/>
      <c r="R73" s="24"/>
      <c r="S73" s="24" t="n">
        <f aca="false">R73+Q73+P73</f>
        <v>6.085333</v>
      </c>
      <c r="T73" s="15" t="n">
        <f aca="false">S73/I73</f>
        <v>1</v>
      </c>
      <c r="U73" s="25" t="s">
        <v>34</v>
      </c>
      <c r="V73" s="25" t="s">
        <v>34</v>
      </c>
      <c r="W73" s="25"/>
      <c r="X73" s="18"/>
    </row>
    <row r="74" s="26" customFormat="true" ht="30" hidden="true" customHeight="true" outlineLevel="0" collapsed="false">
      <c r="A74" s="19" t="n">
        <v>12</v>
      </c>
      <c r="B74" s="33" t="s">
        <v>162</v>
      </c>
      <c r="C74" s="32" t="s">
        <v>163</v>
      </c>
      <c r="D74" s="21" t="s">
        <v>29</v>
      </c>
      <c r="E74" s="33" t="s">
        <v>30</v>
      </c>
      <c r="F74" s="22" t="s">
        <v>31</v>
      </c>
      <c r="G74" s="21" t="s">
        <v>155</v>
      </c>
      <c r="H74" s="19" t="s">
        <v>156</v>
      </c>
      <c r="I74" s="34" t="n">
        <f aca="false">J74+L74+N74</f>
        <v>0.879792</v>
      </c>
      <c r="J74" s="24" t="n">
        <v>0.879792</v>
      </c>
      <c r="K74" s="19"/>
      <c r="L74" s="19"/>
      <c r="M74" s="19"/>
      <c r="N74" s="24"/>
      <c r="O74" s="19"/>
      <c r="P74" s="24" t="n">
        <v>0.879792</v>
      </c>
      <c r="Q74" s="19"/>
      <c r="R74" s="24"/>
      <c r="S74" s="24" t="n">
        <f aca="false">R74+Q74+P74</f>
        <v>0.879792</v>
      </c>
      <c r="T74" s="15" t="n">
        <f aca="false">S74/I74</f>
        <v>1</v>
      </c>
      <c r="U74" s="25" t="s">
        <v>34</v>
      </c>
      <c r="V74" s="25" t="s">
        <v>34</v>
      </c>
      <c r="W74" s="25"/>
      <c r="X74" s="18"/>
    </row>
    <row r="75" s="26" customFormat="true" ht="30" hidden="true" customHeight="true" outlineLevel="0" collapsed="false">
      <c r="A75" s="19" t="n">
        <v>13</v>
      </c>
      <c r="B75" s="33" t="s">
        <v>164</v>
      </c>
      <c r="C75" s="33" t="s">
        <v>165</v>
      </c>
      <c r="D75" s="21" t="s">
        <v>29</v>
      </c>
      <c r="E75" s="33" t="s">
        <v>30</v>
      </c>
      <c r="F75" s="22" t="s">
        <v>31</v>
      </c>
      <c r="G75" s="21" t="s">
        <v>155</v>
      </c>
      <c r="H75" s="19" t="s">
        <v>156</v>
      </c>
      <c r="I75" s="34" t="n">
        <f aca="false">J75+L75+N75</f>
        <v>0.0837639999999999</v>
      </c>
      <c r="J75" s="24" t="n">
        <v>0.0837639999999999</v>
      </c>
      <c r="K75" s="19"/>
      <c r="L75" s="19"/>
      <c r="M75" s="19"/>
      <c r="N75" s="24"/>
      <c r="O75" s="19"/>
      <c r="P75" s="24" t="n">
        <v>0.0837639999999999</v>
      </c>
      <c r="Q75" s="19"/>
      <c r="R75" s="24"/>
      <c r="S75" s="24" t="n">
        <f aca="false">R75+Q75+P75</f>
        <v>0.0837639999999999</v>
      </c>
      <c r="T75" s="15" t="n">
        <f aca="false">S75/I75</f>
        <v>1</v>
      </c>
      <c r="U75" s="25" t="s">
        <v>34</v>
      </c>
      <c r="V75" s="25" t="s">
        <v>34</v>
      </c>
      <c r="W75" s="25"/>
      <c r="X75" s="18"/>
    </row>
    <row r="76" s="26" customFormat="true" ht="30" hidden="true" customHeight="true" outlineLevel="0" collapsed="false">
      <c r="A76" s="19" t="n">
        <v>14</v>
      </c>
      <c r="B76" s="33" t="s">
        <v>166</v>
      </c>
      <c r="C76" s="33" t="s">
        <v>167</v>
      </c>
      <c r="D76" s="21" t="s">
        <v>29</v>
      </c>
      <c r="E76" s="33" t="s">
        <v>30</v>
      </c>
      <c r="F76" s="22" t="s">
        <v>31</v>
      </c>
      <c r="G76" s="21" t="s">
        <v>155</v>
      </c>
      <c r="H76" s="19" t="s">
        <v>156</v>
      </c>
      <c r="I76" s="34" t="n">
        <f aca="false">J76+L76+N76</f>
        <v>2.589726</v>
      </c>
      <c r="J76" s="24" t="n">
        <v>2.589726</v>
      </c>
      <c r="K76" s="19"/>
      <c r="L76" s="19"/>
      <c r="M76" s="19"/>
      <c r="N76" s="24"/>
      <c r="O76" s="19"/>
      <c r="P76" s="24" t="n">
        <v>2.589726</v>
      </c>
      <c r="Q76" s="19"/>
      <c r="R76" s="24"/>
      <c r="S76" s="24" t="n">
        <f aca="false">R76+Q76+P76</f>
        <v>2.589726</v>
      </c>
      <c r="T76" s="15" t="n">
        <f aca="false">S76/I76</f>
        <v>1</v>
      </c>
      <c r="U76" s="25" t="s">
        <v>34</v>
      </c>
      <c r="V76" s="25" t="s">
        <v>34</v>
      </c>
      <c r="W76" s="25"/>
      <c r="X76" s="18"/>
    </row>
    <row r="77" s="26" customFormat="true" ht="30" hidden="true" customHeight="true" outlineLevel="0" collapsed="false">
      <c r="A77" s="19" t="n">
        <v>15</v>
      </c>
      <c r="B77" s="33" t="s">
        <v>168</v>
      </c>
      <c r="C77" s="32" t="s">
        <v>169</v>
      </c>
      <c r="D77" s="21" t="s">
        <v>29</v>
      </c>
      <c r="E77" s="33" t="s">
        <v>30</v>
      </c>
      <c r="F77" s="22" t="s">
        <v>31</v>
      </c>
      <c r="G77" s="21" t="s">
        <v>155</v>
      </c>
      <c r="H77" s="19" t="s">
        <v>156</v>
      </c>
      <c r="I77" s="34" t="n">
        <f aca="false">J77+L77+N77</f>
        <v>3.494427</v>
      </c>
      <c r="J77" s="35" t="n">
        <v>3.494427</v>
      </c>
      <c r="K77" s="19"/>
      <c r="L77" s="35"/>
      <c r="M77" s="19"/>
      <c r="N77" s="24"/>
      <c r="O77" s="19"/>
      <c r="P77" s="35" t="n">
        <v>3.494427</v>
      </c>
      <c r="Q77" s="35"/>
      <c r="R77" s="24"/>
      <c r="S77" s="24" t="n">
        <f aca="false">R77+Q77+P77</f>
        <v>3.494427</v>
      </c>
      <c r="T77" s="15" t="n">
        <f aca="false">S77/I77</f>
        <v>1</v>
      </c>
      <c r="U77" s="25" t="s">
        <v>34</v>
      </c>
      <c r="V77" s="25" t="s">
        <v>34</v>
      </c>
      <c r="W77" s="25"/>
      <c r="X77" s="18"/>
    </row>
    <row r="78" s="26" customFormat="true" ht="30" hidden="true" customHeight="true" outlineLevel="0" collapsed="false">
      <c r="A78" s="19" t="n">
        <v>16</v>
      </c>
      <c r="B78" s="33" t="s">
        <v>170</v>
      </c>
      <c r="C78" s="32" t="s">
        <v>137</v>
      </c>
      <c r="D78" s="21" t="s">
        <v>29</v>
      </c>
      <c r="E78" s="33" t="s">
        <v>30</v>
      </c>
      <c r="F78" s="22" t="s">
        <v>31</v>
      </c>
      <c r="G78" s="21" t="s">
        <v>155</v>
      </c>
      <c r="H78" s="19" t="s">
        <v>156</v>
      </c>
      <c r="I78" s="34" t="n">
        <f aca="false">J78+L78+N78</f>
        <v>0.55683</v>
      </c>
      <c r="J78" s="19" t="n">
        <v>0.55683</v>
      </c>
      <c r="K78" s="19"/>
      <c r="L78" s="24"/>
      <c r="M78" s="19"/>
      <c r="N78" s="24"/>
      <c r="O78" s="19"/>
      <c r="P78" s="19" t="n">
        <v>0.55683</v>
      </c>
      <c r="Q78" s="24"/>
      <c r="R78" s="24"/>
      <c r="S78" s="24" t="n">
        <f aca="false">R78+Q78+P78</f>
        <v>0.55683</v>
      </c>
      <c r="T78" s="15" t="n">
        <f aca="false">S78/I78</f>
        <v>1</v>
      </c>
      <c r="U78" s="25" t="s">
        <v>34</v>
      </c>
      <c r="V78" s="25" t="s">
        <v>34</v>
      </c>
      <c r="W78" s="25"/>
      <c r="X78" s="18"/>
    </row>
    <row r="79" s="26" customFormat="true" ht="30" hidden="true" customHeight="true" outlineLevel="0" collapsed="false">
      <c r="A79" s="19" t="n">
        <v>17</v>
      </c>
      <c r="B79" s="33" t="s">
        <v>171</v>
      </c>
      <c r="C79" s="33" t="s">
        <v>172</v>
      </c>
      <c r="D79" s="21" t="s">
        <v>29</v>
      </c>
      <c r="E79" s="33" t="s">
        <v>30</v>
      </c>
      <c r="F79" s="22" t="s">
        <v>31</v>
      </c>
      <c r="G79" s="21" t="s">
        <v>155</v>
      </c>
      <c r="H79" s="19" t="s">
        <v>156</v>
      </c>
      <c r="I79" s="34" t="n">
        <f aca="false">J79+L79+N79</f>
        <v>1.470115</v>
      </c>
      <c r="J79" s="19" t="n">
        <v>1.470115</v>
      </c>
      <c r="K79" s="19"/>
      <c r="L79" s="24"/>
      <c r="M79" s="19"/>
      <c r="N79" s="24"/>
      <c r="O79" s="19"/>
      <c r="P79" s="19" t="n">
        <v>1.470115</v>
      </c>
      <c r="Q79" s="24"/>
      <c r="R79" s="24"/>
      <c r="S79" s="24" t="n">
        <f aca="false">R79+Q79+P79</f>
        <v>1.470115</v>
      </c>
      <c r="T79" s="15" t="n">
        <f aca="false">S79/I79</f>
        <v>1</v>
      </c>
      <c r="U79" s="25" t="s">
        <v>34</v>
      </c>
      <c r="V79" s="25" t="s">
        <v>34</v>
      </c>
      <c r="W79" s="25"/>
      <c r="X79" s="18"/>
    </row>
    <row r="80" s="26" customFormat="true" ht="30" hidden="true" customHeight="true" outlineLevel="0" collapsed="false">
      <c r="A80" s="19" t="n">
        <v>18</v>
      </c>
      <c r="B80" s="33" t="s">
        <v>173</v>
      </c>
      <c r="C80" s="33" t="s">
        <v>174</v>
      </c>
      <c r="D80" s="21" t="s">
        <v>29</v>
      </c>
      <c r="E80" s="33" t="s">
        <v>30</v>
      </c>
      <c r="F80" s="22" t="s">
        <v>31</v>
      </c>
      <c r="G80" s="21" t="s">
        <v>155</v>
      </c>
      <c r="H80" s="19" t="s">
        <v>156</v>
      </c>
      <c r="I80" s="34" t="n">
        <f aca="false">J80+L80+N80</f>
        <v>12.707854</v>
      </c>
      <c r="J80" s="24" t="n">
        <v>12.707854</v>
      </c>
      <c r="K80" s="19"/>
      <c r="L80" s="19"/>
      <c r="M80" s="19"/>
      <c r="N80" s="24"/>
      <c r="O80" s="19"/>
      <c r="P80" s="24" t="n">
        <v>12.707854</v>
      </c>
      <c r="Q80" s="19"/>
      <c r="R80" s="24"/>
      <c r="S80" s="24" t="n">
        <f aca="false">R80+Q80+P80</f>
        <v>12.707854</v>
      </c>
      <c r="T80" s="15" t="n">
        <f aca="false">S80/I80</f>
        <v>1</v>
      </c>
      <c r="U80" s="25" t="s">
        <v>34</v>
      </c>
      <c r="V80" s="25" t="s">
        <v>34</v>
      </c>
      <c r="W80" s="25"/>
      <c r="X80" s="18"/>
    </row>
    <row r="81" s="26" customFormat="true" ht="30" hidden="true" customHeight="true" outlineLevel="0" collapsed="false">
      <c r="A81" s="19" t="n">
        <v>19</v>
      </c>
      <c r="B81" s="33" t="s">
        <v>175</v>
      </c>
      <c r="C81" s="33" t="s">
        <v>176</v>
      </c>
      <c r="D81" s="21" t="s">
        <v>29</v>
      </c>
      <c r="E81" s="33" t="s">
        <v>177</v>
      </c>
      <c r="F81" s="22" t="s">
        <v>31</v>
      </c>
      <c r="G81" s="21" t="s">
        <v>155</v>
      </c>
      <c r="H81" s="19" t="s">
        <v>156</v>
      </c>
      <c r="I81" s="34" t="n">
        <f aca="false">J81+L81+N81</f>
        <v>8.707488</v>
      </c>
      <c r="J81" s="24" t="n">
        <v>8.707488</v>
      </c>
      <c r="K81" s="19"/>
      <c r="L81" s="19"/>
      <c r="M81" s="19"/>
      <c r="N81" s="24"/>
      <c r="O81" s="19"/>
      <c r="P81" s="24" t="n">
        <v>8.707488</v>
      </c>
      <c r="Q81" s="19"/>
      <c r="R81" s="24"/>
      <c r="S81" s="24" t="n">
        <f aca="false">R81+Q81+P81</f>
        <v>8.707488</v>
      </c>
      <c r="T81" s="15" t="n">
        <f aca="false">S81/I81</f>
        <v>1</v>
      </c>
      <c r="U81" s="25" t="s">
        <v>34</v>
      </c>
      <c r="V81" s="25" t="s">
        <v>34</v>
      </c>
      <c r="W81" s="25"/>
      <c r="X81" s="18"/>
    </row>
    <row r="82" s="26" customFormat="true" ht="30" hidden="true" customHeight="true" outlineLevel="0" collapsed="false">
      <c r="A82" s="19" t="n">
        <v>20</v>
      </c>
      <c r="B82" s="33" t="s">
        <v>178</v>
      </c>
      <c r="C82" s="33" t="s">
        <v>179</v>
      </c>
      <c r="D82" s="21" t="s">
        <v>29</v>
      </c>
      <c r="E82" s="33" t="s">
        <v>177</v>
      </c>
      <c r="F82" s="22" t="s">
        <v>31</v>
      </c>
      <c r="G82" s="21" t="s">
        <v>155</v>
      </c>
      <c r="H82" s="19" t="s">
        <v>156</v>
      </c>
      <c r="I82" s="34" t="n">
        <f aca="false">J82+L82+N82</f>
        <v>19.026428</v>
      </c>
      <c r="J82" s="24" t="n">
        <v>19.026428</v>
      </c>
      <c r="K82" s="19"/>
      <c r="L82" s="19"/>
      <c r="M82" s="19"/>
      <c r="N82" s="24"/>
      <c r="O82" s="19"/>
      <c r="P82" s="24" t="n">
        <v>19.026428</v>
      </c>
      <c r="Q82" s="19"/>
      <c r="R82" s="24"/>
      <c r="S82" s="24" t="n">
        <f aca="false">R82+Q82+P82</f>
        <v>19.026428</v>
      </c>
      <c r="T82" s="15" t="n">
        <f aca="false">S82/I82</f>
        <v>1</v>
      </c>
      <c r="U82" s="25" t="s">
        <v>34</v>
      </c>
      <c r="V82" s="25" t="s">
        <v>34</v>
      </c>
      <c r="W82" s="25"/>
      <c r="X82" s="18"/>
    </row>
    <row r="83" s="26" customFormat="true" ht="30" hidden="true" customHeight="true" outlineLevel="0" collapsed="false">
      <c r="A83" s="19" t="n">
        <v>21</v>
      </c>
      <c r="B83" s="33" t="s">
        <v>180</v>
      </c>
      <c r="C83" s="33" t="s">
        <v>181</v>
      </c>
      <c r="D83" s="21" t="s">
        <v>29</v>
      </c>
      <c r="E83" s="33" t="s">
        <v>177</v>
      </c>
      <c r="F83" s="22" t="s">
        <v>31</v>
      </c>
      <c r="G83" s="21" t="s">
        <v>155</v>
      </c>
      <c r="H83" s="19" t="s">
        <v>156</v>
      </c>
      <c r="I83" s="34" t="n">
        <f aca="false">J83+L83+N83</f>
        <v>9.574383</v>
      </c>
      <c r="J83" s="24" t="n">
        <v>9.574383</v>
      </c>
      <c r="K83" s="19"/>
      <c r="L83" s="19"/>
      <c r="M83" s="19"/>
      <c r="N83" s="24"/>
      <c r="O83" s="19"/>
      <c r="P83" s="24" t="n">
        <v>9.574383</v>
      </c>
      <c r="Q83" s="19"/>
      <c r="R83" s="24"/>
      <c r="S83" s="24" t="n">
        <f aca="false">R83+Q83+P83</f>
        <v>9.574383</v>
      </c>
      <c r="T83" s="15" t="n">
        <f aca="false">S83/I83</f>
        <v>1</v>
      </c>
      <c r="U83" s="25" t="s">
        <v>34</v>
      </c>
      <c r="V83" s="25" t="s">
        <v>34</v>
      </c>
      <c r="W83" s="25"/>
      <c r="X83" s="18"/>
    </row>
    <row r="84" s="26" customFormat="true" ht="30" hidden="true" customHeight="true" outlineLevel="0" collapsed="false">
      <c r="A84" s="19" t="n">
        <v>22</v>
      </c>
      <c r="B84" s="33" t="s">
        <v>182</v>
      </c>
      <c r="C84" s="33" t="s">
        <v>183</v>
      </c>
      <c r="D84" s="21" t="s">
        <v>29</v>
      </c>
      <c r="E84" s="33" t="s">
        <v>40</v>
      </c>
      <c r="F84" s="22" t="s">
        <v>31</v>
      </c>
      <c r="G84" s="21" t="s">
        <v>155</v>
      </c>
      <c r="H84" s="19" t="s">
        <v>156</v>
      </c>
      <c r="I84" s="34" t="n">
        <f aca="false">J84+L84+N84</f>
        <v>5.24578</v>
      </c>
      <c r="J84" s="24" t="n">
        <v>5.24578</v>
      </c>
      <c r="K84" s="19"/>
      <c r="L84" s="19"/>
      <c r="M84" s="19"/>
      <c r="N84" s="24"/>
      <c r="O84" s="19"/>
      <c r="P84" s="24" t="n">
        <v>5.24578</v>
      </c>
      <c r="Q84" s="19"/>
      <c r="R84" s="24"/>
      <c r="S84" s="24" t="n">
        <f aca="false">R84+Q84+P84</f>
        <v>5.24578</v>
      </c>
      <c r="T84" s="15" t="n">
        <f aca="false">S84/I84</f>
        <v>1</v>
      </c>
      <c r="U84" s="25" t="s">
        <v>34</v>
      </c>
      <c r="V84" s="25" t="s">
        <v>34</v>
      </c>
      <c r="W84" s="25"/>
      <c r="X84" s="18"/>
    </row>
    <row r="85" s="26" customFormat="true" ht="30" hidden="true" customHeight="true" outlineLevel="0" collapsed="false">
      <c r="A85" s="19" t="n">
        <v>23</v>
      </c>
      <c r="B85" s="33" t="s">
        <v>184</v>
      </c>
      <c r="C85" s="33" t="s">
        <v>185</v>
      </c>
      <c r="D85" s="21" t="s">
        <v>29</v>
      </c>
      <c r="E85" s="33" t="s">
        <v>40</v>
      </c>
      <c r="F85" s="22" t="s">
        <v>31</v>
      </c>
      <c r="G85" s="21" t="s">
        <v>155</v>
      </c>
      <c r="H85" s="19" t="s">
        <v>156</v>
      </c>
      <c r="I85" s="34" t="n">
        <f aca="false">J85+L85+N85</f>
        <v>8.195636</v>
      </c>
      <c r="J85" s="24" t="n">
        <v>8.195636</v>
      </c>
      <c r="K85" s="19"/>
      <c r="L85" s="19"/>
      <c r="M85" s="19"/>
      <c r="N85" s="24"/>
      <c r="O85" s="19"/>
      <c r="P85" s="24" t="n">
        <v>8.195636</v>
      </c>
      <c r="Q85" s="19"/>
      <c r="R85" s="24"/>
      <c r="S85" s="24" t="n">
        <f aca="false">R85+Q85+P85</f>
        <v>8.195636</v>
      </c>
      <c r="T85" s="15" t="n">
        <f aca="false">S85/I85</f>
        <v>1</v>
      </c>
      <c r="U85" s="25" t="s">
        <v>34</v>
      </c>
      <c r="V85" s="25" t="s">
        <v>34</v>
      </c>
      <c r="W85" s="25"/>
      <c r="X85" s="18"/>
    </row>
    <row r="86" s="26" customFormat="true" ht="30" hidden="true" customHeight="true" outlineLevel="0" collapsed="false">
      <c r="A86" s="19" t="n">
        <v>24</v>
      </c>
      <c r="B86" s="33" t="s">
        <v>186</v>
      </c>
      <c r="C86" s="33" t="s">
        <v>187</v>
      </c>
      <c r="D86" s="21" t="s">
        <v>29</v>
      </c>
      <c r="E86" s="33" t="s">
        <v>40</v>
      </c>
      <c r="F86" s="22" t="s">
        <v>31</v>
      </c>
      <c r="G86" s="21" t="s">
        <v>155</v>
      </c>
      <c r="H86" s="19" t="s">
        <v>156</v>
      </c>
      <c r="I86" s="34" t="n">
        <f aca="false">J86+L86+N86</f>
        <v>12.350816</v>
      </c>
      <c r="J86" s="24" t="n">
        <v>12.350816</v>
      </c>
      <c r="K86" s="19"/>
      <c r="L86" s="19"/>
      <c r="M86" s="19"/>
      <c r="N86" s="24"/>
      <c r="O86" s="19"/>
      <c r="P86" s="24" t="n">
        <v>12.350816</v>
      </c>
      <c r="Q86" s="19"/>
      <c r="R86" s="24"/>
      <c r="S86" s="24" t="n">
        <f aca="false">R86+Q86+P86</f>
        <v>12.350816</v>
      </c>
      <c r="T86" s="15" t="n">
        <f aca="false">S86/I86</f>
        <v>1</v>
      </c>
      <c r="U86" s="25" t="s">
        <v>34</v>
      </c>
      <c r="V86" s="25" t="s">
        <v>34</v>
      </c>
      <c r="W86" s="25"/>
      <c r="X86" s="18"/>
    </row>
    <row r="87" s="26" customFormat="true" ht="30" hidden="true" customHeight="true" outlineLevel="0" collapsed="false">
      <c r="A87" s="19" t="n">
        <v>25</v>
      </c>
      <c r="B87" s="33" t="s">
        <v>188</v>
      </c>
      <c r="C87" s="33" t="s">
        <v>189</v>
      </c>
      <c r="D87" s="21" t="s">
        <v>29</v>
      </c>
      <c r="E87" s="33" t="s">
        <v>40</v>
      </c>
      <c r="F87" s="22" t="s">
        <v>31</v>
      </c>
      <c r="G87" s="21" t="s">
        <v>155</v>
      </c>
      <c r="H87" s="19" t="s">
        <v>156</v>
      </c>
      <c r="I87" s="34" t="n">
        <f aca="false">J87+L87+N87</f>
        <v>2.11278</v>
      </c>
      <c r="J87" s="24" t="n">
        <v>2.11278</v>
      </c>
      <c r="K87" s="19"/>
      <c r="L87" s="19"/>
      <c r="M87" s="19"/>
      <c r="N87" s="24"/>
      <c r="O87" s="19"/>
      <c r="P87" s="24" t="n">
        <v>2.11278</v>
      </c>
      <c r="Q87" s="19"/>
      <c r="R87" s="24"/>
      <c r="S87" s="24" t="n">
        <f aca="false">R87+Q87+P87</f>
        <v>2.11278</v>
      </c>
      <c r="T87" s="15" t="n">
        <f aca="false">S87/I87</f>
        <v>1</v>
      </c>
      <c r="U87" s="25" t="s">
        <v>34</v>
      </c>
      <c r="V87" s="25" t="s">
        <v>34</v>
      </c>
      <c r="W87" s="25"/>
      <c r="X87" s="18"/>
    </row>
    <row r="88" s="26" customFormat="true" ht="30" hidden="true" customHeight="true" outlineLevel="0" collapsed="false">
      <c r="A88" s="19" t="n">
        <v>26</v>
      </c>
      <c r="B88" s="33" t="s">
        <v>190</v>
      </c>
      <c r="C88" s="32" t="s">
        <v>137</v>
      </c>
      <c r="D88" s="21" t="s">
        <v>29</v>
      </c>
      <c r="E88" s="33" t="s">
        <v>40</v>
      </c>
      <c r="F88" s="22" t="s">
        <v>31</v>
      </c>
      <c r="G88" s="21" t="s">
        <v>155</v>
      </c>
      <c r="H88" s="19" t="s">
        <v>156</v>
      </c>
      <c r="I88" s="34" t="n">
        <f aca="false">J88+L88+N88</f>
        <v>4.313464</v>
      </c>
      <c r="J88" s="24" t="n">
        <v>4.313464</v>
      </c>
      <c r="K88" s="19"/>
      <c r="L88" s="19"/>
      <c r="M88" s="19"/>
      <c r="N88" s="24"/>
      <c r="O88" s="19"/>
      <c r="P88" s="24" t="n">
        <v>4.313464</v>
      </c>
      <c r="Q88" s="19"/>
      <c r="R88" s="24"/>
      <c r="S88" s="24" t="n">
        <f aca="false">R88+Q88+P88</f>
        <v>4.313464</v>
      </c>
      <c r="T88" s="15" t="n">
        <f aca="false">S88/I88</f>
        <v>1</v>
      </c>
      <c r="U88" s="25" t="s">
        <v>34</v>
      </c>
      <c r="V88" s="25" t="s">
        <v>34</v>
      </c>
      <c r="W88" s="25"/>
      <c r="X88" s="18"/>
    </row>
    <row r="89" s="26" customFormat="true" ht="30" hidden="true" customHeight="true" outlineLevel="0" collapsed="false">
      <c r="A89" s="19" t="n">
        <v>27</v>
      </c>
      <c r="B89" s="33" t="s">
        <v>191</v>
      </c>
      <c r="C89" s="32" t="s">
        <v>192</v>
      </c>
      <c r="D89" s="21" t="s">
        <v>29</v>
      </c>
      <c r="E89" s="33" t="s">
        <v>40</v>
      </c>
      <c r="F89" s="22" t="s">
        <v>31</v>
      </c>
      <c r="G89" s="21" t="s">
        <v>155</v>
      </c>
      <c r="H89" s="19" t="s">
        <v>156</v>
      </c>
      <c r="I89" s="34" t="n">
        <f aca="false">J89+L89+N89</f>
        <v>2.86616</v>
      </c>
      <c r="J89" s="24" t="n">
        <v>2.86616</v>
      </c>
      <c r="K89" s="19"/>
      <c r="L89" s="19"/>
      <c r="M89" s="19"/>
      <c r="N89" s="24"/>
      <c r="O89" s="19"/>
      <c r="P89" s="24" t="n">
        <v>2.86616</v>
      </c>
      <c r="Q89" s="19"/>
      <c r="R89" s="24"/>
      <c r="S89" s="24" t="n">
        <f aca="false">R89+Q89+P89</f>
        <v>2.86616</v>
      </c>
      <c r="T89" s="15" t="n">
        <f aca="false">S89/I89</f>
        <v>1</v>
      </c>
      <c r="U89" s="25" t="s">
        <v>34</v>
      </c>
      <c r="V89" s="25" t="s">
        <v>34</v>
      </c>
      <c r="W89" s="25"/>
      <c r="X89" s="18"/>
    </row>
    <row r="90" s="26" customFormat="true" ht="30" hidden="true" customHeight="true" outlineLevel="0" collapsed="false">
      <c r="A90" s="19" t="n">
        <v>28</v>
      </c>
      <c r="B90" s="33" t="s">
        <v>193</v>
      </c>
      <c r="C90" s="32" t="s">
        <v>163</v>
      </c>
      <c r="D90" s="21" t="s">
        <v>29</v>
      </c>
      <c r="E90" s="33" t="s">
        <v>40</v>
      </c>
      <c r="F90" s="22" t="s">
        <v>31</v>
      </c>
      <c r="G90" s="21" t="s">
        <v>155</v>
      </c>
      <c r="H90" s="19" t="s">
        <v>156</v>
      </c>
      <c r="I90" s="34" t="n">
        <f aca="false">J90+L90+N90</f>
        <v>0.885075</v>
      </c>
      <c r="J90" s="24" t="n">
        <v>0.885075</v>
      </c>
      <c r="K90" s="19"/>
      <c r="L90" s="19"/>
      <c r="M90" s="19"/>
      <c r="N90" s="24"/>
      <c r="O90" s="19"/>
      <c r="P90" s="24" t="n">
        <v>0.885075</v>
      </c>
      <c r="Q90" s="19"/>
      <c r="R90" s="24"/>
      <c r="S90" s="24" t="n">
        <f aca="false">R90+Q90+P90</f>
        <v>0.885075</v>
      </c>
      <c r="T90" s="15" t="n">
        <f aca="false">S90/I90</f>
        <v>1</v>
      </c>
      <c r="U90" s="25" t="s">
        <v>34</v>
      </c>
      <c r="V90" s="25" t="s">
        <v>34</v>
      </c>
      <c r="W90" s="25"/>
      <c r="X90" s="18"/>
    </row>
    <row r="91" s="26" customFormat="true" ht="30" hidden="true" customHeight="true" outlineLevel="0" collapsed="false">
      <c r="A91" s="19" t="n">
        <v>29</v>
      </c>
      <c r="B91" s="33" t="s">
        <v>194</v>
      </c>
      <c r="C91" s="32" t="s">
        <v>163</v>
      </c>
      <c r="D91" s="21" t="s">
        <v>29</v>
      </c>
      <c r="E91" s="33" t="s">
        <v>40</v>
      </c>
      <c r="F91" s="22" t="s">
        <v>31</v>
      </c>
      <c r="G91" s="21" t="s">
        <v>155</v>
      </c>
      <c r="H91" s="19" t="s">
        <v>156</v>
      </c>
      <c r="I91" s="34" t="n">
        <f aca="false">J91+L91+N91</f>
        <v>0.517903</v>
      </c>
      <c r="J91" s="24" t="n">
        <v>0.517903</v>
      </c>
      <c r="K91" s="19"/>
      <c r="L91" s="19"/>
      <c r="M91" s="19"/>
      <c r="N91" s="24"/>
      <c r="O91" s="19"/>
      <c r="P91" s="24" t="n">
        <v>0.517903</v>
      </c>
      <c r="Q91" s="19"/>
      <c r="R91" s="24"/>
      <c r="S91" s="24" t="n">
        <f aca="false">R91+Q91+P91</f>
        <v>0.517903</v>
      </c>
      <c r="T91" s="15" t="n">
        <f aca="false">S91/I91</f>
        <v>1</v>
      </c>
      <c r="U91" s="25" t="s">
        <v>34</v>
      </c>
      <c r="V91" s="25" t="s">
        <v>34</v>
      </c>
      <c r="W91" s="25"/>
      <c r="X91" s="18"/>
    </row>
    <row r="92" s="26" customFormat="true" ht="30" hidden="true" customHeight="true" outlineLevel="0" collapsed="false">
      <c r="A92" s="19" t="n">
        <v>30</v>
      </c>
      <c r="B92" s="33" t="s">
        <v>195</v>
      </c>
      <c r="C92" s="33" t="s">
        <v>196</v>
      </c>
      <c r="D92" s="21" t="s">
        <v>29</v>
      </c>
      <c r="E92" s="33" t="s">
        <v>40</v>
      </c>
      <c r="F92" s="22" t="s">
        <v>31</v>
      </c>
      <c r="G92" s="21" t="s">
        <v>155</v>
      </c>
      <c r="H92" s="19" t="s">
        <v>156</v>
      </c>
      <c r="I92" s="34" t="n">
        <f aca="false">J92+L92+N92</f>
        <v>0.69784</v>
      </c>
      <c r="J92" s="24" t="n">
        <v>0.69784</v>
      </c>
      <c r="K92" s="19"/>
      <c r="L92" s="19"/>
      <c r="M92" s="19"/>
      <c r="N92" s="24"/>
      <c r="O92" s="19"/>
      <c r="P92" s="24" t="n">
        <v>0.69784</v>
      </c>
      <c r="Q92" s="19"/>
      <c r="R92" s="24"/>
      <c r="S92" s="24" t="n">
        <f aca="false">R92+Q92+P92</f>
        <v>0.69784</v>
      </c>
      <c r="T92" s="15" t="n">
        <f aca="false">S92/I92</f>
        <v>1</v>
      </c>
      <c r="U92" s="25" t="s">
        <v>34</v>
      </c>
      <c r="V92" s="25" t="s">
        <v>34</v>
      </c>
      <c r="W92" s="25"/>
      <c r="X92" s="18"/>
    </row>
    <row r="93" s="26" customFormat="true" ht="30" hidden="true" customHeight="true" outlineLevel="0" collapsed="false">
      <c r="A93" s="19" t="n">
        <v>31</v>
      </c>
      <c r="B93" s="33" t="s">
        <v>197</v>
      </c>
      <c r="C93" s="32" t="s">
        <v>198</v>
      </c>
      <c r="D93" s="21" t="s">
        <v>29</v>
      </c>
      <c r="E93" s="33" t="s">
        <v>40</v>
      </c>
      <c r="F93" s="22" t="s">
        <v>31</v>
      </c>
      <c r="G93" s="21" t="s">
        <v>155</v>
      </c>
      <c r="H93" s="19" t="s">
        <v>156</v>
      </c>
      <c r="I93" s="34" t="n">
        <f aca="false">J93+L93+N93</f>
        <v>2.091278</v>
      </c>
      <c r="J93" s="24" t="n">
        <v>2.091278</v>
      </c>
      <c r="K93" s="19"/>
      <c r="L93" s="19"/>
      <c r="M93" s="19"/>
      <c r="N93" s="24"/>
      <c r="O93" s="19"/>
      <c r="P93" s="24" t="n">
        <v>2.091278</v>
      </c>
      <c r="Q93" s="19"/>
      <c r="R93" s="24"/>
      <c r="S93" s="24" t="n">
        <f aca="false">R93+Q93+P93</f>
        <v>2.091278</v>
      </c>
      <c r="T93" s="15" t="n">
        <f aca="false">S93/I93</f>
        <v>1</v>
      </c>
      <c r="U93" s="25" t="s">
        <v>34</v>
      </c>
      <c r="V93" s="25" t="s">
        <v>34</v>
      </c>
      <c r="W93" s="25"/>
      <c r="X93" s="18"/>
    </row>
    <row r="94" s="26" customFormat="true" ht="30" hidden="true" customHeight="true" outlineLevel="0" collapsed="false">
      <c r="A94" s="19" t="n">
        <v>32</v>
      </c>
      <c r="B94" s="33" t="s">
        <v>199</v>
      </c>
      <c r="C94" s="33" t="s">
        <v>200</v>
      </c>
      <c r="D94" s="21" t="s">
        <v>29</v>
      </c>
      <c r="E94" s="33" t="s">
        <v>40</v>
      </c>
      <c r="F94" s="22" t="s">
        <v>31</v>
      </c>
      <c r="G94" s="21" t="s">
        <v>155</v>
      </c>
      <c r="H94" s="19" t="s">
        <v>156</v>
      </c>
      <c r="I94" s="34" t="n">
        <f aca="false">J94+L94+N94</f>
        <v>0.642757</v>
      </c>
      <c r="J94" s="24" t="n">
        <v>0.642757</v>
      </c>
      <c r="K94" s="19"/>
      <c r="L94" s="19"/>
      <c r="M94" s="19"/>
      <c r="N94" s="24"/>
      <c r="O94" s="19"/>
      <c r="P94" s="24" t="n">
        <v>0.642757</v>
      </c>
      <c r="Q94" s="19"/>
      <c r="R94" s="24"/>
      <c r="S94" s="24" t="n">
        <f aca="false">R94+Q94+P94</f>
        <v>0.642757</v>
      </c>
      <c r="T94" s="15" t="n">
        <f aca="false">S94/I94</f>
        <v>1</v>
      </c>
      <c r="U94" s="25" t="s">
        <v>34</v>
      </c>
      <c r="V94" s="25" t="s">
        <v>34</v>
      </c>
      <c r="W94" s="25"/>
      <c r="X94" s="18"/>
    </row>
    <row r="95" s="26" customFormat="true" ht="30" hidden="true" customHeight="true" outlineLevel="0" collapsed="false">
      <c r="A95" s="19" t="n">
        <v>33</v>
      </c>
      <c r="B95" s="33" t="s">
        <v>201</v>
      </c>
      <c r="C95" s="33" t="s">
        <v>202</v>
      </c>
      <c r="D95" s="21" t="s">
        <v>29</v>
      </c>
      <c r="E95" s="33" t="s">
        <v>40</v>
      </c>
      <c r="F95" s="22" t="s">
        <v>31</v>
      </c>
      <c r="G95" s="21" t="s">
        <v>155</v>
      </c>
      <c r="H95" s="19" t="s">
        <v>156</v>
      </c>
      <c r="I95" s="34" t="n">
        <f aca="false">J95+L95+N95</f>
        <v>2.345759</v>
      </c>
      <c r="J95" s="24" t="n">
        <v>2.345759</v>
      </c>
      <c r="K95" s="19"/>
      <c r="L95" s="19"/>
      <c r="M95" s="19"/>
      <c r="N95" s="24"/>
      <c r="O95" s="19"/>
      <c r="P95" s="24" t="n">
        <v>2.345759</v>
      </c>
      <c r="Q95" s="19"/>
      <c r="R95" s="24"/>
      <c r="S95" s="24" t="n">
        <f aca="false">R95+Q95+P95</f>
        <v>2.345759</v>
      </c>
      <c r="T95" s="15" t="n">
        <f aca="false">S95/I95</f>
        <v>1</v>
      </c>
      <c r="U95" s="25" t="s">
        <v>34</v>
      </c>
      <c r="V95" s="25" t="s">
        <v>34</v>
      </c>
      <c r="W95" s="25"/>
      <c r="X95" s="18"/>
    </row>
    <row r="96" s="26" customFormat="true" ht="30" hidden="true" customHeight="true" outlineLevel="0" collapsed="false">
      <c r="A96" s="19" t="n">
        <v>34</v>
      </c>
      <c r="B96" s="33" t="s">
        <v>203</v>
      </c>
      <c r="C96" s="33" t="s">
        <v>204</v>
      </c>
      <c r="D96" s="21" t="s">
        <v>29</v>
      </c>
      <c r="E96" s="33" t="s">
        <v>40</v>
      </c>
      <c r="F96" s="22" t="s">
        <v>31</v>
      </c>
      <c r="G96" s="21" t="s">
        <v>155</v>
      </c>
      <c r="H96" s="19" t="s">
        <v>156</v>
      </c>
      <c r="I96" s="34" t="n">
        <f aca="false">J96+L96+N96</f>
        <v>1.679137</v>
      </c>
      <c r="J96" s="24" t="n">
        <v>1.679137</v>
      </c>
      <c r="K96" s="19"/>
      <c r="L96" s="19"/>
      <c r="M96" s="19"/>
      <c r="N96" s="24"/>
      <c r="O96" s="19"/>
      <c r="P96" s="24" t="n">
        <v>1.679137</v>
      </c>
      <c r="Q96" s="19"/>
      <c r="R96" s="24"/>
      <c r="S96" s="24" t="n">
        <f aca="false">R96+Q96+P96</f>
        <v>1.679137</v>
      </c>
      <c r="T96" s="15" t="n">
        <f aca="false">S96/I96</f>
        <v>1</v>
      </c>
      <c r="U96" s="25" t="s">
        <v>34</v>
      </c>
      <c r="V96" s="25" t="s">
        <v>34</v>
      </c>
      <c r="W96" s="25"/>
      <c r="X96" s="18"/>
    </row>
    <row r="97" s="26" customFormat="true" ht="30" hidden="true" customHeight="true" outlineLevel="0" collapsed="false">
      <c r="A97" s="19" t="n">
        <v>35</v>
      </c>
      <c r="B97" s="33" t="s">
        <v>205</v>
      </c>
      <c r="C97" s="33" t="s">
        <v>206</v>
      </c>
      <c r="D97" s="21" t="s">
        <v>29</v>
      </c>
      <c r="E97" s="33" t="s">
        <v>40</v>
      </c>
      <c r="F97" s="22" t="s">
        <v>31</v>
      </c>
      <c r="G97" s="21" t="s">
        <v>155</v>
      </c>
      <c r="H97" s="19" t="s">
        <v>156</v>
      </c>
      <c r="I97" s="34" t="n">
        <f aca="false">J97+L97+N97</f>
        <v>0.43016</v>
      </c>
      <c r="J97" s="24" t="n">
        <v>0.43016</v>
      </c>
      <c r="K97" s="19"/>
      <c r="L97" s="19"/>
      <c r="M97" s="19"/>
      <c r="N97" s="24"/>
      <c r="O97" s="19"/>
      <c r="P97" s="24" t="n">
        <v>0.43016</v>
      </c>
      <c r="Q97" s="19"/>
      <c r="R97" s="24"/>
      <c r="S97" s="24" t="n">
        <f aca="false">R97+Q97+P97</f>
        <v>0.43016</v>
      </c>
      <c r="T97" s="15" t="n">
        <f aca="false">S97/I97</f>
        <v>1</v>
      </c>
      <c r="U97" s="25" t="s">
        <v>34</v>
      </c>
      <c r="V97" s="25" t="s">
        <v>34</v>
      </c>
      <c r="W97" s="25"/>
      <c r="X97" s="18"/>
    </row>
    <row r="98" s="26" customFormat="true" ht="30" hidden="true" customHeight="true" outlineLevel="0" collapsed="false">
      <c r="A98" s="19" t="n">
        <v>36</v>
      </c>
      <c r="B98" s="33" t="s">
        <v>207</v>
      </c>
      <c r="C98" s="33" t="s">
        <v>208</v>
      </c>
      <c r="D98" s="21" t="s">
        <v>29</v>
      </c>
      <c r="E98" s="33" t="s">
        <v>40</v>
      </c>
      <c r="F98" s="22" t="s">
        <v>31</v>
      </c>
      <c r="G98" s="21" t="s">
        <v>155</v>
      </c>
      <c r="H98" s="19" t="s">
        <v>156</v>
      </c>
      <c r="I98" s="34" t="n">
        <f aca="false">J98+L98+N98</f>
        <v>0.622742</v>
      </c>
      <c r="J98" s="24" t="n">
        <v>0.622742</v>
      </c>
      <c r="K98" s="19"/>
      <c r="L98" s="19"/>
      <c r="M98" s="19"/>
      <c r="N98" s="24"/>
      <c r="O98" s="19"/>
      <c r="P98" s="24" t="n">
        <v>0.622742</v>
      </c>
      <c r="Q98" s="19"/>
      <c r="R98" s="24"/>
      <c r="S98" s="24" t="n">
        <f aca="false">R98+Q98+P98</f>
        <v>0.622742</v>
      </c>
      <c r="T98" s="15" t="n">
        <f aca="false">S98/I98</f>
        <v>1</v>
      </c>
      <c r="U98" s="25" t="s">
        <v>34</v>
      </c>
      <c r="V98" s="25" t="s">
        <v>34</v>
      </c>
      <c r="W98" s="25"/>
      <c r="X98" s="18"/>
    </row>
    <row r="99" s="26" customFormat="true" ht="30" hidden="true" customHeight="true" outlineLevel="0" collapsed="false">
      <c r="A99" s="19" t="n">
        <v>37</v>
      </c>
      <c r="B99" s="33" t="s">
        <v>209</v>
      </c>
      <c r="C99" s="33" t="s">
        <v>210</v>
      </c>
      <c r="D99" s="21" t="s">
        <v>29</v>
      </c>
      <c r="E99" s="33" t="s">
        <v>40</v>
      </c>
      <c r="F99" s="22" t="s">
        <v>31</v>
      </c>
      <c r="G99" s="21" t="s">
        <v>155</v>
      </c>
      <c r="H99" s="19" t="s">
        <v>156</v>
      </c>
      <c r="I99" s="34" t="n">
        <f aca="false">J99+L99+N99</f>
        <v>0.39902</v>
      </c>
      <c r="J99" s="24" t="n">
        <v>0.39902</v>
      </c>
      <c r="K99" s="19"/>
      <c r="L99" s="19"/>
      <c r="M99" s="19"/>
      <c r="N99" s="24"/>
      <c r="O99" s="19"/>
      <c r="P99" s="24" t="n">
        <v>0.39902</v>
      </c>
      <c r="Q99" s="19"/>
      <c r="R99" s="24"/>
      <c r="S99" s="24" t="n">
        <f aca="false">R99+Q99+P99</f>
        <v>0.39902</v>
      </c>
      <c r="T99" s="15" t="n">
        <f aca="false">S99/I99</f>
        <v>1</v>
      </c>
      <c r="U99" s="25" t="s">
        <v>34</v>
      </c>
      <c r="V99" s="25" t="s">
        <v>34</v>
      </c>
      <c r="W99" s="25"/>
      <c r="X99" s="18"/>
    </row>
    <row r="100" s="26" customFormat="true" ht="30" hidden="true" customHeight="true" outlineLevel="0" collapsed="false">
      <c r="A100" s="19" t="n">
        <v>38</v>
      </c>
      <c r="B100" s="33" t="s">
        <v>211</v>
      </c>
      <c r="C100" s="33" t="s">
        <v>212</v>
      </c>
      <c r="D100" s="21" t="s">
        <v>29</v>
      </c>
      <c r="E100" s="33" t="s">
        <v>40</v>
      </c>
      <c r="F100" s="22" t="s">
        <v>31</v>
      </c>
      <c r="G100" s="21" t="s">
        <v>155</v>
      </c>
      <c r="H100" s="19" t="s">
        <v>156</v>
      </c>
      <c r="I100" s="34" t="n">
        <f aca="false">J100+L100+N100</f>
        <v>0.14274</v>
      </c>
      <c r="J100" s="24" t="n">
        <v>0.14274</v>
      </c>
      <c r="K100" s="19"/>
      <c r="L100" s="19"/>
      <c r="M100" s="19"/>
      <c r="N100" s="24"/>
      <c r="O100" s="19"/>
      <c r="P100" s="24" t="n">
        <v>0.14274</v>
      </c>
      <c r="Q100" s="19"/>
      <c r="R100" s="24"/>
      <c r="S100" s="24" t="n">
        <f aca="false">R100+Q100+P100</f>
        <v>0.14274</v>
      </c>
      <c r="T100" s="15" t="n">
        <f aca="false">S100/I100</f>
        <v>1</v>
      </c>
      <c r="U100" s="25" t="s">
        <v>34</v>
      </c>
      <c r="V100" s="25" t="s">
        <v>34</v>
      </c>
      <c r="W100" s="25"/>
      <c r="X100" s="18"/>
    </row>
    <row r="101" s="26" customFormat="true" ht="30" hidden="true" customHeight="true" outlineLevel="0" collapsed="false">
      <c r="A101" s="19" t="n">
        <v>39</v>
      </c>
      <c r="B101" s="33" t="s">
        <v>213</v>
      </c>
      <c r="C101" s="33" t="s">
        <v>214</v>
      </c>
      <c r="D101" s="21" t="s">
        <v>29</v>
      </c>
      <c r="E101" s="33" t="s">
        <v>30</v>
      </c>
      <c r="F101" s="22" t="s">
        <v>31</v>
      </c>
      <c r="G101" s="21" t="s">
        <v>155</v>
      </c>
      <c r="H101" s="19" t="s">
        <v>156</v>
      </c>
      <c r="I101" s="34" t="n">
        <f aca="false">J101+L101+N101</f>
        <v>2.514675</v>
      </c>
      <c r="J101" s="24" t="n">
        <v>2.514675</v>
      </c>
      <c r="K101" s="19"/>
      <c r="L101" s="19"/>
      <c r="M101" s="19"/>
      <c r="N101" s="24"/>
      <c r="O101" s="19"/>
      <c r="P101" s="24" t="n">
        <v>2.514675</v>
      </c>
      <c r="Q101" s="19"/>
      <c r="R101" s="24"/>
      <c r="S101" s="24" t="n">
        <f aca="false">R101+Q101+P101</f>
        <v>2.514675</v>
      </c>
      <c r="T101" s="15" t="n">
        <f aca="false">S101/I101</f>
        <v>1</v>
      </c>
      <c r="U101" s="25" t="s">
        <v>34</v>
      </c>
      <c r="V101" s="25" t="s">
        <v>34</v>
      </c>
      <c r="W101" s="25"/>
      <c r="X101" s="18"/>
    </row>
    <row r="102" s="26" customFormat="true" ht="30" hidden="true" customHeight="true" outlineLevel="0" collapsed="false">
      <c r="A102" s="19" t="n">
        <v>40</v>
      </c>
      <c r="B102" s="33" t="s">
        <v>215</v>
      </c>
      <c r="C102" s="33" t="s">
        <v>216</v>
      </c>
      <c r="D102" s="21" t="s">
        <v>29</v>
      </c>
      <c r="E102" s="33" t="s">
        <v>30</v>
      </c>
      <c r="F102" s="22" t="s">
        <v>31</v>
      </c>
      <c r="G102" s="21" t="s">
        <v>155</v>
      </c>
      <c r="H102" s="19" t="s">
        <v>156</v>
      </c>
      <c r="I102" s="34" t="n">
        <f aca="false">J102+L102+N102</f>
        <v>0.61273</v>
      </c>
      <c r="J102" s="24" t="n">
        <v>0.61273</v>
      </c>
      <c r="K102" s="19"/>
      <c r="L102" s="19"/>
      <c r="M102" s="19"/>
      <c r="N102" s="24"/>
      <c r="O102" s="19"/>
      <c r="P102" s="24" t="n">
        <v>0.61273</v>
      </c>
      <c r="Q102" s="19"/>
      <c r="R102" s="24"/>
      <c r="S102" s="24" t="n">
        <f aca="false">R102+Q102+P102</f>
        <v>0.61273</v>
      </c>
      <c r="T102" s="15" t="n">
        <f aca="false">S102/I102</f>
        <v>1</v>
      </c>
      <c r="U102" s="25" t="s">
        <v>34</v>
      </c>
      <c r="V102" s="25" t="s">
        <v>34</v>
      </c>
      <c r="W102" s="25"/>
      <c r="X102" s="18"/>
    </row>
    <row r="103" s="26" customFormat="true" ht="30" hidden="true" customHeight="true" outlineLevel="0" collapsed="false">
      <c r="A103" s="19" t="n">
        <v>41</v>
      </c>
      <c r="B103" s="33" t="s">
        <v>217</v>
      </c>
      <c r="C103" s="32" t="s">
        <v>218</v>
      </c>
      <c r="D103" s="21" t="s">
        <v>29</v>
      </c>
      <c r="E103" s="33" t="s">
        <v>30</v>
      </c>
      <c r="F103" s="22" t="s">
        <v>31</v>
      </c>
      <c r="G103" s="21" t="s">
        <v>155</v>
      </c>
      <c r="H103" s="19" t="s">
        <v>156</v>
      </c>
      <c r="I103" s="34" t="n">
        <f aca="false">J103+L103+N103</f>
        <v>3.073173</v>
      </c>
      <c r="J103" s="24" t="n">
        <v>3.073173</v>
      </c>
      <c r="K103" s="19"/>
      <c r="L103" s="19"/>
      <c r="M103" s="19"/>
      <c r="N103" s="24"/>
      <c r="O103" s="19"/>
      <c r="P103" s="24" t="n">
        <v>3.073173</v>
      </c>
      <c r="Q103" s="19"/>
      <c r="R103" s="24"/>
      <c r="S103" s="24" t="n">
        <f aca="false">R103+Q103+P103</f>
        <v>3.073173</v>
      </c>
      <c r="T103" s="15" t="n">
        <f aca="false">S103/I103</f>
        <v>1</v>
      </c>
      <c r="U103" s="25" t="s">
        <v>34</v>
      </c>
      <c r="V103" s="25" t="s">
        <v>34</v>
      </c>
      <c r="W103" s="25"/>
      <c r="X103" s="18"/>
    </row>
    <row r="104" s="26" customFormat="true" ht="30" hidden="true" customHeight="true" outlineLevel="0" collapsed="false">
      <c r="A104" s="19" t="n">
        <v>42</v>
      </c>
      <c r="B104" s="33" t="s">
        <v>219</v>
      </c>
      <c r="C104" s="32" t="s">
        <v>192</v>
      </c>
      <c r="D104" s="21" t="s">
        <v>29</v>
      </c>
      <c r="E104" s="33" t="s">
        <v>30</v>
      </c>
      <c r="F104" s="22" t="s">
        <v>31</v>
      </c>
      <c r="G104" s="21" t="s">
        <v>155</v>
      </c>
      <c r="H104" s="19" t="s">
        <v>156</v>
      </c>
      <c r="I104" s="34" t="n">
        <f aca="false">J104+L104+N104</f>
        <v>0.337591</v>
      </c>
      <c r="J104" s="24" t="n">
        <v>0.337591</v>
      </c>
      <c r="K104" s="19"/>
      <c r="L104" s="19"/>
      <c r="M104" s="19"/>
      <c r="N104" s="24"/>
      <c r="O104" s="19"/>
      <c r="P104" s="24" t="n">
        <v>0.337591</v>
      </c>
      <c r="Q104" s="19"/>
      <c r="R104" s="24"/>
      <c r="S104" s="24" t="n">
        <f aca="false">R104+Q104+P104</f>
        <v>0.337591</v>
      </c>
      <c r="T104" s="15" t="n">
        <f aca="false">S104/I104</f>
        <v>1</v>
      </c>
      <c r="U104" s="25" t="s">
        <v>34</v>
      </c>
      <c r="V104" s="25" t="s">
        <v>34</v>
      </c>
      <c r="W104" s="25"/>
      <c r="X104" s="18"/>
    </row>
    <row r="105" s="26" customFormat="true" ht="30" hidden="true" customHeight="true" outlineLevel="0" collapsed="false">
      <c r="A105" s="19" t="n">
        <v>43</v>
      </c>
      <c r="B105" s="33" t="s">
        <v>220</v>
      </c>
      <c r="C105" s="32" t="s">
        <v>221</v>
      </c>
      <c r="D105" s="21" t="s">
        <v>29</v>
      </c>
      <c r="E105" s="33" t="s">
        <v>30</v>
      </c>
      <c r="F105" s="22" t="s">
        <v>31</v>
      </c>
      <c r="G105" s="21" t="s">
        <v>155</v>
      </c>
      <c r="H105" s="19" t="s">
        <v>156</v>
      </c>
      <c r="I105" s="34" t="n">
        <f aca="false">J105+L105+N105</f>
        <v>0.749989</v>
      </c>
      <c r="J105" s="24" t="n">
        <v>0.749989</v>
      </c>
      <c r="K105" s="19"/>
      <c r="L105" s="19"/>
      <c r="M105" s="19"/>
      <c r="N105" s="24"/>
      <c r="O105" s="19"/>
      <c r="P105" s="24" t="n">
        <v>0.749989</v>
      </c>
      <c r="Q105" s="19"/>
      <c r="R105" s="24"/>
      <c r="S105" s="24" t="n">
        <f aca="false">R105+Q105+P105</f>
        <v>0.749989</v>
      </c>
      <c r="T105" s="15" t="n">
        <f aca="false">S105/I105</f>
        <v>1</v>
      </c>
      <c r="U105" s="25" t="s">
        <v>34</v>
      </c>
      <c r="V105" s="25" t="s">
        <v>34</v>
      </c>
      <c r="W105" s="25"/>
      <c r="X105" s="18"/>
    </row>
    <row r="106" s="26" customFormat="true" ht="30" hidden="true" customHeight="true" outlineLevel="0" collapsed="false">
      <c r="A106" s="19" t="n">
        <v>44</v>
      </c>
      <c r="B106" s="33" t="s">
        <v>222</v>
      </c>
      <c r="C106" s="32" t="s">
        <v>169</v>
      </c>
      <c r="D106" s="21" t="s">
        <v>29</v>
      </c>
      <c r="E106" s="33" t="s">
        <v>30</v>
      </c>
      <c r="F106" s="22" t="s">
        <v>31</v>
      </c>
      <c r="G106" s="21" t="s">
        <v>155</v>
      </c>
      <c r="H106" s="19" t="s">
        <v>156</v>
      </c>
      <c r="I106" s="34" t="n">
        <f aca="false">J106+L106+N106</f>
        <v>0.524768</v>
      </c>
      <c r="J106" s="24" t="n">
        <v>0.524768</v>
      </c>
      <c r="K106" s="19"/>
      <c r="L106" s="19"/>
      <c r="M106" s="19"/>
      <c r="N106" s="24"/>
      <c r="O106" s="19"/>
      <c r="P106" s="24" t="n">
        <v>0.524768</v>
      </c>
      <c r="Q106" s="19"/>
      <c r="R106" s="24"/>
      <c r="S106" s="24" t="n">
        <f aca="false">R106+Q106+P106</f>
        <v>0.524768</v>
      </c>
      <c r="T106" s="15" t="n">
        <f aca="false">S106/I106</f>
        <v>1</v>
      </c>
      <c r="U106" s="25" t="s">
        <v>34</v>
      </c>
      <c r="V106" s="25" t="s">
        <v>34</v>
      </c>
      <c r="W106" s="25"/>
      <c r="X106" s="18"/>
    </row>
    <row r="107" s="26" customFormat="true" ht="30" hidden="true" customHeight="true" outlineLevel="0" collapsed="false">
      <c r="A107" s="19" t="n">
        <v>45</v>
      </c>
      <c r="B107" s="33" t="s">
        <v>223</v>
      </c>
      <c r="C107" s="32" t="s">
        <v>224</v>
      </c>
      <c r="D107" s="21" t="s">
        <v>29</v>
      </c>
      <c r="E107" s="33" t="s">
        <v>30</v>
      </c>
      <c r="F107" s="22" t="s">
        <v>31</v>
      </c>
      <c r="G107" s="21" t="s">
        <v>155</v>
      </c>
      <c r="H107" s="19" t="s">
        <v>156</v>
      </c>
      <c r="I107" s="34" t="n">
        <f aca="false">J107+L107+N107</f>
        <v>0.464172</v>
      </c>
      <c r="J107" s="24" t="n">
        <v>0.464172</v>
      </c>
      <c r="K107" s="19"/>
      <c r="L107" s="19"/>
      <c r="M107" s="19"/>
      <c r="N107" s="24"/>
      <c r="O107" s="19"/>
      <c r="P107" s="24" t="n">
        <v>0.464172</v>
      </c>
      <c r="Q107" s="19"/>
      <c r="R107" s="24"/>
      <c r="S107" s="24" t="n">
        <f aca="false">R107+Q107+P107</f>
        <v>0.464172</v>
      </c>
      <c r="T107" s="15" t="n">
        <f aca="false">S107/I107</f>
        <v>1</v>
      </c>
      <c r="U107" s="25" t="s">
        <v>34</v>
      </c>
      <c r="V107" s="25" t="s">
        <v>34</v>
      </c>
      <c r="W107" s="25"/>
      <c r="X107" s="18"/>
    </row>
    <row r="108" s="26" customFormat="true" ht="30" hidden="true" customHeight="true" outlineLevel="0" collapsed="false">
      <c r="A108" s="19" t="n">
        <v>46</v>
      </c>
      <c r="B108" s="33" t="s">
        <v>225</v>
      </c>
      <c r="C108" s="33" t="s">
        <v>226</v>
      </c>
      <c r="D108" s="21" t="s">
        <v>29</v>
      </c>
      <c r="E108" s="33" t="s">
        <v>30</v>
      </c>
      <c r="F108" s="22" t="s">
        <v>31</v>
      </c>
      <c r="G108" s="21" t="s">
        <v>155</v>
      </c>
      <c r="H108" s="19" t="s">
        <v>156</v>
      </c>
      <c r="I108" s="34" t="n">
        <f aca="false">J108+L108+N108</f>
        <v>0.376915</v>
      </c>
      <c r="J108" s="24" t="n">
        <v>0.376915</v>
      </c>
      <c r="K108" s="19"/>
      <c r="L108" s="19"/>
      <c r="M108" s="19"/>
      <c r="N108" s="24"/>
      <c r="O108" s="19"/>
      <c r="P108" s="24" t="n">
        <v>0.376915</v>
      </c>
      <c r="Q108" s="19"/>
      <c r="R108" s="24"/>
      <c r="S108" s="24" t="n">
        <f aca="false">R108+Q108+P108</f>
        <v>0.376915</v>
      </c>
      <c r="T108" s="15" t="n">
        <f aca="false">S108/I108</f>
        <v>1</v>
      </c>
      <c r="U108" s="25" t="s">
        <v>34</v>
      </c>
      <c r="V108" s="25" t="s">
        <v>34</v>
      </c>
      <c r="W108" s="25"/>
      <c r="X108" s="18"/>
    </row>
    <row r="109" s="26" customFormat="true" ht="30" hidden="true" customHeight="true" outlineLevel="0" collapsed="false">
      <c r="A109" s="19" t="n">
        <v>47</v>
      </c>
      <c r="B109" s="33" t="s">
        <v>227</v>
      </c>
      <c r="C109" s="33" t="s">
        <v>228</v>
      </c>
      <c r="D109" s="21" t="s">
        <v>29</v>
      </c>
      <c r="E109" s="33" t="s">
        <v>30</v>
      </c>
      <c r="F109" s="22" t="s">
        <v>31</v>
      </c>
      <c r="G109" s="21" t="s">
        <v>155</v>
      </c>
      <c r="H109" s="19" t="s">
        <v>156</v>
      </c>
      <c r="I109" s="34" t="n">
        <f aca="false">J109+L109+N109</f>
        <v>0.026475</v>
      </c>
      <c r="J109" s="24" t="n">
        <v>0.026475</v>
      </c>
      <c r="K109" s="19"/>
      <c r="L109" s="19"/>
      <c r="M109" s="19"/>
      <c r="N109" s="24"/>
      <c r="O109" s="19"/>
      <c r="P109" s="24" t="n">
        <v>0.026475</v>
      </c>
      <c r="Q109" s="19"/>
      <c r="R109" s="24"/>
      <c r="S109" s="24" t="n">
        <f aca="false">R109+Q109+P109</f>
        <v>0.026475</v>
      </c>
      <c r="T109" s="15" t="n">
        <f aca="false">S109/I109</f>
        <v>1</v>
      </c>
      <c r="U109" s="25" t="s">
        <v>34</v>
      </c>
      <c r="V109" s="25" t="s">
        <v>34</v>
      </c>
      <c r="W109" s="25"/>
      <c r="X109" s="18"/>
    </row>
    <row r="110" s="26" customFormat="true" ht="30" hidden="true" customHeight="true" outlineLevel="0" collapsed="false">
      <c r="A110" s="19" t="n">
        <v>48</v>
      </c>
      <c r="B110" s="33" t="s">
        <v>229</v>
      </c>
      <c r="C110" s="32" t="s">
        <v>139</v>
      </c>
      <c r="D110" s="21" t="s">
        <v>29</v>
      </c>
      <c r="E110" s="33" t="s">
        <v>30</v>
      </c>
      <c r="F110" s="22" t="s">
        <v>31</v>
      </c>
      <c r="G110" s="21" t="s">
        <v>155</v>
      </c>
      <c r="H110" s="19" t="s">
        <v>156</v>
      </c>
      <c r="I110" s="34" t="n">
        <f aca="false">J110+L110+N110</f>
        <v>1.434957</v>
      </c>
      <c r="J110" s="24" t="n">
        <v>1.434957</v>
      </c>
      <c r="K110" s="19"/>
      <c r="L110" s="19"/>
      <c r="M110" s="19"/>
      <c r="N110" s="24"/>
      <c r="O110" s="19"/>
      <c r="P110" s="24" t="n">
        <v>1.434957</v>
      </c>
      <c r="Q110" s="19"/>
      <c r="R110" s="24"/>
      <c r="S110" s="24" t="n">
        <f aca="false">R110+Q110+P110</f>
        <v>1.434957</v>
      </c>
      <c r="T110" s="15" t="n">
        <f aca="false">S110/I110</f>
        <v>1</v>
      </c>
      <c r="U110" s="25" t="s">
        <v>34</v>
      </c>
      <c r="V110" s="25" t="s">
        <v>34</v>
      </c>
      <c r="W110" s="25"/>
      <c r="X110" s="18"/>
    </row>
    <row r="111" s="26" customFormat="true" ht="30" hidden="true" customHeight="true" outlineLevel="0" collapsed="false">
      <c r="A111" s="19" t="n">
        <v>49</v>
      </c>
      <c r="B111" s="33" t="s">
        <v>230</v>
      </c>
      <c r="C111" s="33" t="s">
        <v>231</v>
      </c>
      <c r="D111" s="21" t="s">
        <v>29</v>
      </c>
      <c r="E111" s="33" t="s">
        <v>30</v>
      </c>
      <c r="F111" s="22" t="s">
        <v>31</v>
      </c>
      <c r="G111" s="21" t="s">
        <v>155</v>
      </c>
      <c r="H111" s="19" t="s">
        <v>156</v>
      </c>
      <c r="I111" s="34" t="n">
        <f aca="false">J111+L111+N111</f>
        <v>0.658858</v>
      </c>
      <c r="J111" s="24" t="n">
        <v>0.658858</v>
      </c>
      <c r="K111" s="19"/>
      <c r="L111" s="19"/>
      <c r="M111" s="19"/>
      <c r="N111" s="24"/>
      <c r="O111" s="19"/>
      <c r="P111" s="24" t="n">
        <v>0.658858</v>
      </c>
      <c r="Q111" s="19"/>
      <c r="R111" s="24"/>
      <c r="S111" s="24" t="n">
        <f aca="false">R111+Q111+P111</f>
        <v>0.658858</v>
      </c>
      <c r="T111" s="15" t="n">
        <f aca="false">S111/I111</f>
        <v>1</v>
      </c>
      <c r="U111" s="25" t="s">
        <v>34</v>
      </c>
      <c r="V111" s="25" t="s">
        <v>34</v>
      </c>
      <c r="W111" s="25"/>
      <c r="X111" s="18"/>
    </row>
    <row r="112" s="26" customFormat="true" ht="30" hidden="true" customHeight="true" outlineLevel="0" collapsed="false">
      <c r="A112" s="19" t="n">
        <v>50</v>
      </c>
      <c r="B112" s="33" t="s">
        <v>232</v>
      </c>
      <c r="C112" s="32" t="s">
        <v>233</v>
      </c>
      <c r="D112" s="21" t="s">
        <v>29</v>
      </c>
      <c r="E112" s="33" t="s">
        <v>30</v>
      </c>
      <c r="F112" s="22" t="s">
        <v>31</v>
      </c>
      <c r="G112" s="21" t="s">
        <v>155</v>
      </c>
      <c r="H112" s="19" t="s">
        <v>156</v>
      </c>
      <c r="I112" s="34" t="n">
        <f aca="false">J112+L112+N112</f>
        <v>6.951149</v>
      </c>
      <c r="J112" s="24" t="n">
        <v>6.951149</v>
      </c>
      <c r="K112" s="19"/>
      <c r="L112" s="19"/>
      <c r="M112" s="19"/>
      <c r="N112" s="24"/>
      <c r="O112" s="19"/>
      <c r="P112" s="24" t="n">
        <v>6.951149</v>
      </c>
      <c r="Q112" s="19"/>
      <c r="R112" s="24"/>
      <c r="S112" s="24" t="n">
        <f aca="false">R112+Q112+P112</f>
        <v>6.951149</v>
      </c>
      <c r="T112" s="15" t="n">
        <f aca="false">S112/I112</f>
        <v>1</v>
      </c>
      <c r="U112" s="25" t="s">
        <v>34</v>
      </c>
      <c r="V112" s="25" t="s">
        <v>34</v>
      </c>
      <c r="W112" s="25"/>
      <c r="X112" s="18"/>
    </row>
    <row r="113" s="26" customFormat="true" ht="30" hidden="true" customHeight="true" outlineLevel="0" collapsed="false">
      <c r="A113" s="19" t="n">
        <v>51</v>
      </c>
      <c r="B113" s="33" t="s">
        <v>234</v>
      </c>
      <c r="C113" s="33" t="s">
        <v>235</v>
      </c>
      <c r="D113" s="21" t="s">
        <v>29</v>
      </c>
      <c r="E113" s="33" t="s">
        <v>236</v>
      </c>
      <c r="F113" s="22" t="s">
        <v>31</v>
      </c>
      <c r="G113" s="21" t="s">
        <v>155</v>
      </c>
      <c r="H113" s="19" t="s">
        <v>156</v>
      </c>
      <c r="I113" s="34" t="n">
        <f aca="false">J113+L113+N113</f>
        <v>0.565142999999999</v>
      </c>
      <c r="J113" s="24" t="n">
        <v>0.565142999999999</v>
      </c>
      <c r="K113" s="19"/>
      <c r="L113" s="19"/>
      <c r="M113" s="19"/>
      <c r="N113" s="24"/>
      <c r="O113" s="19"/>
      <c r="P113" s="24" t="n">
        <v>0.565142999999999</v>
      </c>
      <c r="Q113" s="19"/>
      <c r="R113" s="24"/>
      <c r="S113" s="24" t="n">
        <f aca="false">R113+Q113+P113</f>
        <v>0.565142999999999</v>
      </c>
      <c r="T113" s="15" t="n">
        <f aca="false">S113/I113</f>
        <v>1</v>
      </c>
      <c r="U113" s="25" t="s">
        <v>34</v>
      </c>
      <c r="V113" s="25" t="s">
        <v>34</v>
      </c>
      <c r="W113" s="25"/>
      <c r="X113" s="18"/>
    </row>
    <row r="114" s="26" customFormat="true" ht="30" hidden="true" customHeight="true" outlineLevel="0" collapsed="false">
      <c r="A114" s="19" t="n">
        <v>52</v>
      </c>
      <c r="B114" s="33" t="s">
        <v>237</v>
      </c>
      <c r="C114" s="33" t="s">
        <v>238</v>
      </c>
      <c r="D114" s="21" t="s">
        <v>29</v>
      </c>
      <c r="E114" s="33" t="s">
        <v>236</v>
      </c>
      <c r="F114" s="22" t="s">
        <v>31</v>
      </c>
      <c r="G114" s="21" t="s">
        <v>155</v>
      </c>
      <c r="H114" s="19" t="s">
        <v>156</v>
      </c>
      <c r="I114" s="34" t="n">
        <f aca="false">J114+L114+N114</f>
        <v>1.29509400000001</v>
      </c>
      <c r="J114" s="24" t="n">
        <v>1.29509400000001</v>
      </c>
      <c r="K114" s="19"/>
      <c r="L114" s="19"/>
      <c r="M114" s="19"/>
      <c r="N114" s="24"/>
      <c r="O114" s="19"/>
      <c r="P114" s="24" t="n">
        <v>1.29509400000001</v>
      </c>
      <c r="Q114" s="19"/>
      <c r="R114" s="24"/>
      <c r="S114" s="24" t="n">
        <f aca="false">R114+Q114+P114</f>
        <v>1.29509400000001</v>
      </c>
      <c r="T114" s="15" t="n">
        <f aca="false">S114/I114</f>
        <v>1</v>
      </c>
      <c r="U114" s="25" t="s">
        <v>34</v>
      </c>
      <c r="V114" s="25" t="s">
        <v>34</v>
      </c>
      <c r="W114" s="25"/>
      <c r="X114" s="18"/>
    </row>
    <row r="115" s="26" customFormat="true" ht="30" hidden="true" customHeight="true" outlineLevel="0" collapsed="false">
      <c r="A115" s="19" t="n">
        <v>53</v>
      </c>
      <c r="B115" s="33" t="s">
        <v>239</v>
      </c>
      <c r="C115" s="33" t="s">
        <v>240</v>
      </c>
      <c r="D115" s="21" t="s">
        <v>29</v>
      </c>
      <c r="E115" s="33" t="s">
        <v>236</v>
      </c>
      <c r="F115" s="22" t="s">
        <v>31</v>
      </c>
      <c r="G115" s="21" t="s">
        <v>155</v>
      </c>
      <c r="H115" s="19" t="s">
        <v>156</v>
      </c>
      <c r="I115" s="34" t="n">
        <f aca="false">J115+L115+N115</f>
        <v>0.882996000000002</v>
      </c>
      <c r="J115" s="24" t="n">
        <v>0.882996000000002</v>
      </c>
      <c r="K115" s="19"/>
      <c r="L115" s="19"/>
      <c r="M115" s="19"/>
      <c r="N115" s="24"/>
      <c r="O115" s="19"/>
      <c r="P115" s="24" t="n">
        <v>0.882996000000002</v>
      </c>
      <c r="Q115" s="19"/>
      <c r="R115" s="24"/>
      <c r="S115" s="24" t="n">
        <f aca="false">R115+Q115+P115</f>
        <v>0.882996000000002</v>
      </c>
      <c r="T115" s="15" t="n">
        <f aca="false">S115/I115</f>
        <v>1</v>
      </c>
      <c r="U115" s="25" t="s">
        <v>34</v>
      </c>
      <c r="V115" s="25" t="s">
        <v>34</v>
      </c>
      <c r="W115" s="25"/>
      <c r="X115" s="18"/>
    </row>
    <row r="116" s="26" customFormat="true" ht="30" hidden="true" customHeight="true" outlineLevel="0" collapsed="false">
      <c r="A116" s="19" t="n">
        <v>54</v>
      </c>
      <c r="B116" s="33" t="s">
        <v>241</v>
      </c>
      <c r="C116" s="33" t="s">
        <v>242</v>
      </c>
      <c r="D116" s="21" t="s">
        <v>29</v>
      </c>
      <c r="E116" s="33" t="s">
        <v>236</v>
      </c>
      <c r="F116" s="22" t="s">
        <v>31</v>
      </c>
      <c r="G116" s="21" t="s">
        <v>155</v>
      </c>
      <c r="H116" s="19" t="s">
        <v>156</v>
      </c>
      <c r="I116" s="34" t="n">
        <f aca="false">J116+L116+N116</f>
        <v>2.35213399999999</v>
      </c>
      <c r="J116" s="24" t="n">
        <v>2.35213399999999</v>
      </c>
      <c r="K116" s="19"/>
      <c r="L116" s="19"/>
      <c r="M116" s="19"/>
      <c r="N116" s="24"/>
      <c r="O116" s="19"/>
      <c r="P116" s="24" t="n">
        <v>2.35213399999999</v>
      </c>
      <c r="Q116" s="19"/>
      <c r="R116" s="24"/>
      <c r="S116" s="24" t="n">
        <f aca="false">R116+Q116+P116</f>
        <v>2.35213399999999</v>
      </c>
      <c r="T116" s="15" t="n">
        <f aca="false">S116/I116</f>
        <v>1</v>
      </c>
      <c r="U116" s="25" t="s">
        <v>34</v>
      </c>
      <c r="V116" s="25" t="s">
        <v>34</v>
      </c>
      <c r="W116" s="25"/>
      <c r="X116" s="18"/>
    </row>
    <row r="117" s="26" customFormat="true" ht="30" hidden="true" customHeight="true" outlineLevel="0" collapsed="false">
      <c r="A117" s="19" t="n">
        <v>55</v>
      </c>
      <c r="B117" s="33" t="s">
        <v>243</v>
      </c>
      <c r="C117" s="33" t="s">
        <v>244</v>
      </c>
      <c r="D117" s="21" t="s">
        <v>29</v>
      </c>
      <c r="E117" s="33" t="s">
        <v>159</v>
      </c>
      <c r="F117" s="22" t="s">
        <v>31</v>
      </c>
      <c r="G117" s="21" t="s">
        <v>155</v>
      </c>
      <c r="H117" s="19" t="s">
        <v>156</v>
      </c>
      <c r="I117" s="34" t="n">
        <f aca="false">J117+L117+N117</f>
        <v>0.231569</v>
      </c>
      <c r="J117" s="24" t="n">
        <v>0.231569</v>
      </c>
      <c r="K117" s="19"/>
      <c r="L117" s="19"/>
      <c r="M117" s="19"/>
      <c r="N117" s="24"/>
      <c r="O117" s="19"/>
      <c r="P117" s="24" t="n">
        <v>0.231569</v>
      </c>
      <c r="Q117" s="19"/>
      <c r="R117" s="24"/>
      <c r="S117" s="24" t="n">
        <f aca="false">R117+Q117+P117</f>
        <v>0.231569</v>
      </c>
      <c r="T117" s="15" t="n">
        <f aca="false">S117/I117</f>
        <v>1</v>
      </c>
      <c r="U117" s="25" t="s">
        <v>34</v>
      </c>
      <c r="V117" s="25" t="s">
        <v>34</v>
      </c>
      <c r="W117" s="25"/>
      <c r="X117" s="18"/>
    </row>
    <row r="118" s="26" customFormat="true" ht="30" hidden="true" customHeight="true" outlineLevel="0" collapsed="false">
      <c r="A118" s="19" t="n">
        <v>56</v>
      </c>
      <c r="B118" s="33" t="s">
        <v>245</v>
      </c>
      <c r="C118" s="32" t="s">
        <v>246</v>
      </c>
      <c r="D118" s="21" t="s">
        <v>29</v>
      </c>
      <c r="E118" s="33" t="s">
        <v>159</v>
      </c>
      <c r="F118" s="22" t="s">
        <v>31</v>
      </c>
      <c r="G118" s="21" t="s">
        <v>155</v>
      </c>
      <c r="H118" s="19" t="s">
        <v>156</v>
      </c>
      <c r="I118" s="34" t="n">
        <f aca="false">J118+L118+N118</f>
        <v>0.232622</v>
      </c>
      <c r="J118" s="24" t="n">
        <v>0.232622</v>
      </c>
      <c r="K118" s="19"/>
      <c r="L118" s="19"/>
      <c r="M118" s="19"/>
      <c r="N118" s="24"/>
      <c r="O118" s="19"/>
      <c r="P118" s="24" t="n">
        <v>0.232622</v>
      </c>
      <c r="Q118" s="19"/>
      <c r="R118" s="24"/>
      <c r="S118" s="24" t="n">
        <f aca="false">R118+Q118+P118</f>
        <v>0.232622</v>
      </c>
      <c r="T118" s="15" t="n">
        <f aca="false">S118/I118</f>
        <v>1</v>
      </c>
      <c r="U118" s="25" t="s">
        <v>34</v>
      </c>
      <c r="V118" s="25" t="s">
        <v>34</v>
      </c>
      <c r="W118" s="25"/>
      <c r="X118" s="18"/>
    </row>
    <row r="119" s="26" customFormat="true" ht="30" hidden="true" customHeight="true" outlineLevel="0" collapsed="false">
      <c r="A119" s="19" t="n">
        <v>57</v>
      </c>
      <c r="B119" s="33" t="s">
        <v>247</v>
      </c>
      <c r="C119" s="32" t="s">
        <v>246</v>
      </c>
      <c r="D119" s="21" t="s">
        <v>29</v>
      </c>
      <c r="E119" s="33" t="s">
        <v>159</v>
      </c>
      <c r="F119" s="22" t="s">
        <v>31</v>
      </c>
      <c r="G119" s="21" t="s">
        <v>155</v>
      </c>
      <c r="H119" s="19" t="s">
        <v>156</v>
      </c>
      <c r="I119" s="34" t="n">
        <f aca="false">J119+L119+N119</f>
        <v>0.252399000000001</v>
      </c>
      <c r="J119" s="24" t="n">
        <v>0.252399000000001</v>
      </c>
      <c r="K119" s="19"/>
      <c r="L119" s="19"/>
      <c r="M119" s="19"/>
      <c r="N119" s="24"/>
      <c r="O119" s="19"/>
      <c r="P119" s="24" t="n">
        <v>0.252399000000001</v>
      </c>
      <c r="Q119" s="19"/>
      <c r="R119" s="24"/>
      <c r="S119" s="24" t="n">
        <f aca="false">R119+Q119+P119</f>
        <v>0.252399000000001</v>
      </c>
      <c r="T119" s="15" t="n">
        <f aca="false">S119/I119</f>
        <v>1</v>
      </c>
      <c r="U119" s="25" t="s">
        <v>34</v>
      </c>
      <c r="V119" s="25" t="s">
        <v>34</v>
      </c>
      <c r="W119" s="25"/>
      <c r="X119" s="18"/>
    </row>
    <row r="120" s="26" customFormat="true" ht="30" hidden="true" customHeight="true" outlineLevel="0" collapsed="false">
      <c r="A120" s="19" t="n">
        <v>58</v>
      </c>
      <c r="B120" s="33" t="s">
        <v>248</v>
      </c>
      <c r="C120" s="33" t="s">
        <v>249</v>
      </c>
      <c r="D120" s="21" t="s">
        <v>29</v>
      </c>
      <c r="E120" s="33" t="s">
        <v>250</v>
      </c>
      <c r="F120" s="22" t="s">
        <v>31</v>
      </c>
      <c r="G120" s="21" t="s">
        <v>155</v>
      </c>
      <c r="H120" s="19" t="s">
        <v>156</v>
      </c>
      <c r="I120" s="34" t="n">
        <f aca="false">J120+L120+N120</f>
        <v>1.753888</v>
      </c>
      <c r="J120" s="24" t="n">
        <v>1.753888</v>
      </c>
      <c r="K120" s="19"/>
      <c r="L120" s="19"/>
      <c r="M120" s="19"/>
      <c r="N120" s="24"/>
      <c r="O120" s="19"/>
      <c r="P120" s="24" t="n">
        <v>1.753888</v>
      </c>
      <c r="Q120" s="19"/>
      <c r="R120" s="24"/>
      <c r="S120" s="24" t="n">
        <f aca="false">R120+Q120+P120</f>
        <v>1.753888</v>
      </c>
      <c r="T120" s="15" t="n">
        <f aca="false">S120/I120</f>
        <v>1</v>
      </c>
      <c r="U120" s="25" t="s">
        <v>34</v>
      </c>
      <c r="V120" s="25" t="s">
        <v>34</v>
      </c>
      <c r="W120" s="25"/>
      <c r="X120" s="18"/>
    </row>
    <row r="121" s="26" customFormat="true" ht="30" hidden="true" customHeight="true" outlineLevel="0" collapsed="false">
      <c r="A121" s="19" t="n">
        <v>59</v>
      </c>
      <c r="B121" s="33" t="s">
        <v>251</v>
      </c>
      <c r="C121" s="33" t="s">
        <v>252</v>
      </c>
      <c r="D121" s="21" t="s">
        <v>29</v>
      </c>
      <c r="E121" s="33" t="s">
        <v>250</v>
      </c>
      <c r="F121" s="22" t="s">
        <v>31</v>
      </c>
      <c r="G121" s="21" t="s">
        <v>155</v>
      </c>
      <c r="H121" s="19" t="s">
        <v>156</v>
      </c>
      <c r="I121" s="34" t="n">
        <f aca="false">J121+L121+N121</f>
        <v>0.951591</v>
      </c>
      <c r="J121" s="24" t="n">
        <v>0.951591</v>
      </c>
      <c r="K121" s="19"/>
      <c r="L121" s="19"/>
      <c r="M121" s="19"/>
      <c r="N121" s="24"/>
      <c r="O121" s="19"/>
      <c r="P121" s="24" t="n">
        <v>0.951591</v>
      </c>
      <c r="Q121" s="19"/>
      <c r="R121" s="24"/>
      <c r="S121" s="24" t="n">
        <f aca="false">R121+Q121+P121</f>
        <v>0.951591</v>
      </c>
      <c r="T121" s="15" t="n">
        <f aca="false">S121/I121</f>
        <v>1</v>
      </c>
      <c r="U121" s="25" t="s">
        <v>34</v>
      </c>
      <c r="V121" s="25" t="s">
        <v>34</v>
      </c>
      <c r="W121" s="25"/>
      <c r="X121" s="18"/>
    </row>
    <row r="122" s="26" customFormat="true" ht="30" hidden="true" customHeight="true" outlineLevel="0" collapsed="false">
      <c r="A122" s="19" t="n">
        <v>60</v>
      </c>
      <c r="B122" s="33" t="s">
        <v>253</v>
      </c>
      <c r="C122" s="33" t="s">
        <v>254</v>
      </c>
      <c r="D122" s="21" t="s">
        <v>29</v>
      </c>
      <c r="E122" s="33" t="s">
        <v>49</v>
      </c>
      <c r="F122" s="22" t="s">
        <v>31</v>
      </c>
      <c r="G122" s="21" t="s">
        <v>155</v>
      </c>
      <c r="H122" s="19" t="s">
        <v>156</v>
      </c>
      <c r="I122" s="34" t="n">
        <f aca="false">J122+L122+N122</f>
        <v>0.719233</v>
      </c>
      <c r="J122" s="24" t="n">
        <v>0.719233</v>
      </c>
      <c r="K122" s="19"/>
      <c r="L122" s="19"/>
      <c r="M122" s="19"/>
      <c r="N122" s="24"/>
      <c r="O122" s="19"/>
      <c r="P122" s="24" t="n">
        <v>0.719233</v>
      </c>
      <c r="Q122" s="19"/>
      <c r="R122" s="24"/>
      <c r="S122" s="24" t="n">
        <f aca="false">R122+Q122+P122</f>
        <v>0.719233</v>
      </c>
      <c r="T122" s="15" t="n">
        <f aca="false">S122/I122</f>
        <v>1</v>
      </c>
      <c r="U122" s="25" t="s">
        <v>34</v>
      </c>
      <c r="V122" s="25" t="s">
        <v>34</v>
      </c>
      <c r="W122" s="25"/>
      <c r="X122" s="18"/>
    </row>
    <row r="123" s="26" customFormat="true" ht="30" hidden="true" customHeight="true" outlineLevel="0" collapsed="false">
      <c r="A123" s="19" t="n">
        <v>61</v>
      </c>
      <c r="B123" s="33" t="s">
        <v>255</v>
      </c>
      <c r="C123" s="33" t="s">
        <v>256</v>
      </c>
      <c r="D123" s="21" t="s">
        <v>29</v>
      </c>
      <c r="E123" s="33" t="s">
        <v>49</v>
      </c>
      <c r="F123" s="22" t="s">
        <v>31</v>
      </c>
      <c r="G123" s="21" t="s">
        <v>155</v>
      </c>
      <c r="H123" s="19" t="s">
        <v>156</v>
      </c>
      <c r="I123" s="34" t="n">
        <f aca="false">J123+L123+N123</f>
        <v>0.135917</v>
      </c>
      <c r="J123" s="24" t="n">
        <v>0.135917</v>
      </c>
      <c r="K123" s="19"/>
      <c r="L123" s="19"/>
      <c r="M123" s="19"/>
      <c r="N123" s="24"/>
      <c r="O123" s="19"/>
      <c r="P123" s="24" t="n">
        <v>0.135917</v>
      </c>
      <c r="Q123" s="19"/>
      <c r="R123" s="24"/>
      <c r="S123" s="24" t="n">
        <f aca="false">R123+Q123+P123</f>
        <v>0.135917</v>
      </c>
      <c r="T123" s="15" t="n">
        <f aca="false">S123/I123</f>
        <v>1</v>
      </c>
      <c r="U123" s="25" t="s">
        <v>34</v>
      </c>
      <c r="V123" s="25" t="s">
        <v>34</v>
      </c>
      <c r="W123" s="25"/>
      <c r="X123" s="18"/>
    </row>
    <row r="124" s="26" customFormat="true" ht="30" hidden="true" customHeight="true" outlineLevel="0" collapsed="false">
      <c r="A124" s="19" t="n">
        <v>62</v>
      </c>
      <c r="B124" s="33" t="s">
        <v>257</v>
      </c>
      <c r="C124" s="33" t="s">
        <v>258</v>
      </c>
      <c r="D124" s="21" t="s">
        <v>29</v>
      </c>
      <c r="E124" s="33" t="s">
        <v>49</v>
      </c>
      <c r="F124" s="22" t="s">
        <v>31</v>
      </c>
      <c r="G124" s="21" t="s">
        <v>155</v>
      </c>
      <c r="H124" s="19" t="s">
        <v>156</v>
      </c>
      <c r="I124" s="34" t="n">
        <f aca="false">J124+L124+N124</f>
        <v>0.559275</v>
      </c>
      <c r="J124" s="24" t="n">
        <v>0.559275</v>
      </c>
      <c r="K124" s="19"/>
      <c r="L124" s="19"/>
      <c r="M124" s="19"/>
      <c r="N124" s="24"/>
      <c r="O124" s="19"/>
      <c r="P124" s="24" t="n">
        <v>0.559275</v>
      </c>
      <c r="Q124" s="19"/>
      <c r="R124" s="24"/>
      <c r="S124" s="24" t="n">
        <f aca="false">R124+Q124+P124</f>
        <v>0.559275</v>
      </c>
      <c r="T124" s="15" t="n">
        <f aca="false">S124/I124</f>
        <v>1</v>
      </c>
      <c r="U124" s="25" t="s">
        <v>34</v>
      </c>
      <c r="V124" s="25" t="s">
        <v>34</v>
      </c>
      <c r="W124" s="25"/>
      <c r="X124" s="18"/>
    </row>
    <row r="125" s="26" customFormat="true" ht="30" hidden="true" customHeight="true" outlineLevel="0" collapsed="false">
      <c r="A125" s="19" t="n">
        <v>63</v>
      </c>
      <c r="B125" s="33" t="s">
        <v>259</v>
      </c>
      <c r="C125" s="33" t="s">
        <v>260</v>
      </c>
      <c r="D125" s="21" t="s">
        <v>29</v>
      </c>
      <c r="E125" s="33" t="s">
        <v>49</v>
      </c>
      <c r="F125" s="22" t="s">
        <v>31</v>
      </c>
      <c r="G125" s="21" t="s">
        <v>155</v>
      </c>
      <c r="H125" s="19" t="s">
        <v>156</v>
      </c>
      <c r="I125" s="34" t="n">
        <f aca="false">J125+L125+N125</f>
        <v>0.824215</v>
      </c>
      <c r="J125" s="24" t="n">
        <v>0.824215</v>
      </c>
      <c r="K125" s="19"/>
      <c r="L125" s="19"/>
      <c r="M125" s="19"/>
      <c r="N125" s="24"/>
      <c r="O125" s="19"/>
      <c r="P125" s="24" t="n">
        <v>0.824215</v>
      </c>
      <c r="Q125" s="19"/>
      <c r="R125" s="24"/>
      <c r="S125" s="24" t="n">
        <f aca="false">R125+Q125+P125</f>
        <v>0.824215</v>
      </c>
      <c r="T125" s="15" t="n">
        <f aca="false">S125/I125</f>
        <v>1</v>
      </c>
      <c r="U125" s="25" t="s">
        <v>34</v>
      </c>
      <c r="V125" s="25" t="s">
        <v>34</v>
      </c>
      <c r="W125" s="25"/>
      <c r="X125" s="18"/>
    </row>
    <row r="126" s="26" customFormat="true" ht="30" hidden="true" customHeight="true" outlineLevel="0" collapsed="false">
      <c r="A126" s="19" t="n">
        <v>64</v>
      </c>
      <c r="B126" s="33" t="s">
        <v>261</v>
      </c>
      <c r="C126" s="32" t="s">
        <v>262</v>
      </c>
      <c r="D126" s="21" t="s">
        <v>29</v>
      </c>
      <c r="E126" s="33" t="s">
        <v>49</v>
      </c>
      <c r="F126" s="22" t="s">
        <v>31</v>
      </c>
      <c r="G126" s="21" t="s">
        <v>155</v>
      </c>
      <c r="H126" s="19" t="s">
        <v>156</v>
      </c>
      <c r="I126" s="34" t="n">
        <f aca="false">J126+L126+N126</f>
        <v>0.308707</v>
      </c>
      <c r="J126" s="24" t="n">
        <v>0.308707</v>
      </c>
      <c r="K126" s="19"/>
      <c r="L126" s="19"/>
      <c r="M126" s="19"/>
      <c r="N126" s="24"/>
      <c r="O126" s="19"/>
      <c r="P126" s="24" t="n">
        <v>0.308707</v>
      </c>
      <c r="Q126" s="19"/>
      <c r="R126" s="24"/>
      <c r="S126" s="24" t="n">
        <f aca="false">R126+Q126+P126</f>
        <v>0.308707</v>
      </c>
      <c r="T126" s="15" t="n">
        <f aca="false">S126/I126</f>
        <v>1</v>
      </c>
      <c r="U126" s="25" t="s">
        <v>34</v>
      </c>
      <c r="V126" s="25" t="s">
        <v>34</v>
      </c>
      <c r="W126" s="25"/>
      <c r="X126" s="18"/>
    </row>
    <row r="127" s="26" customFormat="true" ht="30" hidden="true" customHeight="true" outlineLevel="0" collapsed="false">
      <c r="A127" s="19" t="n">
        <v>65</v>
      </c>
      <c r="B127" s="33" t="s">
        <v>263</v>
      </c>
      <c r="C127" s="33" t="s">
        <v>264</v>
      </c>
      <c r="D127" s="21" t="s">
        <v>29</v>
      </c>
      <c r="E127" s="33" t="s">
        <v>159</v>
      </c>
      <c r="F127" s="22" t="s">
        <v>31</v>
      </c>
      <c r="G127" s="21" t="s">
        <v>155</v>
      </c>
      <c r="H127" s="19" t="s">
        <v>156</v>
      </c>
      <c r="I127" s="34" t="n">
        <f aca="false">J127+L127+N127</f>
        <v>0.229328</v>
      </c>
      <c r="J127" s="24" t="n">
        <v>0.229328</v>
      </c>
      <c r="K127" s="19"/>
      <c r="L127" s="19"/>
      <c r="M127" s="19"/>
      <c r="N127" s="24"/>
      <c r="O127" s="19"/>
      <c r="P127" s="24" t="n">
        <v>0.229328</v>
      </c>
      <c r="Q127" s="19"/>
      <c r="R127" s="24"/>
      <c r="S127" s="24" t="n">
        <f aca="false">R127+Q127+P127</f>
        <v>0.229328</v>
      </c>
      <c r="T127" s="15" t="n">
        <f aca="false">S127/I127</f>
        <v>1</v>
      </c>
      <c r="U127" s="25" t="s">
        <v>34</v>
      </c>
      <c r="V127" s="25" t="s">
        <v>34</v>
      </c>
      <c r="W127" s="25"/>
      <c r="X127" s="18"/>
    </row>
    <row r="128" s="26" customFormat="true" ht="30" hidden="true" customHeight="true" outlineLevel="0" collapsed="false">
      <c r="A128" s="19" t="n">
        <v>66</v>
      </c>
      <c r="B128" s="33" t="s">
        <v>265</v>
      </c>
      <c r="C128" s="33" t="s">
        <v>264</v>
      </c>
      <c r="D128" s="21" t="s">
        <v>29</v>
      </c>
      <c r="E128" s="33" t="s">
        <v>159</v>
      </c>
      <c r="F128" s="22" t="s">
        <v>31</v>
      </c>
      <c r="G128" s="21" t="s">
        <v>155</v>
      </c>
      <c r="H128" s="19" t="s">
        <v>156</v>
      </c>
      <c r="I128" s="34" t="n">
        <f aca="false">J128+L128+N128</f>
        <v>0.394939000000001</v>
      </c>
      <c r="J128" s="24" t="n">
        <v>0.394939000000001</v>
      </c>
      <c r="K128" s="19"/>
      <c r="L128" s="19"/>
      <c r="M128" s="19"/>
      <c r="N128" s="24"/>
      <c r="O128" s="19"/>
      <c r="P128" s="24" t="n">
        <v>0.394939000000001</v>
      </c>
      <c r="Q128" s="19"/>
      <c r="R128" s="24"/>
      <c r="S128" s="24" t="n">
        <f aca="false">R128+Q128+P128</f>
        <v>0.394939000000001</v>
      </c>
      <c r="T128" s="15" t="n">
        <f aca="false">S128/I128</f>
        <v>1</v>
      </c>
      <c r="U128" s="25" t="s">
        <v>34</v>
      </c>
      <c r="V128" s="25" t="s">
        <v>34</v>
      </c>
      <c r="W128" s="25"/>
      <c r="X128" s="18"/>
    </row>
    <row r="129" s="26" customFormat="true" ht="30" hidden="true" customHeight="true" outlineLevel="0" collapsed="false">
      <c r="A129" s="19" t="n">
        <v>67</v>
      </c>
      <c r="B129" s="33" t="s">
        <v>266</v>
      </c>
      <c r="C129" s="33" t="s">
        <v>267</v>
      </c>
      <c r="D129" s="21" t="s">
        <v>29</v>
      </c>
      <c r="E129" s="33" t="s">
        <v>159</v>
      </c>
      <c r="F129" s="22" t="s">
        <v>31</v>
      </c>
      <c r="G129" s="21" t="s">
        <v>155</v>
      </c>
      <c r="H129" s="19" t="s">
        <v>156</v>
      </c>
      <c r="I129" s="34" t="n">
        <f aca="false">J129+L129+N129</f>
        <v>0.301990999999999</v>
      </c>
      <c r="J129" s="24" t="n">
        <v>0.301990999999999</v>
      </c>
      <c r="K129" s="19"/>
      <c r="L129" s="19"/>
      <c r="M129" s="19"/>
      <c r="N129" s="24"/>
      <c r="O129" s="19"/>
      <c r="P129" s="24" t="n">
        <v>0.301990999999999</v>
      </c>
      <c r="Q129" s="19"/>
      <c r="R129" s="24"/>
      <c r="S129" s="24" t="n">
        <f aca="false">R129+Q129+P129</f>
        <v>0.301990999999999</v>
      </c>
      <c r="T129" s="15" t="n">
        <f aca="false">S129/I129</f>
        <v>1</v>
      </c>
      <c r="U129" s="25" t="s">
        <v>34</v>
      </c>
      <c r="V129" s="25" t="s">
        <v>34</v>
      </c>
      <c r="W129" s="25"/>
      <c r="X129" s="18"/>
    </row>
    <row r="130" s="26" customFormat="true" ht="30" hidden="true" customHeight="true" outlineLevel="0" collapsed="false">
      <c r="A130" s="19" t="n">
        <v>68</v>
      </c>
      <c r="B130" s="33" t="s">
        <v>268</v>
      </c>
      <c r="C130" s="32" t="s">
        <v>269</v>
      </c>
      <c r="D130" s="21" t="s">
        <v>29</v>
      </c>
      <c r="E130" s="33" t="s">
        <v>159</v>
      </c>
      <c r="F130" s="22" t="s">
        <v>31</v>
      </c>
      <c r="G130" s="21" t="s">
        <v>155</v>
      </c>
      <c r="H130" s="19" t="s">
        <v>156</v>
      </c>
      <c r="I130" s="34" t="n">
        <f aca="false">J130+L130+N130</f>
        <v>0.383281</v>
      </c>
      <c r="J130" s="24" t="n">
        <v>0.383281</v>
      </c>
      <c r="K130" s="19"/>
      <c r="L130" s="19"/>
      <c r="M130" s="19"/>
      <c r="N130" s="24"/>
      <c r="O130" s="19"/>
      <c r="P130" s="24" t="n">
        <v>0.383281</v>
      </c>
      <c r="Q130" s="19"/>
      <c r="R130" s="24"/>
      <c r="S130" s="24" t="n">
        <f aca="false">R130+Q130+P130</f>
        <v>0.383281</v>
      </c>
      <c r="T130" s="15" t="n">
        <f aca="false">S130/I130</f>
        <v>1</v>
      </c>
      <c r="U130" s="25" t="s">
        <v>34</v>
      </c>
      <c r="V130" s="25" t="s">
        <v>34</v>
      </c>
      <c r="W130" s="25"/>
      <c r="X130" s="18"/>
    </row>
    <row r="131" s="26" customFormat="true" ht="30" hidden="true" customHeight="true" outlineLevel="0" collapsed="false">
      <c r="A131" s="19" t="n">
        <v>69</v>
      </c>
      <c r="B131" s="33" t="s">
        <v>270</v>
      </c>
      <c r="C131" s="33" t="s">
        <v>189</v>
      </c>
      <c r="D131" s="21" t="s">
        <v>29</v>
      </c>
      <c r="E131" s="33" t="s">
        <v>159</v>
      </c>
      <c r="F131" s="22" t="s">
        <v>31</v>
      </c>
      <c r="G131" s="21" t="s">
        <v>155</v>
      </c>
      <c r="H131" s="19" t="s">
        <v>156</v>
      </c>
      <c r="I131" s="34" t="n">
        <f aca="false">J131+L131+N131</f>
        <v>0.148257999999999</v>
      </c>
      <c r="J131" s="24" t="n">
        <v>0.148257999999999</v>
      </c>
      <c r="K131" s="19"/>
      <c r="L131" s="19"/>
      <c r="M131" s="19"/>
      <c r="N131" s="24"/>
      <c r="O131" s="19"/>
      <c r="P131" s="24" t="n">
        <v>0.148257999999999</v>
      </c>
      <c r="Q131" s="19"/>
      <c r="R131" s="24"/>
      <c r="S131" s="24" t="n">
        <f aca="false">R131+Q131+P131</f>
        <v>0.148257999999999</v>
      </c>
      <c r="T131" s="15" t="n">
        <f aca="false">S131/I131</f>
        <v>1</v>
      </c>
      <c r="U131" s="25" t="s">
        <v>34</v>
      </c>
      <c r="V131" s="25" t="s">
        <v>34</v>
      </c>
      <c r="W131" s="25"/>
      <c r="X131" s="18"/>
    </row>
    <row r="132" s="26" customFormat="true" ht="30" hidden="true" customHeight="true" outlineLevel="0" collapsed="false">
      <c r="A132" s="19" t="n">
        <v>70</v>
      </c>
      <c r="B132" s="33" t="s">
        <v>271</v>
      </c>
      <c r="C132" s="33" t="s">
        <v>272</v>
      </c>
      <c r="D132" s="21" t="s">
        <v>29</v>
      </c>
      <c r="E132" s="33" t="s">
        <v>159</v>
      </c>
      <c r="F132" s="22" t="s">
        <v>31</v>
      </c>
      <c r="G132" s="21" t="s">
        <v>155</v>
      </c>
      <c r="H132" s="19" t="s">
        <v>156</v>
      </c>
      <c r="I132" s="34" t="n">
        <f aca="false">J132+L132+N132</f>
        <v>0.0640139999999998</v>
      </c>
      <c r="J132" s="24" t="n">
        <v>0.0640139999999998</v>
      </c>
      <c r="K132" s="19"/>
      <c r="L132" s="19"/>
      <c r="M132" s="19"/>
      <c r="N132" s="24"/>
      <c r="O132" s="19"/>
      <c r="P132" s="24" t="n">
        <v>0.0640139999999998</v>
      </c>
      <c r="Q132" s="19"/>
      <c r="R132" s="24"/>
      <c r="S132" s="24" t="n">
        <f aca="false">R132+Q132+P132</f>
        <v>0.0640139999999998</v>
      </c>
      <c r="T132" s="15" t="n">
        <f aca="false">S132/I132</f>
        <v>1</v>
      </c>
      <c r="U132" s="25" t="s">
        <v>34</v>
      </c>
      <c r="V132" s="25" t="s">
        <v>34</v>
      </c>
      <c r="W132" s="25"/>
      <c r="X132" s="18"/>
    </row>
    <row r="133" s="26" customFormat="true" ht="30" hidden="true" customHeight="true" outlineLevel="0" collapsed="false">
      <c r="A133" s="19" t="n">
        <v>71</v>
      </c>
      <c r="B133" s="33" t="s">
        <v>273</v>
      </c>
      <c r="C133" s="33" t="s">
        <v>272</v>
      </c>
      <c r="D133" s="21" t="s">
        <v>29</v>
      </c>
      <c r="E133" s="33" t="s">
        <v>159</v>
      </c>
      <c r="F133" s="22" t="s">
        <v>31</v>
      </c>
      <c r="G133" s="21" t="s">
        <v>155</v>
      </c>
      <c r="H133" s="19" t="s">
        <v>156</v>
      </c>
      <c r="I133" s="34" t="n">
        <f aca="false">J133+L133+N133</f>
        <v>0.0569939999999998</v>
      </c>
      <c r="J133" s="24" t="n">
        <v>0.0569939999999998</v>
      </c>
      <c r="K133" s="19"/>
      <c r="L133" s="19"/>
      <c r="M133" s="19"/>
      <c r="N133" s="24"/>
      <c r="O133" s="19"/>
      <c r="P133" s="24" t="n">
        <v>0.0569939999999998</v>
      </c>
      <c r="Q133" s="19"/>
      <c r="R133" s="24"/>
      <c r="S133" s="24" t="n">
        <f aca="false">R133+Q133+P133</f>
        <v>0.0569939999999998</v>
      </c>
      <c r="T133" s="15" t="n">
        <f aca="false">S133/I133</f>
        <v>1</v>
      </c>
      <c r="U133" s="25" t="s">
        <v>34</v>
      </c>
      <c r="V133" s="25" t="s">
        <v>34</v>
      </c>
      <c r="W133" s="25"/>
      <c r="X133" s="18"/>
    </row>
    <row r="134" s="26" customFormat="true" ht="30" hidden="true" customHeight="true" outlineLevel="0" collapsed="false">
      <c r="A134" s="19" t="n">
        <v>72</v>
      </c>
      <c r="B134" s="33" t="s">
        <v>274</v>
      </c>
      <c r="C134" s="32" t="s">
        <v>275</v>
      </c>
      <c r="D134" s="21" t="s">
        <v>29</v>
      </c>
      <c r="E134" s="33" t="s">
        <v>159</v>
      </c>
      <c r="F134" s="22" t="s">
        <v>31</v>
      </c>
      <c r="G134" s="21" t="s">
        <v>155</v>
      </c>
      <c r="H134" s="19" t="s">
        <v>156</v>
      </c>
      <c r="I134" s="34" t="n">
        <f aca="false">J134+L134+N134</f>
        <v>0.137601</v>
      </c>
      <c r="J134" s="24" t="n">
        <v>0.137601</v>
      </c>
      <c r="K134" s="19"/>
      <c r="L134" s="19"/>
      <c r="M134" s="19"/>
      <c r="N134" s="24"/>
      <c r="O134" s="19"/>
      <c r="P134" s="24" t="n">
        <v>0.137601</v>
      </c>
      <c r="Q134" s="19"/>
      <c r="R134" s="24"/>
      <c r="S134" s="24" t="n">
        <f aca="false">R134+Q134+P134</f>
        <v>0.137601</v>
      </c>
      <c r="T134" s="15" t="n">
        <f aca="false">S134/I134</f>
        <v>1</v>
      </c>
      <c r="U134" s="25" t="s">
        <v>34</v>
      </c>
      <c r="V134" s="25" t="s">
        <v>34</v>
      </c>
      <c r="W134" s="25"/>
      <c r="X134" s="18"/>
    </row>
    <row r="135" s="26" customFormat="true" ht="30" hidden="true" customHeight="true" outlineLevel="0" collapsed="false">
      <c r="A135" s="19" t="n">
        <v>73</v>
      </c>
      <c r="B135" s="33" t="s">
        <v>276</v>
      </c>
      <c r="C135" s="32" t="s">
        <v>277</v>
      </c>
      <c r="D135" s="21" t="s">
        <v>29</v>
      </c>
      <c r="E135" s="33" t="s">
        <v>159</v>
      </c>
      <c r="F135" s="22" t="s">
        <v>31</v>
      </c>
      <c r="G135" s="21" t="s">
        <v>155</v>
      </c>
      <c r="H135" s="19" t="s">
        <v>156</v>
      </c>
      <c r="I135" s="34" t="n">
        <f aca="false">J135+L135+N135</f>
        <v>0.527721</v>
      </c>
      <c r="J135" s="24" t="n">
        <v>0.527721</v>
      </c>
      <c r="K135" s="19"/>
      <c r="L135" s="19"/>
      <c r="M135" s="19"/>
      <c r="N135" s="24"/>
      <c r="O135" s="19"/>
      <c r="P135" s="24" t="n">
        <v>0.527721</v>
      </c>
      <c r="Q135" s="19"/>
      <c r="R135" s="24"/>
      <c r="S135" s="24" t="n">
        <f aca="false">R135+Q135+P135</f>
        <v>0.527721</v>
      </c>
      <c r="T135" s="15" t="n">
        <f aca="false">S135/I135</f>
        <v>1</v>
      </c>
      <c r="U135" s="25" t="s">
        <v>34</v>
      </c>
      <c r="V135" s="25" t="s">
        <v>34</v>
      </c>
      <c r="W135" s="25"/>
      <c r="X135" s="18"/>
    </row>
    <row r="136" s="26" customFormat="true" ht="30" hidden="true" customHeight="true" outlineLevel="0" collapsed="false">
      <c r="A136" s="19" t="n">
        <v>74</v>
      </c>
      <c r="B136" s="33" t="s">
        <v>278</v>
      </c>
      <c r="C136" s="33" t="s">
        <v>279</v>
      </c>
      <c r="D136" s="21" t="s">
        <v>29</v>
      </c>
      <c r="E136" s="33" t="s">
        <v>159</v>
      </c>
      <c r="F136" s="22" t="s">
        <v>31</v>
      </c>
      <c r="G136" s="21" t="s">
        <v>155</v>
      </c>
      <c r="H136" s="19" t="s">
        <v>156</v>
      </c>
      <c r="I136" s="34" t="n">
        <f aca="false">J136+L136+N136</f>
        <v>0.0969759999999997</v>
      </c>
      <c r="J136" s="24" t="n">
        <v>0.0969759999999997</v>
      </c>
      <c r="K136" s="19"/>
      <c r="L136" s="19"/>
      <c r="M136" s="19"/>
      <c r="N136" s="24"/>
      <c r="O136" s="19"/>
      <c r="P136" s="24" t="n">
        <v>0.0969759999999997</v>
      </c>
      <c r="Q136" s="19"/>
      <c r="R136" s="24"/>
      <c r="S136" s="24" t="n">
        <f aca="false">R136+Q136+P136</f>
        <v>0.0969759999999997</v>
      </c>
      <c r="T136" s="15" t="n">
        <f aca="false">S136/I136</f>
        <v>1</v>
      </c>
      <c r="U136" s="25" t="s">
        <v>34</v>
      </c>
      <c r="V136" s="25" t="s">
        <v>34</v>
      </c>
      <c r="W136" s="25"/>
      <c r="X136" s="18"/>
    </row>
    <row r="137" s="26" customFormat="true" ht="30" hidden="true" customHeight="true" outlineLevel="0" collapsed="false">
      <c r="A137" s="19" t="n">
        <v>75</v>
      </c>
      <c r="B137" s="32" t="s">
        <v>280</v>
      </c>
      <c r="C137" s="33" t="s">
        <v>281</v>
      </c>
      <c r="D137" s="21" t="s">
        <v>29</v>
      </c>
      <c r="E137" s="33" t="s">
        <v>159</v>
      </c>
      <c r="F137" s="22" t="s">
        <v>31</v>
      </c>
      <c r="G137" s="21" t="s">
        <v>32</v>
      </c>
      <c r="H137" s="19" t="s">
        <v>156</v>
      </c>
      <c r="I137" s="34" t="n">
        <f aca="false">J137+L137+N137</f>
        <v>0.22704</v>
      </c>
      <c r="J137" s="19" t="n">
        <v>0.22704</v>
      </c>
      <c r="K137" s="19"/>
      <c r="L137" s="24"/>
      <c r="M137" s="19"/>
      <c r="N137" s="24"/>
      <c r="O137" s="19"/>
      <c r="P137" s="19" t="n">
        <v>0.22704</v>
      </c>
      <c r="Q137" s="24"/>
      <c r="R137" s="24"/>
      <c r="S137" s="24" t="n">
        <f aca="false">R137+Q137+P137</f>
        <v>0.22704</v>
      </c>
      <c r="T137" s="15" t="n">
        <f aca="false">S137/I137</f>
        <v>1</v>
      </c>
      <c r="U137" s="25" t="s">
        <v>34</v>
      </c>
      <c r="V137" s="25" t="s">
        <v>34</v>
      </c>
      <c r="W137" s="25"/>
      <c r="X137" s="18"/>
    </row>
    <row r="138" s="26" customFormat="true" ht="30" hidden="true" customHeight="true" outlineLevel="0" collapsed="false">
      <c r="A138" s="19" t="n">
        <v>76</v>
      </c>
      <c r="B138" s="32" t="s">
        <v>282</v>
      </c>
      <c r="C138" s="33" t="s">
        <v>283</v>
      </c>
      <c r="D138" s="21" t="s">
        <v>29</v>
      </c>
      <c r="E138" s="33" t="s">
        <v>159</v>
      </c>
      <c r="F138" s="22" t="s">
        <v>31</v>
      </c>
      <c r="G138" s="21" t="s">
        <v>32</v>
      </c>
      <c r="H138" s="19" t="s">
        <v>156</v>
      </c>
      <c r="I138" s="34" t="n">
        <f aca="false">J138+L138+N138</f>
        <v>0.104741</v>
      </c>
      <c r="J138" s="19" t="n">
        <v>0.104741</v>
      </c>
      <c r="K138" s="19"/>
      <c r="L138" s="24"/>
      <c r="M138" s="19"/>
      <c r="N138" s="24"/>
      <c r="O138" s="19"/>
      <c r="P138" s="19" t="n">
        <v>0.104741</v>
      </c>
      <c r="Q138" s="24"/>
      <c r="R138" s="24"/>
      <c r="S138" s="24" t="n">
        <f aca="false">R138+Q138+P138</f>
        <v>0.104741</v>
      </c>
      <c r="T138" s="15" t="n">
        <f aca="false">S138/I138</f>
        <v>1</v>
      </c>
      <c r="U138" s="25" t="s">
        <v>34</v>
      </c>
      <c r="V138" s="25" t="s">
        <v>34</v>
      </c>
      <c r="W138" s="25"/>
      <c r="X138" s="18"/>
    </row>
    <row r="139" s="26" customFormat="true" ht="30" hidden="true" customHeight="true" outlineLevel="0" collapsed="false">
      <c r="A139" s="19" t="n">
        <v>77</v>
      </c>
      <c r="B139" s="32" t="s">
        <v>284</v>
      </c>
      <c r="C139" s="33" t="s">
        <v>285</v>
      </c>
      <c r="D139" s="21" t="s">
        <v>29</v>
      </c>
      <c r="E139" s="33" t="s">
        <v>159</v>
      </c>
      <c r="F139" s="22" t="s">
        <v>31</v>
      </c>
      <c r="G139" s="21" t="s">
        <v>32</v>
      </c>
      <c r="H139" s="19" t="s">
        <v>156</v>
      </c>
      <c r="I139" s="34" t="n">
        <f aca="false">J139+L139+N139</f>
        <v>1.49576</v>
      </c>
      <c r="J139" s="19" t="n">
        <v>1.49576</v>
      </c>
      <c r="K139" s="19"/>
      <c r="L139" s="24"/>
      <c r="M139" s="19"/>
      <c r="N139" s="24"/>
      <c r="O139" s="19"/>
      <c r="P139" s="19" t="n">
        <v>1.49576</v>
      </c>
      <c r="Q139" s="24"/>
      <c r="R139" s="24"/>
      <c r="S139" s="24" t="n">
        <f aca="false">R139+Q139+P139</f>
        <v>1.49576</v>
      </c>
      <c r="T139" s="15" t="n">
        <f aca="false">S139/I139</f>
        <v>1</v>
      </c>
      <c r="U139" s="25" t="s">
        <v>34</v>
      </c>
      <c r="V139" s="25" t="s">
        <v>34</v>
      </c>
      <c r="W139" s="25"/>
      <c r="X139" s="18"/>
    </row>
    <row r="140" s="26" customFormat="true" ht="30" hidden="true" customHeight="true" outlineLevel="0" collapsed="false">
      <c r="A140" s="19" t="n">
        <v>78</v>
      </c>
      <c r="B140" s="32" t="s">
        <v>286</v>
      </c>
      <c r="C140" s="33" t="s">
        <v>287</v>
      </c>
      <c r="D140" s="21" t="s">
        <v>29</v>
      </c>
      <c r="E140" s="33" t="s">
        <v>144</v>
      </c>
      <c r="F140" s="22" t="s">
        <v>31</v>
      </c>
      <c r="G140" s="21" t="s">
        <v>32</v>
      </c>
      <c r="H140" s="19" t="s">
        <v>156</v>
      </c>
      <c r="I140" s="34" t="n">
        <f aca="false">J140+L140+N140</f>
        <v>0.325481</v>
      </c>
      <c r="J140" s="19" t="n">
        <v>0.325481</v>
      </c>
      <c r="K140" s="19"/>
      <c r="L140" s="24"/>
      <c r="M140" s="19"/>
      <c r="N140" s="24"/>
      <c r="O140" s="19"/>
      <c r="P140" s="19" t="n">
        <v>0.325481</v>
      </c>
      <c r="Q140" s="24"/>
      <c r="R140" s="24"/>
      <c r="S140" s="24" t="n">
        <f aca="false">R140+Q140+P140</f>
        <v>0.325481</v>
      </c>
      <c r="T140" s="15" t="n">
        <f aca="false">S140/I140</f>
        <v>1</v>
      </c>
      <c r="U140" s="25" t="s">
        <v>34</v>
      </c>
      <c r="V140" s="25" t="s">
        <v>34</v>
      </c>
      <c r="W140" s="25"/>
      <c r="X140" s="18"/>
    </row>
    <row r="141" s="26" customFormat="true" ht="30" hidden="true" customHeight="true" outlineLevel="0" collapsed="false">
      <c r="A141" s="19" t="n">
        <v>79</v>
      </c>
      <c r="B141" s="32" t="s">
        <v>288</v>
      </c>
      <c r="C141" s="33" t="s">
        <v>289</v>
      </c>
      <c r="D141" s="21" t="s">
        <v>29</v>
      </c>
      <c r="E141" s="33" t="s">
        <v>144</v>
      </c>
      <c r="F141" s="22" t="s">
        <v>31</v>
      </c>
      <c r="G141" s="21" t="s">
        <v>32</v>
      </c>
      <c r="H141" s="19" t="s">
        <v>156</v>
      </c>
      <c r="I141" s="34" t="n">
        <f aca="false">J141+L141+N141</f>
        <v>1.035498</v>
      </c>
      <c r="J141" s="24" t="n">
        <v>1.035498</v>
      </c>
      <c r="K141" s="19"/>
      <c r="L141" s="19"/>
      <c r="M141" s="19"/>
      <c r="N141" s="24"/>
      <c r="O141" s="19"/>
      <c r="P141" s="24" t="n">
        <v>1.035498</v>
      </c>
      <c r="Q141" s="19"/>
      <c r="R141" s="24"/>
      <c r="S141" s="24" t="n">
        <f aca="false">R141+Q141+P141</f>
        <v>1.035498</v>
      </c>
      <c r="T141" s="15" t="n">
        <f aca="false">S141/I141</f>
        <v>1</v>
      </c>
      <c r="U141" s="25" t="s">
        <v>34</v>
      </c>
      <c r="V141" s="25" t="s">
        <v>34</v>
      </c>
      <c r="W141" s="25"/>
      <c r="X141" s="18"/>
    </row>
    <row r="142" s="26" customFormat="true" ht="30" hidden="true" customHeight="true" outlineLevel="0" collapsed="false">
      <c r="A142" s="19" t="n">
        <v>80</v>
      </c>
      <c r="B142" s="29" t="s">
        <v>290</v>
      </c>
      <c r="C142" s="30" t="s">
        <v>291</v>
      </c>
      <c r="D142" s="21" t="s">
        <v>52</v>
      </c>
      <c r="E142" s="29" t="s">
        <v>292</v>
      </c>
      <c r="F142" s="22" t="s">
        <v>31</v>
      </c>
      <c r="G142" s="21" t="s">
        <v>32</v>
      </c>
      <c r="H142" s="19" t="s">
        <v>33</v>
      </c>
      <c r="I142" s="34" t="n">
        <f aca="false">J142+L142+N142</f>
        <v>130</v>
      </c>
      <c r="J142" s="29" t="n">
        <f aca="false">4.56321+8.28</f>
        <v>12.84321</v>
      </c>
      <c r="K142" s="19"/>
      <c r="L142" s="19" t="n">
        <v>117.15679</v>
      </c>
      <c r="M142" s="19"/>
      <c r="N142" s="24" t="n">
        <v>0</v>
      </c>
      <c r="O142" s="19"/>
      <c r="P142" s="29" t="n">
        <f aca="false">4.56321+8.28</f>
        <v>12.84321</v>
      </c>
      <c r="Q142" s="19" t="n">
        <v>116.15679</v>
      </c>
      <c r="R142" s="19"/>
      <c r="S142" s="24" t="n">
        <f aca="false">R142+Q142+P142</f>
        <v>129</v>
      </c>
      <c r="T142" s="15" t="n">
        <f aca="false">S142/I142</f>
        <v>0.992307692307692</v>
      </c>
      <c r="U142" s="25" t="s">
        <v>34</v>
      </c>
      <c r="V142" s="25" t="s">
        <v>34</v>
      </c>
      <c r="W142" s="25"/>
      <c r="X142" s="27"/>
      <c r="Y142" s="18"/>
    </row>
    <row r="143" s="26" customFormat="true" ht="30" hidden="true" customHeight="true" outlineLevel="0" collapsed="false">
      <c r="A143" s="19" t="n">
        <v>81</v>
      </c>
      <c r="B143" s="29" t="s">
        <v>293</v>
      </c>
      <c r="C143" s="30" t="s">
        <v>294</v>
      </c>
      <c r="D143" s="21" t="s">
        <v>52</v>
      </c>
      <c r="E143" s="29" t="s">
        <v>295</v>
      </c>
      <c r="F143" s="22" t="s">
        <v>31</v>
      </c>
      <c r="G143" s="21" t="s">
        <v>32</v>
      </c>
      <c r="H143" s="19" t="s">
        <v>33</v>
      </c>
      <c r="I143" s="34" t="n">
        <f aca="false">J143+L143+N143</f>
        <v>91</v>
      </c>
      <c r="J143" s="29" t="n">
        <v>26.240414</v>
      </c>
      <c r="K143" s="19"/>
      <c r="L143" s="19" t="n">
        <v>64.759586</v>
      </c>
      <c r="M143" s="19"/>
      <c r="N143" s="24" t="n">
        <v>0</v>
      </c>
      <c r="O143" s="19"/>
      <c r="P143" s="29" t="n">
        <v>26.240414</v>
      </c>
      <c r="Q143" s="19" t="n">
        <v>64.759586</v>
      </c>
      <c r="R143" s="24"/>
      <c r="S143" s="24" t="n">
        <f aca="false">R143+Q143+P143</f>
        <v>91</v>
      </c>
      <c r="T143" s="15" t="n">
        <f aca="false">S143/I143</f>
        <v>1</v>
      </c>
      <c r="U143" s="25" t="s">
        <v>34</v>
      </c>
      <c r="V143" s="25" t="s">
        <v>34</v>
      </c>
      <c r="W143" s="25"/>
      <c r="X143" s="18"/>
    </row>
    <row r="144" s="26" customFormat="true" ht="30" hidden="true" customHeight="true" outlineLevel="0" collapsed="false">
      <c r="A144" s="19" t="n">
        <v>82</v>
      </c>
      <c r="B144" s="29" t="s">
        <v>296</v>
      </c>
      <c r="C144" s="30" t="s">
        <v>297</v>
      </c>
      <c r="D144" s="21" t="s">
        <v>52</v>
      </c>
      <c r="E144" s="29" t="s">
        <v>298</v>
      </c>
      <c r="F144" s="22" t="s">
        <v>31</v>
      </c>
      <c r="G144" s="21" t="s">
        <v>32</v>
      </c>
      <c r="H144" s="19" t="s">
        <v>33</v>
      </c>
      <c r="I144" s="34" t="n">
        <f aca="false">J144+L144+N144</f>
        <v>39</v>
      </c>
      <c r="J144" s="29" t="n">
        <v>0</v>
      </c>
      <c r="K144" s="19"/>
      <c r="L144" s="19" t="n">
        <v>39</v>
      </c>
      <c r="M144" s="19"/>
      <c r="N144" s="24" t="n">
        <v>0</v>
      </c>
      <c r="O144" s="19"/>
      <c r="P144" s="29" t="n">
        <v>0</v>
      </c>
      <c r="Q144" s="19" t="n">
        <v>39</v>
      </c>
      <c r="R144" s="24"/>
      <c r="S144" s="24" t="n">
        <f aca="false">R144+Q144+P144</f>
        <v>39</v>
      </c>
      <c r="T144" s="15" t="n">
        <f aca="false">S144/I144</f>
        <v>1</v>
      </c>
      <c r="U144" s="25" t="s">
        <v>34</v>
      </c>
      <c r="V144" s="25" t="s">
        <v>34</v>
      </c>
      <c r="W144" s="25"/>
      <c r="X144" s="18"/>
    </row>
    <row r="145" s="26" customFormat="true" ht="30" hidden="true" customHeight="true" outlineLevel="0" collapsed="false">
      <c r="A145" s="19" t="n">
        <v>83</v>
      </c>
      <c r="B145" s="29" t="s">
        <v>299</v>
      </c>
      <c r="C145" s="29" t="s">
        <v>300</v>
      </c>
      <c r="D145" s="21" t="s">
        <v>52</v>
      </c>
      <c r="E145" s="29" t="s">
        <v>301</v>
      </c>
      <c r="F145" s="22" t="s">
        <v>31</v>
      </c>
      <c r="G145" s="21" t="s">
        <v>32</v>
      </c>
      <c r="H145" s="19" t="s">
        <v>33</v>
      </c>
      <c r="I145" s="34" t="n">
        <f aca="false">J145+L145+N145</f>
        <v>82</v>
      </c>
      <c r="J145" s="29" t="n">
        <v>0</v>
      </c>
      <c r="K145" s="19"/>
      <c r="L145" s="19" t="n">
        <v>82</v>
      </c>
      <c r="M145" s="19"/>
      <c r="N145" s="24" t="n">
        <v>0</v>
      </c>
      <c r="O145" s="19"/>
      <c r="P145" s="29" t="n">
        <v>0</v>
      </c>
      <c r="Q145" s="19" t="n">
        <v>82</v>
      </c>
      <c r="R145" s="24"/>
      <c r="S145" s="24" t="n">
        <f aca="false">R145+Q145+P145</f>
        <v>82</v>
      </c>
      <c r="T145" s="15" t="n">
        <f aca="false">S145/I145</f>
        <v>1</v>
      </c>
      <c r="U145" s="25" t="s">
        <v>34</v>
      </c>
      <c r="V145" s="25" t="s">
        <v>34</v>
      </c>
      <c r="W145" s="25"/>
      <c r="X145" s="18"/>
    </row>
    <row r="146" s="26" customFormat="true" ht="30" hidden="true" customHeight="true" outlineLevel="0" collapsed="false">
      <c r="A146" s="19" t="n">
        <v>84</v>
      </c>
      <c r="B146" s="29" t="s">
        <v>302</v>
      </c>
      <c r="C146" s="29" t="s">
        <v>303</v>
      </c>
      <c r="D146" s="21" t="s">
        <v>52</v>
      </c>
      <c r="E146" s="29" t="s">
        <v>304</v>
      </c>
      <c r="F146" s="22" t="s">
        <v>31</v>
      </c>
      <c r="G146" s="21" t="s">
        <v>32</v>
      </c>
      <c r="H146" s="19" t="s">
        <v>33</v>
      </c>
      <c r="I146" s="34" t="n">
        <f aca="false">J146+L146+N146</f>
        <v>44</v>
      </c>
      <c r="J146" s="29" t="n">
        <v>0</v>
      </c>
      <c r="K146" s="19"/>
      <c r="L146" s="19" t="n">
        <v>44</v>
      </c>
      <c r="M146" s="19"/>
      <c r="N146" s="24" t="n">
        <v>0</v>
      </c>
      <c r="O146" s="19"/>
      <c r="P146" s="29" t="n">
        <v>0</v>
      </c>
      <c r="Q146" s="19" t="n">
        <v>44</v>
      </c>
      <c r="R146" s="24"/>
      <c r="S146" s="24" t="n">
        <f aca="false">R146+Q146+P146</f>
        <v>44</v>
      </c>
      <c r="T146" s="15" t="n">
        <f aca="false">S146/I146</f>
        <v>1</v>
      </c>
      <c r="U146" s="25" t="s">
        <v>34</v>
      </c>
      <c r="V146" s="25" t="s">
        <v>34</v>
      </c>
      <c r="W146" s="25"/>
      <c r="X146" s="18"/>
    </row>
    <row r="147" s="26" customFormat="true" ht="30" hidden="true" customHeight="true" outlineLevel="0" collapsed="false">
      <c r="A147" s="19" t="n">
        <v>85</v>
      </c>
      <c r="B147" s="29" t="s">
        <v>305</v>
      </c>
      <c r="C147" s="29" t="s">
        <v>306</v>
      </c>
      <c r="D147" s="21" t="s">
        <v>52</v>
      </c>
      <c r="E147" s="29" t="s">
        <v>307</v>
      </c>
      <c r="F147" s="22" t="s">
        <v>31</v>
      </c>
      <c r="G147" s="21" t="s">
        <v>32</v>
      </c>
      <c r="H147" s="19" t="s">
        <v>33</v>
      </c>
      <c r="I147" s="34" t="n">
        <f aca="false">J147+L147+N147</f>
        <v>24</v>
      </c>
      <c r="J147" s="29" t="n">
        <v>0</v>
      </c>
      <c r="K147" s="19"/>
      <c r="L147" s="19" t="n">
        <v>24</v>
      </c>
      <c r="M147" s="19"/>
      <c r="N147" s="19" t="n">
        <v>0</v>
      </c>
      <c r="O147" s="19"/>
      <c r="P147" s="29" t="n">
        <v>0</v>
      </c>
      <c r="Q147" s="19" t="n">
        <v>24</v>
      </c>
      <c r="R147" s="24"/>
      <c r="S147" s="24" t="n">
        <f aca="false">R147+Q147+P147</f>
        <v>24</v>
      </c>
      <c r="T147" s="15" t="n">
        <f aca="false">S147/I147</f>
        <v>1</v>
      </c>
      <c r="U147" s="25" t="s">
        <v>34</v>
      </c>
      <c r="V147" s="25" t="s">
        <v>34</v>
      </c>
      <c r="W147" s="25"/>
      <c r="X147" s="18"/>
    </row>
    <row r="148" s="26" customFormat="true" ht="30" hidden="true" customHeight="true" outlineLevel="0" collapsed="false">
      <c r="A148" s="19" t="n">
        <v>86</v>
      </c>
      <c r="B148" s="29" t="s">
        <v>308</v>
      </c>
      <c r="C148" s="30" t="s">
        <v>309</v>
      </c>
      <c r="D148" s="21" t="s">
        <v>52</v>
      </c>
      <c r="E148" s="29" t="s">
        <v>310</v>
      </c>
      <c r="F148" s="22" t="s">
        <v>31</v>
      </c>
      <c r="G148" s="21" t="s">
        <v>32</v>
      </c>
      <c r="H148" s="19" t="s">
        <v>33</v>
      </c>
      <c r="I148" s="34" t="n">
        <f aca="false">J148+L148+N148</f>
        <v>37</v>
      </c>
      <c r="J148" s="29" t="n">
        <v>0</v>
      </c>
      <c r="K148" s="19"/>
      <c r="L148" s="19" t="n">
        <v>37</v>
      </c>
      <c r="M148" s="19"/>
      <c r="N148" s="19" t="n">
        <v>0</v>
      </c>
      <c r="O148" s="19"/>
      <c r="P148" s="29" t="n">
        <v>0</v>
      </c>
      <c r="Q148" s="19" t="n">
        <v>37</v>
      </c>
      <c r="R148" s="24"/>
      <c r="S148" s="24" t="n">
        <f aca="false">R148+Q148+P148</f>
        <v>37</v>
      </c>
      <c r="T148" s="15" t="n">
        <f aca="false">S148/I148</f>
        <v>1</v>
      </c>
      <c r="U148" s="25" t="s">
        <v>34</v>
      </c>
      <c r="V148" s="25" t="s">
        <v>34</v>
      </c>
      <c r="W148" s="25"/>
      <c r="X148" s="18"/>
    </row>
    <row r="149" s="26" customFormat="true" ht="30" hidden="true" customHeight="true" outlineLevel="0" collapsed="false">
      <c r="A149" s="19" t="n">
        <v>87</v>
      </c>
      <c r="B149" s="29" t="s">
        <v>311</v>
      </c>
      <c r="C149" s="29" t="s">
        <v>312</v>
      </c>
      <c r="D149" s="21" t="s">
        <v>52</v>
      </c>
      <c r="E149" s="29" t="s">
        <v>313</v>
      </c>
      <c r="F149" s="22" t="s">
        <v>31</v>
      </c>
      <c r="G149" s="21" t="s">
        <v>32</v>
      </c>
      <c r="H149" s="19" t="s">
        <v>33</v>
      </c>
      <c r="I149" s="34" t="n">
        <f aca="false">J149+L149+N149</f>
        <v>39</v>
      </c>
      <c r="J149" s="29" t="n">
        <v>0</v>
      </c>
      <c r="K149" s="19"/>
      <c r="L149" s="19" t="n">
        <v>39</v>
      </c>
      <c r="M149" s="19"/>
      <c r="N149" s="19" t="n">
        <v>0</v>
      </c>
      <c r="O149" s="19"/>
      <c r="P149" s="29" t="n">
        <v>0</v>
      </c>
      <c r="Q149" s="19" t="n">
        <v>39</v>
      </c>
      <c r="R149" s="24"/>
      <c r="S149" s="24" t="n">
        <f aca="false">R149+Q149+P149</f>
        <v>39</v>
      </c>
      <c r="T149" s="15" t="n">
        <f aca="false">S149/I149</f>
        <v>1</v>
      </c>
      <c r="U149" s="25" t="s">
        <v>34</v>
      </c>
      <c r="V149" s="25" t="s">
        <v>34</v>
      </c>
      <c r="W149" s="25"/>
      <c r="X149" s="18"/>
    </row>
    <row r="150" s="26" customFormat="true" ht="30" hidden="true" customHeight="true" outlineLevel="0" collapsed="false">
      <c r="A150" s="19" t="n">
        <v>88</v>
      </c>
      <c r="B150" s="29" t="s">
        <v>314</v>
      </c>
      <c r="C150" s="29" t="s">
        <v>315</v>
      </c>
      <c r="D150" s="21" t="s">
        <v>52</v>
      </c>
      <c r="E150" s="20" t="s">
        <v>295</v>
      </c>
      <c r="F150" s="22" t="s">
        <v>31</v>
      </c>
      <c r="G150" s="21" t="s">
        <v>155</v>
      </c>
      <c r="H150" s="19" t="s">
        <v>156</v>
      </c>
      <c r="I150" s="34" t="n">
        <f aca="false">J150+L150+N150</f>
        <v>21.074907</v>
      </c>
      <c r="J150" s="24" t="n">
        <v>18.3</v>
      </c>
      <c r="K150" s="19"/>
      <c r="L150" s="19" t="n">
        <v>0</v>
      </c>
      <c r="M150" s="19"/>
      <c r="N150" s="24" t="n">
        <v>2.774907</v>
      </c>
      <c r="O150" s="19"/>
      <c r="P150" s="24" t="n">
        <v>18.3</v>
      </c>
      <c r="Q150" s="19" t="n">
        <v>0</v>
      </c>
      <c r="R150" s="24"/>
      <c r="S150" s="24" t="n">
        <f aca="false">R150+Q150+P150</f>
        <v>18.3</v>
      </c>
      <c r="T150" s="15" t="n">
        <f aca="false">S150/I150</f>
        <v>0.868331233917189</v>
      </c>
      <c r="U150" s="25" t="s">
        <v>34</v>
      </c>
      <c r="V150" s="25" t="s">
        <v>34</v>
      </c>
      <c r="W150" s="25"/>
      <c r="X150" s="18"/>
      <c r="Y150" s="18"/>
    </row>
    <row r="151" s="26" customFormat="true" ht="30" hidden="true" customHeight="true" outlineLevel="0" collapsed="false">
      <c r="A151" s="19" t="n">
        <v>89</v>
      </c>
      <c r="B151" s="29" t="s">
        <v>316</v>
      </c>
      <c r="C151" s="29" t="s">
        <v>317</v>
      </c>
      <c r="D151" s="21" t="s">
        <v>52</v>
      </c>
      <c r="E151" s="20" t="s">
        <v>295</v>
      </c>
      <c r="F151" s="22" t="s">
        <v>31</v>
      </c>
      <c r="G151" s="21" t="s">
        <v>155</v>
      </c>
      <c r="H151" s="19" t="s">
        <v>156</v>
      </c>
      <c r="I151" s="34" t="n">
        <f aca="false">J151+L151+N151</f>
        <v>12.310545</v>
      </c>
      <c r="J151" s="24" t="n">
        <v>10.3</v>
      </c>
      <c r="K151" s="19"/>
      <c r="L151" s="19" t="n">
        <v>0</v>
      </c>
      <c r="M151" s="19"/>
      <c r="N151" s="24" t="n">
        <v>2.010545</v>
      </c>
      <c r="O151" s="19"/>
      <c r="P151" s="24" t="n">
        <v>10.3</v>
      </c>
      <c r="Q151" s="19" t="n">
        <v>0</v>
      </c>
      <c r="R151" s="24"/>
      <c r="S151" s="24" t="n">
        <f aca="false">R151+Q151+P151</f>
        <v>10.3</v>
      </c>
      <c r="T151" s="15" t="n">
        <f aca="false">S151/I151</f>
        <v>0.836681073015045</v>
      </c>
      <c r="U151" s="25" t="s">
        <v>34</v>
      </c>
      <c r="V151" s="25" t="s">
        <v>34</v>
      </c>
      <c r="W151" s="25"/>
      <c r="X151" s="18"/>
      <c r="Y151" s="18"/>
    </row>
    <row r="152" s="26" customFormat="true" ht="30" hidden="true" customHeight="true" outlineLevel="0" collapsed="false">
      <c r="A152" s="19" t="n">
        <v>90</v>
      </c>
      <c r="B152" s="29" t="s">
        <v>318</v>
      </c>
      <c r="C152" s="29" t="s">
        <v>319</v>
      </c>
      <c r="D152" s="21" t="s">
        <v>52</v>
      </c>
      <c r="E152" s="20" t="s">
        <v>295</v>
      </c>
      <c r="F152" s="22" t="s">
        <v>31</v>
      </c>
      <c r="G152" s="21" t="s">
        <v>155</v>
      </c>
      <c r="H152" s="19" t="s">
        <v>156</v>
      </c>
      <c r="I152" s="34" t="n">
        <f aca="false">J152+L152+N152</f>
        <v>11.128546</v>
      </c>
      <c r="J152" s="24" t="n">
        <v>9</v>
      </c>
      <c r="K152" s="19"/>
      <c r="L152" s="19" t="n">
        <v>0</v>
      </c>
      <c r="M152" s="19"/>
      <c r="N152" s="24" t="n">
        <v>2.128546</v>
      </c>
      <c r="O152" s="19"/>
      <c r="P152" s="24" t="n">
        <v>9</v>
      </c>
      <c r="Q152" s="19" t="n">
        <v>0</v>
      </c>
      <c r="R152" s="24"/>
      <c r="S152" s="24" t="n">
        <f aca="false">R152+Q152+P152</f>
        <v>9</v>
      </c>
      <c r="T152" s="15" t="n">
        <f aca="false">S152/I152</f>
        <v>0.808730987857713</v>
      </c>
      <c r="U152" s="25" t="s">
        <v>34</v>
      </c>
      <c r="V152" s="25" t="s">
        <v>34</v>
      </c>
      <c r="W152" s="25"/>
      <c r="X152" s="18"/>
      <c r="Y152" s="18"/>
    </row>
    <row r="153" s="26" customFormat="true" ht="30" hidden="true" customHeight="true" outlineLevel="0" collapsed="false">
      <c r="A153" s="19" t="n">
        <v>91</v>
      </c>
      <c r="B153" s="29" t="s">
        <v>320</v>
      </c>
      <c r="C153" s="29" t="s">
        <v>321</v>
      </c>
      <c r="D153" s="21" t="s">
        <v>52</v>
      </c>
      <c r="E153" s="20" t="s">
        <v>295</v>
      </c>
      <c r="F153" s="22" t="s">
        <v>31</v>
      </c>
      <c r="G153" s="21" t="s">
        <v>155</v>
      </c>
      <c r="H153" s="19" t="s">
        <v>156</v>
      </c>
      <c r="I153" s="34" t="n">
        <f aca="false">J153+L153+N153</f>
        <v>2.937546</v>
      </c>
      <c r="J153" s="24" t="n">
        <v>2.4</v>
      </c>
      <c r="K153" s="19"/>
      <c r="L153" s="19" t="n">
        <v>0</v>
      </c>
      <c r="M153" s="19"/>
      <c r="N153" s="24" t="n">
        <v>0.537546</v>
      </c>
      <c r="O153" s="19"/>
      <c r="P153" s="24" t="n">
        <v>2.4</v>
      </c>
      <c r="Q153" s="19" t="n">
        <v>0</v>
      </c>
      <c r="R153" s="24"/>
      <c r="S153" s="24" t="n">
        <f aca="false">R153+Q153+P153</f>
        <v>2.4</v>
      </c>
      <c r="T153" s="15" t="n">
        <f aca="false">S153/I153</f>
        <v>0.817008482590571</v>
      </c>
      <c r="U153" s="25" t="s">
        <v>34</v>
      </c>
      <c r="V153" s="25" t="s">
        <v>34</v>
      </c>
      <c r="W153" s="25"/>
      <c r="X153" s="18"/>
      <c r="Y153" s="18"/>
    </row>
    <row r="154" s="26" customFormat="true" ht="30" hidden="true" customHeight="true" outlineLevel="0" collapsed="false">
      <c r="A154" s="19" t="n">
        <v>92</v>
      </c>
      <c r="B154" s="29" t="s">
        <v>322</v>
      </c>
      <c r="C154" s="29" t="s">
        <v>323</v>
      </c>
      <c r="D154" s="21" t="s">
        <v>52</v>
      </c>
      <c r="E154" s="20" t="s">
        <v>324</v>
      </c>
      <c r="F154" s="22" t="s">
        <v>31</v>
      </c>
      <c r="G154" s="21" t="s">
        <v>155</v>
      </c>
      <c r="H154" s="19" t="s">
        <v>156</v>
      </c>
      <c r="I154" s="34" t="n">
        <f aca="false">J154+L154+N154</f>
        <v>1.450885</v>
      </c>
      <c r="J154" s="24" t="n">
        <v>0</v>
      </c>
      <c r="K154" s="19"/>
      <c r="L154" s="19" t="n">
        <v>0</v>
      </c>
      <c r="M154" s="19"/>
      <c r="N154" s="24" t="n">
        <v>1.450885</v>
      </c>
      <c r="O154" s="19"/>
      <c r="P154" s="24" t="n">
        <v>0</v>
      </c>
      <c r="Q154" s="19" t="n">
        <v>0</v>
      </c>
      <c r="R154" s="24"/>
      <c r="S154" s="24" t="n">
        <f aca="false">R154+Q154+P154</f>
        <v>0</v>
      </c>
      <c r="T154" s="15" t="n">
        <f aca="false">S154/I154</f>
        <v>0</v>
      </c>
      <c r="U154" s="25" t="s">
        <v>34</v>
      </c>
      <c r="V154" s="25" t="s">
        <v>34</v>
      </c>
      <c r="W154" s="25"/>
      <c r="X154" s="18"/>
      <c r="Y154" s="18"/>
    </row>
    <row r="155" s="26" customFormat="true" ht="30" hidden="true" customHeight="true" outlineLevel="0" collapsed="false">
      <c r="A155" s="19" t="n">
        <v>93</v>
      </c>
      <c r="B155" s="29" t="s">
        <v>325</v>
      </c>
      <c r="C155" s="29" t="s">
        <v>326</v>
      </c>
      <c r="D155" s="21" t="s">
        <v>52</v>
      </c>
      <c r="E155" s="20" t="s">
        <v>324</v>
      </c>
      <c r="F155" s="22" t="s">
        <v>31</v>
      </c>
      <c r="G155" s="21" t="s">
        <v>155</v>
      </c>
      <c r="H155" s="19" t="s">
        <v>156</v>
      </c>
      <c r="I155" s="34" t="n">
        <f aca="false">J155+L155+N155</f>
        <v>1.472361</v>
      </c>
      <c r="J155" s="24" t="n">
        <v>0</v>
      </c>
      <c r="K155" s="19"/>
      <c r="L155" s="19" t="n">
        <v>0</v>
      </c>
      <c r="M155" s="19"/>
      <c r="N155" s="24" t="n">
        <v>1.472361</v>
      </c>
      <c r="O155" s="19"/>
      <c r="P155" s="24" t="n">
        <v>0</v>
      </c>
      <c r="Q155" s="19" t="n">
        <v>0</v>
      </c>
      <c r="R155" s="24"/>
      <c r="S155" s="24" t="n">
        <f aca="false">R155+Q155+P155</f>
        <v>0</v>
      </c>
      <c r="T155" s="15" t="n">
        <f aca="false">S155/I155</f>
        <v>0</v>
      </c>
      <c r="U155" s="25" t="s">
        <v>34</v>
      </c>
      <c r="V155" s="25" t="s">
        <v>34</v>
      </c>
      <c r="W155" s="25"/>
      <c r="X155" s="18"/>
      <c r="Y155" s="18"/>
    </row>
    <row r="156" s="26" customFormat="true" ht="30" hidden="true" customHeight="true" outlineLevel="0" collapsed="false">
      <c r="A156" s="19" t="n">
        <v>94</v>
      </c>
      <c r="B156" s="29" t="s">
        <v>327</v>
      </c>
      <c r="C156" s="29" t="s">
        <v>328</v>
      </c>
      <c r="D156" s="21" t="s">
        <v>52</v>
      </c>
      <c r="E156" s="20" t="s">
        <v>324</v>
      </c>
      <c r="F156" s="22" t="s">
        <v>31</v>
      </c>
      <c r="G156" s="21" t="s">
        <v>155</v>
      </c>
      <c r="H156" s="19" t="s">
        <v>156</v>
      </c>
      <c r="I156" s="34" t="n">
        <f aca="false">J156+L156+N156</f>
        <v>1.440532</v>
      </c>
      <c r="J156" s="24" t="n">
        <v>0</v>
      </c>
      <c r="K156" s="19"/>
      <c r="L156" s="19" t="n">
        <v>0</v>
      </c>
      <c r="M156" s="19"/>
      <c r="N156" s="24" t="n">
        <v>1.440532</v>
      </c>
      <c r="O156" s="19"/>
      <c r="P156" s="24" t="n">
        <v>0</v>
      </c>
      <c r="Q156" s="19" t="n">
        <v>0</v>
      </c>
      <c r="R156" s="24"/>
      <c r="S156" s="24" t="n">
        <f aca="false">R156+Q156+P156</f>
        <v>0</v>
      </c>
      <c r="T156" s="15" t="n">
        <f aca="false">S156/I156</f>
        <v>0</v>
      </c>
      <c r="U156" s="25" t="s">
        <v>34</v>
      </c>
      <c r="V156" s="25" t="s">
        <v>34</v>
      </c>
      <c r="W156" s="25"/>
      <c r="X156" s="18"/>
      <c r="Y156" s="18"/>
    </row>
    <row r="157" s="26" customFormat="true" ht="30" hidden="true" customHeight="true" outlineLevel="0" collapsed="false">
      <c r="A157" s="19" t="n">
        <v>95</v>
      </c>
      <c r="B157" s="29" t="s">
        <v>329</v>
      </c>
      <c r="C157" s="29" t="s">
        <v>330</v>
      </c>
      <c r="D157" s="21" t="s">
        <v>52</v>
      </c>
      <c r="E157" s="20" t="s">
        <v>307</v>
      </c>
      <c r="F157" s="22" t="s">
        <v>31</v>
      </c>
      <c r="G157" s="21" t="s">
        <v>155</v>
      </c>
      <c r="H157" s="19" t="s">
        <v>156</v>
      </c>
      <c r="I157" s="34" t="n">
        <f aca="false">J157+L157+N157</f>
        <v>6.281264</v>
      </c>
      <c r="J157" s="24" t="n">
        <v>5</v>
      </c>
      <c r="K157" s="19"/>
      <c r="L157" s="19" t="n">
        <v>0</v>
      </c>
      <c r="M157" s="19"/>
      <c r="N157" s="24" t="n">
        <v>1.281264</v>
      </c>
      <c r="O157" s="19"/>
      <c r="P157" s="24" t="n">
        <v>5</v>
      </c>
      <c r="Q157" s="19" t="n">
        <v>0</v>
      </c>
      <c r="R157" s="24"/>
      <c r="S157" s="24" t="n">
        <f aca="false">R157+Q157+P157</f>
        <v>5</v>
      </c>
      <c r="T157" s="15" t="n">
        <f aca="false">S157/I157</f>
        <v>0.796018126287957</v>
      </c>
      <c r="U157" s="25" t="s">
        <v>34</v>
      </c>
      <c r="V157" s="25" t="s">
        <v>34</v>
      </c>
      <c r="W157" s="25"/>
      <c r="X157" s="18"/>
      <c r="Y157" s="18"/>
    </row>
    <row r="158" s="26" customFormat="true" ht="30" hidden="true" customHeight="true" outlineLevel="0" collapsed="false">
      <c r="A158" s="19" t="n">
        <v>96</v>
      </c>
      <c r="B158" s="29" t="s">
        <v>331</v>
      </c>
      <c r="C158" s="36" t="s">
        <v>332</v>
      </c>
      <c r="D158" s="21" t="s">
        <v>52</v>
      </c>
      <c r="E158" s="20" t="s">
        <v>304</v>
      </c>
      <c r="F158" s="22" t="s">
        <v>31</v>
      </c>
      <c r="G158" s="21" t="s">
        <v>155</v>
      </c>
      <c r="H158" s="19" t="s">
        <v>156</v>
      </c>
      <c r="I158" s="34" t="n">
        <f aca="false">J158+L158+N158</f>
        <v>9.450245</v>
      </c>
      <c r="J158" s="24" t="n">
        <v>8.5</v>
      </c>
      <c r="K158" s="19"/>
      <c r="L158" s="19" t="n">
        <v>0</v>
      </c>
      <c r="M158" s="19"/>
      <c r="N158" s="24" t="n">
        <v>0.950245</v>
      </c>
      <c r="O158" s="19"/>
      <c r="P158" s="24" t="n">
        <v>8.5</v>
      </c>
      <c r="Q158" s="19" t="n">
        <v>0</v>
      </c>
      <c r="R158" s="24"/>
      <c r="S158" s="24" t="n">
        <f aca="false">R158+Q158+P158</f>
        <v>8.5</v>
      </c>
      <c r="T158" s="15" t="n">
        <f aca="false">S158/I158</f>
        <v>0.899447580459554</v>
      </c>
      <c r="U158" s="25" t="s">
        <v>34</v>
      </c>
      <c r="V158" s="25" t="s">
        <v>34</v>
      </c>
      <c r="W158" s="25"/>
      <c r="X158" s="18"/>
      <c r="Y158" s="18"/>
    </row>
    <row r="159" s="26" customFormat="true" ht="30" hidden="true" customHeight="true" outlineLevel="0" collapsed="false">
      <c r="A159" s="19" t="n">
        <v>97</v>
      </c>
      <c r="B159" s="29" t="s">
        <v>333</v>
      </c>
      <c r="C159" s="36" t="s">
        <v>334</v>
      </c>
      <c r="D159" s="21" t="s">
        <v>52</v>
      </c>
      <c r="E159" s="20" t="s">
        <v>304</v>
      </c>
      <c r="F159" s="22" t="s">
        <v>31</v>
      </c>
      <c r="G159" s="21" t="s">
        <v>155</v>
      </c>
      <c r="H159" s="19" t="s">
        <v>156</v>
      </c>
      <c r="I159" s="34" t="n">
        <f aca="false">J159+L159+N159</f>
        <v>0.962115</v>
      </c>
      <c r="J159" s="24" t="n">
        <v>0.3</v>
      </c>
      <c r="K159" s="19"/>
      <c r="L159" s="19" t="n">
        <v>0</v>
      </c>
      <c r="M159" s="19"/>
      <c r="N159" s="24" t="n">
        <v>0.662115</v>
      </c>
      <c r="O159" s="19"/>
      <c r="P159" s="24" t="n">
        <v>0.3</v>
      </c>
      <c r="Q159" s="19" t="n">
        <v>0</v>
      </c>
      <c r="R159" s="24"/>
      <c r="S159" s="24" t="n">
        <f aca="false">R159+Q159+P159</f>
        <v>0.3</v>
      </c>
      <c r="T159" s="15" t="n">
        <f aca="false">S159/I159</f>
        <v>0.311813036903073</v>
      </c>
      <c r="U159" s="25" t="s">
        <v>34</v>
      </c>
      <c r="V159" s="25" t="s">
        <v>34</v>
      </c>
      <c r="W159" s="25"/>
      <c r="X159" s="18"/>
      <c r="Y159" s="18"/>
    </row>
    <row r="160" s="26" customFormat="true" ht="30" hidden="true" customHeight="true" outlineLevel="0" collapsed="false">
      <c r="A160" s="19" t="n">
        <v>98</v>
      </c>
      <c r="B160" s="29" t="s">
        <v>335</v>
      </c>
      <c r="C160" s="36" t="s">
        <v>336</v>
      </c>
      <c r="D160" s="21" t="s">
        <v>52</v>
      </c>
      <c r="E160" s="20" t="s">
        <v>337</v>
      </c>
      <c r="F160" s="22" t="s">
        <v>31</v>
      </c>
      <c r="G160" s="21" t="s">
        <v>155</v>
      </c>
      <c r="H160" s="19" t="s">
        <v>156</v>
      </c>
      <c r="I160" s="34" t="n">
        <f aca="false">J160+L160+N160</f>
        <v>12.797252</v>
      </c>
      <c r="J160" s="24" t="n">
        <v>10.9</v>
      </c>
      <c r="K160" s="19"/>
      <c r="L160" s="19" t="n">
        <v>0</v>
      </c>
      <c r="M160" s="19"/>
      <c r="N160" s="24" t="n">
        <v>1.897252</v>
      </c>
      <c r="O160" s="19"/>
      <c r="P160" s="24" t="n">
        <v>10.9</v>
      </c>
      <c r="Q160" s="19" t="n">
        <v>0</v>
      </c>
      <c r="R160" s="24"/>
      <c r="S160" s="24" t="n">
        <f aca="false">R160+Q160+P160</f>
        <v>10.9</v>
      </c>
      <c r="T160" s="15" t="n">
        <f aca="false">S160/I160</f>
        <v>0.851745359081778</v>
      </c>
      <c r="U160" s="25" t="s">
        <v>34</v>
      </c>
      <c r="V160" s="25" t="s">
        <v>34</v>
      </c>
      <c r="W160" s="25"/>
      <c r="X160" s="18"/>
      <c r="Y160" s="18"/>
    </row>
    <row r="161" s="26" customFormat="true" ht="30" hidden="true" customHeight="true" outlineLevel="0" collapsed="false">
      <c r="A161" s="19" t="n">
        <v>99</v>
      </c>
      <c r="B161" s="29" t="s">
        <v>338</v>
      </c>
      <c r="C161" s="36" t="s">
        <v>339</v>
      </c>
      <c r="D161" s="21" t="s">
        <v>52</v>
      </c>
      <c r="E161" s="20" t="s">
        <v>337</v>
      </c>
      <c r="F161" s="22" t="s">
        <v>31</v>
      </c>
      <c r="G161" s="21" t="s">
        <v>155</v>
      </c>
      <c r="H161" s="19" t="s">
        <v>156</v>
      </c>
      <c r="I161" s="34" t="n">
        <f aca="false">J161+L161+N161</f>
        <v>6.960318</v>
      </c>
      <c r="J161" s="24" t="n">
        <v>6.4</v>
      </c>
      <c r="K161" s="19"/>
      <c r="L161" s="19" t="n">
        <v>0</v>
      </c>
      <c r="M161" s="19"/>
      <c r="N161" s="24" t="n">
        <v>0.560318</v>
      </c>
      <c r="O161" s="19"/>
      <c r="P161" s="24" t="n">
        <v>6.4</v>
      </c>
      <c r="Q161" s="19" t="n">
        <v>0</v>
      </c>
      <c r="R161" s="24"/>
      <c r="S161" s="24" t="n">
        <f aca="false">R161+Q161+P161</f>
        <v>6.4</v>
      </c>
      <c r="T161" s="15" t="n">
        <f aca="false">S161/I161</f>
        <v>0.91949821832853</v>
      </c>
      <c r="U161" s="25" t="s">
        <v>34</v>
      </c>
      <c r="V161" s="25" t="s">
        <v>34</v>
      </c>
      <c r="W161" s="25"/>
      <c r="X161" s="18"/>
      <c r="Y161" s="18"/>
    </row>
    <row r="162" s="26" customFormat="true" ht="30" hidden="true" customHeight="true" outlineLevel="0" collapsed="false">
      <c r="A162" s="19" t="n">
        <v>100</v>
      </c>
      <c r="B162" s="29" t="s">
        <v>340</v>
      </c>
      <c r="C162" s="36" t="s">
        <v>341</v>
      </c>
      <c r="D162" s="21" t="s">
        <v>52</v>
      </c>
      <c r="E162" s="20" t="s">
        <v>301</v>
      </c>
      <c r="F162" s="22" t="s">
        <v>31</v>
      </c>
      <c r="G162" s="21" t="s">
        <v>155</v>
      </c>
      <c r="H162" s="19" t="s">
        <v>156</v>
      </c>
      <c r="I162" s="34" t="n">
        <f aca="false">J162+L162+N162</f>
        <v>1.568835</v>
      </c>
      <c r="J162" s="24" t="n">
        <v>0.7</v>
      </c>
      <c r="K162" s="19"/>
      <c r="L162" s="19" t="n">
        <v>0</v>
      </c>
      <c r="M162" s="19"/>
      <c r="N162" s="24" t="n">
        <v>0.868835</v>
      </c>
      <c r="O162" s="19"/>
      <c r="P162" s="24" t="n">
        <v>0.7</v>
      </c>
      <c r="Q162" s="19" t="n">
        <v>0</v>
      </c>
      <c r="R162" s="24"/>
      <c r="S162" s="24" t="n">
        <f aca="false">R162+Q162+P162</f>
        <v>0.7</v>
      </c>
      <c r="T162" s="15" t="n">
        <f aca="false">S162/I162</f>
        <v>0.446190963358161</v>
      </c>
      <c r="U162" s="25" t="s">
        <v>34</v>
      </c>
      <c r="V162" s="25" t="s">
        <v>34</v>
      </c>
      <c r="W162" s="25"/>
      <c r="X162" s="18"/>
      <c r="Y162" s="18"/>
    </row>
    <row r="163" s="26" customFormat="true" ht="30" hidden="true" customHeight="true" outlineLevel="0" collapsed="false">
      <c r="A163" s="19" t="n">
        <v>101</v>
      </c>
      <c r="B163" s="29" t="s">
        <v>342</v>
      </c>
      <c r="C163" s="36" t="s">
        <v>343</v>
      </c>
      <c r="D163" s="21" t="s">
        <v>52</v>
      </c>
      <c r="E163" s="20" t="s">
        <v>344</v>
      </c>
      <c r="F163" s="22" t="s">
        <v>31</v>
      </c>
      <c r="G163" s="21" t="s">
        <v>155</v>
      </c>
      <c r="H163" s="19" t="s">
        <v>156</v>
      </c>
      <c r="I163" s="34" t="n">
        <f aca="false">J163+L163+N163</f>
        <v>4.3</v>
      </c>
      <c r="J163" s="24" t="n">
        <v>4.3</v>
      </c>
      <c r="K163" s="19"/>
      <c r="L163" s="19" t="n">
        <v>0</v>
      </c>
      <c r="M163" s="19"/>
      <c r="N163" s="24" t="n">
        <v>0</v>
      </c>
      <c r="O163" s="19"/>
      <c r="P163" s="24" t="n">
        <v>4.3</v>
      </c>
      <c r="Q163" s="19" t="n">
        <v>0</v>
      </c>
      <c r="R163" s="24"/>
      <c r="S163" s="24" t="n">
        <f aca="false">R163+Q163+P163</f>
        <v>4.3</v>
      </c>
      <c r="T163" s="15" t="n">
        <f aca="false">S163/I163</f>
        <v>1</v>
      </c>
      <c r="U163" s="25" t="s">
        <v>34</v>
      </c>
      <c r="V163" s="25" t="s">
        <v>34</v>
      </c>
      <c r="W163" s="25"/>
      <c r="X163" s="18"/>
    </row>
    <row r="164" s="26" customFormat="true" ht="30" hidden="true" customHeight="true" outlineLevel="0" collapsed="false">
      <c r="A164" s="19" t="n">
        <v>102</v>
      </c>
      <c r="B164" s="29" t="s">
        <v>345</v>
      </c>
      <c r="C164" s="36" t="s">
        <v>346</v>
      </c>
      <c r="D164" s="21" t="s">
        <v>52</v>
      </c>
      <c r="E164" s="20" t="s">
        <v>344</v>
      </c>
      <c r="F164" s="22" t="s">
        <v>31</v>
      </c>
      <c r="G164" s="21" t="s">
        <v>155</v>
      </c>
      <c r="H164" s="19" t="s">
        <v>156</v>
      </c>
      <c r="I164" s="34" t="n">
        <f aca="false">J164+L164+N164</f>
        <v>1.3</v>
      </c>
      <c r="J164" s="24" t="n">
        <v>1.3</v>
      </c>
      <c r="K164" s="19"/>
      <c r="L164" s="19" t="n">
        <v>0</v>
      </c>
      <c r="M164" s="19"/>
      <c r="N164" s="24" t="n">
        <v>0</v>
      </c>
      <c r="O164" s="19"/>
      <c r="P164" s="24" t="n">
        <v>1.3</v>
      </c>
      <c r="Q164" s="19" t="n">
        <v>0</v>
      </c>
      <c r="R164" s="24"/>
      <c r="S164" s="24" t="n">
        <f aca="false">R164+Q164+P164</f>
        <v>1.3</v>
      </c>
      <c r="T164" s="15" t="n">
        <f aca="false">S164/I164</f>
        <v>1</v>
      </c>
      <c r="U164" s="25" t="s">
        <v>34</v>
      </c>
      <c r="V164" s="25" t="s">
        <v>34</v>
      </c>
      <c r="W164" s="25"/>
      <c r="X164" s="18"/>
    </row>
    <row r="165" s="26" customFormat="true" ht="30" hidden="true" customHeight="true" outlineLevel="0" collapsed="false">
      <c r="A165" s="19" t="n">
        <v>103</v>
      </c>
      <c r="B165" s="29" t="s">
        <v>347</v>
      </c>
      <c r="C165" s="36" t="s">
        <v>348</v>
      </c>
      <c r="D165" s="21" t="s">
        <v>52</v>
      </c>
      <c r="E165" s="20" t="s">
        <v>349</v>
      </c>
      <c r="F165" s="22" t="s">
        <v>31</v>
      </c>
      <c r="G165" s="21" t="s">
        <v>155</v>
      </c>
      <c r="H165" s="19" t="s">
        <v>156</v>
      </c>
      <c r="I165" s="34" t="n">
        <f aca="false">J165+L165+N165</f>
        <v>5.1</v>
      </c>
      <c r="J165" s="24" t="n">
        <v>5.1</v>
      </c>
      <c r="K165" s="19"/>
      <c r="L165" s="19" t="n">
        <v>0</v>
      </c>
      <c r="M165" s="19"/>
      <c r="N165" s="24" t="n">
        <v>0</v>
      </c>
      <c r="O165" s="19"/>
      <c r="P165" s="24" t="n">
        <v>5.1</v>
      </c>
      <c r="Q165" s="19" t="n">
        <v>0</v>
      </c>
      <c r="R165" s="24"/>
      <c r="S165" s="24" t="n">
        <f aca="false">R165+Q165+P165</f>
        <v>5.1</v>
      </c>
      <c r="T165" s="15" t="n">
        <f aca="false">S165/I165</f>
        <v>1</v>
      </c>
      <c r="U165" s="25" t="s">
        <v>34</v>
      </c>
      <c r="V165" s="25" t="s">
        <v>34</v>
      </c>
      <c r="W165" s="25"/>
      <c r="X165" s="18"/>
    </row>
    <row r="166" s="26" customFormat="true" ht="30" hidden="true" customHeight="true" outlineLevel="0" collapsed="false">
      <c r="A166" s="19" t="n">
        <v>104</v>
      </c>
      <c r="B166" s="29" t="s">
        <v>350</v>
      </c>
      <c r="C166" s="36" t="s">
        <v>351</v>
      </c>
      <c r="D166" s="21" t="s">
        <v>52</v>
      </c>
      <c r="E166" s="20" t="s">
        <v>349</v>
      </c>
      <c r="F166" s="22" t="s">
        <v>31</v>
      </c>
      <c r="G166" s="21" t="s">
        <v>155</v>
      </c>
      <c r="H166" s="19" t="s">
        <v>156</v>
      </c>
      <c r="I166" s="34" t="n">
        <f aca="false">J166+L166+N166</f>
        <v>9.3</v>
      </c>
      <c r="J166" s="24" t="n">
        <v>9.3</v>
      </c>
      <c r="K166" s="19"/>
      <c r="L166" s="19" t="n">
        <v>0</v>
      </c>
      <c r="M166" s="19"/>
      <c r="N166" s="24" t="n">
        <v>0</v>
      </c>
      <c r="O166" s="19"/>
      <c r="P166" s="24" t="n">
        <v>9.3</v>
      </c>
      <c r="Q166" s="19" t="n">
        <v>0</v>
      </c>
      <c r="R166" s="24"/>
      <c r="S166" s="24" t="n">
        <f aca="false">R166+Q166+P166</f>
        <v>9.3</v>
      </c>
      <c r="T166" s="15" t="n">
        <f aca="false">S166/I166</f>
        <v>1</v>
      </c>
      <c r="U166" s="25" t="s">
        <v>34</v>
      </c>
      <c r="V166" s="25" t="s">
        <v>34</v>
      </c>
      <c r="W166" s="25"/>
      <c r="X166" s="18"/>
    </row>
    <row r="167" s="26" customFormat="true" ht="30" hidden="true" customHeight="true" outlineLevel="0" collapsed="false">
      <c r="A167" s="19" t="n">
        <v>105</v>
      </c>
      <c r="B167" s="29" t="s">
        <v>352</v>
      </c>
      <c r="C167" s="36" t="s">
        <v>353</v>
      </c>
      <c r="D167" s="21" t="s">
        <v>52</v>
      </c>
      <c r="E167" s="20" t="s">
        <v>354</v>
      </c>
      <c r="F167" s="22" t="s">
        <v>31</v>
      </c>
      <c r="G167" s="21" t="s">
        <v>155</v>
      </c>
      <c r="H167" s="19" t="s">
        <v>156</v>
      </c>
      <c r="I167" s="34" t="n">
        <f aca="false">J167+L167+N167</f>
        <v>14.40702</v>
      </c>
      <c r="J167" s="24" t="n">
        <v>12.3</v>
      </c>
      <c r="K167" s="19"/>
      <c r="L167" s="19" t="n">
        <v>0</v>
      </c>
      <c r="M167" s="19"/>
      <c r="N167" s="24" t="n">
        <v>2.10702</v>
      </c>
      <c r="O167" s="19"/>
      <c r="P167" s="24" t="n">
        <v>12.3</v>
      </c>
      <c r="Q167" s="19" t="n">
        <v>0</v>
      </c>
      <c r="R167" s="24"/>
      <c r="S167" s="24" t="n">
        <f aca="false">R167+Q167+P167</f>
        <v>12.3</v>
      </c>
      <c r="T167" s="15" t="n">
        <f aca="false">S167/I167</f>
        <v>0.8537504633158</v>
      </c>
      <c r="U167" s="25" t="s">
        <v>34</v>
      </c>
      <c r="V167" s="25" t="s">
        <v>34</v>
      </c>
      <c r="W167" s="25"/>
      <c r="X167" s="18"/>
      <c r="Y167" s="18"/>
    </row>
    <row r="168" s="26" customFormat="true" ht="30" hidden="true" customHeight="true" outlineLevel="0" collapsed="false">
      <c r="A168" s="19" t="n">
        <v>106</v>
      </c>
      <c r="B168" s="29" t="s">
        <v>355</v>
      </c>
      <c r="C168" s="36" t="s">
        <v>356</v>
      </c>
      <c r="D168" s="21" t="s">
        <v>52</v>
      </c>
      <c r="E168" s="20" t="s">
        <v>354</v>
      </c>
      <c r="F168" s="22" t="s">
        <v>31</v>
      </c>
      <c r="G168" s="21" t="s">
        <v>155</v>
      </c>
      <c r="H168" s="19" t="s">
        <v>156</v>
      </c>
      <c r="I168" s="34" t="n">
        <f aca="false">J168+L168+N168</f>
        <v>3.49321</v>
      </c>
      <c r="J168" s="24" t="n">
        <v>2.7</v>
      </c>
      <c r="K168" s="19"/>
      <c r="L168" s="19" t="n">
        <v>0</v>
      </c>
      <c r="M168" s="19"/>
      <c r="N168" s="24" t="n">
        <v>0.79321</v>
      </c>
      <c r="O168" s="19"/>
      <c r="P168" s="24" t="n">
        <v>2.7</v>
      </c>
      <c r="Q168" s="19" t="n">
        <v>0</v>
      </c>
      <c r="R168" s="24"/>
      <c r="S168" s="24" t="n">
        <f aca="false">R168+Q168+P168</f>
        <v>2.7</v>
      </c>
      <c r="T168" s="15" t="n">
        <f aca="false">S168/I168</f>
        <v>0.772928051849159</v>
      </c>
      <c r="U168" s="25" t="s">
        <v>34</v>
      </c>
      <c r="V168" s="25" t="s">
        <v>34</v>
      </c>
      <c r="W168" s="25"/>
      <c r="X168" s="18"/>
      <c r="Y168" s="18"/>
    </row>
    <row r="169" s="26" customFormat="true" ht="30" hidden="true" customHeight="true" outlineLevel="0" collapsed="false">
      <c r="A169" s="19" t="n">
        <v>107</v>
      </c>
      <c r="B169" s="36" t="s">
        <v>357</v>
      </c>
      <c r="C169" s="36" t="s">
        <v>358</v>
      </c>
      <c r="D169" s="21" t="s">
        <v>62</v>
      </c>
      <c r="E169" s="36" t="s">
        <v>65</v>
      </c>
      <c r="F169" s="22" t="s">
        <v>31</v>
      </c>
      <c r="G169" s="21" t="s">
        <v>32</v>
      </c>
      <c r="H169" s="19" t="s">
        <v>33</v>
      </c>
      <c r="I169" s="34" t="n">
        <f aca="false">J169+L169+N169</f>
        <v>408</v>
      </c>
      <c r="J169" s="29" t="n">
        <f aca="false">66+0.699489+7.463783-0.1-0.3-0.6</f>
        <v>73.163272</v>
      </c>
      <c r="K169" s="19"/>
      <c r="L169" s="29" t="n">
        <f aca="false">238+52.8744+11.2+31.762328+0.1+0.3+0.6</f>
        <v>334.836728</v>
      </c>
      <c r="M169" s="19"/>
      <c r="N169" s="24" t="n">
        <v>0</v>
      </c>
      <c r="O169" s="19"/>
      <c r="P169" s="24" t="n">
        <v>73.163272</v>
      </c>
      <c r="Q169" s="37" t="n">
        <v>334.836728</v>
      </c>
      <c r="R169" s="24" t="n">
        <v>0</v>
      </c>
      <c r="S169" s="24" t="n">
        <f aca="false">R169+Q169+P169</f>
        <v>408</v>
      </c>
      <c r="T169" s="15" t="n">
        <f aca="false">S169/I169</f>
        <v>1</v>
      </c>
      <c r="U169" s="25" t="s">
        <v>34</v>
      </c>
      <c r="V169" s="25" t="s">
        <v>34</v>
      </c>
      <c r="W169" s="25"/>
      <c r="X169" s="18"/>
    </row>
    <row r="170" s="26" customFormat="true" ht="30" hidden="true" customHeight="true" outlineLevel="0" collapsed="false">
      <c r="A170" s="19" t="n">
        <v>108</v>
      </c>
      <c r="B170" s="36" t="s">
        <v>359</v>
      </c>
      <c r="C170" s="38" t="s">
        <v>360</v>
      </c>
      <c r="D170" s="21" t="s">
        <v>62</v>
      </c>
      <c r="E170" s="36" t="s">
        <v>361</v>
      </c>
      <c r="F170" s="22" t="s">
        <v>31</v>
      </c>
      <c r="G170" s="21" t="s">
        <v>155</v>
      </c>
      <c r="H170" s="19" t="s">
        <v>156</v>
      </c>
      <c r="I170" s="34" t="n">
        <f aca="false">J170+L170+N170</f>
        <v>25.51586</v>
      </c>
      <c r="J170" s="24" t="n">
        <v>25.51586</v>
      </c>
      <c r="K170" s="19"/>
      <c r="L170" s="19"/>
      <c r="M170" s="19"/>
      <c r="N170" s="24"/>
      <c r="O170" s="19"/>
      <c r="P170" s="24" t="n">
        <v>25.51586</v>
      </c>
      <c r="Q170" s="37"/>
      <c r="R170" s="24"/>
      <c r="S170" s="24" t="n">
        <f aca="false">R170+Q170+P170</f>
        <v>25.51586</v>
      </c>
      <c r="T170" s="15" t="n">
        <f aca="false">S170/I170</f>
        <v>1</v>
      </c>
      <c r="U170" s="25" t="s">
        <v>34</v>
      </c>
      <c r="V170" s="25" t="s">
        <v>34</v>
      </c>
      <c r="W170" s="25"/>
      <c r="X170" s="18"/>
    </row>
    <row r="171" s="26" customFormat="true" ht="30" hidden="true" customHeight="true" outlineLevel="0" collapsed="false">
      <c r="A171" s="19" t="n">
        <v>109</v>
      </c>
      <c r="B171" s="36" t="s">
        <v>362</v>
      </c>
      <c r="C171" s="38" t="s">
        <v>363</v>
      </c>
      <c r="D171" s="21" t="s">
        <v>62</v>
      </c>
      <c r="E171" s="36" t="s">
        <v>361</v>
      </c>
      <c r="F171" s="22" t="s">
        <v>31</v>
      </c>
      <c r="G171" s="21" t="s">
        <v>155</v>
      </c>
      <c r="H171" s="19" t="s">
        <v>156</v>
      </c>
      <c r="I171" s="34" t="n">
        <f aca="false">J171+L171+N171</f>
        <v>2.819123</v>
      </c>
      <c r="J171" s="24" t="n">
        <v>2.819123</v>
      </c>
      <c r="K171" s="19"/>
      <c r="L171" s="19"/>
      <c r="M171" s="19"/>
      <c r="N171" s="24"/>
      <c r="O171" s="19"/>
      <c r="P171" s="24" t="n">
        <v>2.819123</v>
      </c>
      <c r="Q171" s="37"/>
      <c r="R171" s="24"/>
      <c r="S171" s="24" t="n">
        <f aca="false">R171+Q171+P171</f>
        <v>2.819123</v>
      </c>
      <c r="T171" s="15" t="n">
        <f aca="false">S171/I171</f>
        <v>1</v>
      </c>
      <c r="U171" s="25" t="s">
        <v>34</v>
      </c>
      <c r="V171" s="25" t="s">
        <v>34</v>
      </c>
      <c r="W171" s="25"/>
      <c r="X171" s="18"/>
    </row>
    <row r="172" s="26" customFormat="true" ht="30" hidden="true" customHeight="true" outlineLevel="0" collapsed="false">
      <c r="A172" s="19" t="n">
        <v>110</v>
      </c>
      <c r="B172" s="36" t="s">
        <v>364</v>
      </c>
      <c r="C172" s="38" t="s">
        <v>365</v>
      </c>
      <c r="D172" s="21" t="s">
        <v>62</v>
      </c>
      <c r="E172" s="36" t="s">
        <v>361</v>
      </c>
      <c r="F172" s="22" t="s">
        <v>31</v>
      </c>
      <c r="G172" s="21" t="s">
        <v>155</v>
      </c>
      <c r="H172" s="19" t="s">
        <v>156</v>
      </c>
      <c r="I172" s="34" t="n">
        <f aca="false">J172+L172+N172</f>
        <v>16.458688</v>
      </c>
      <c r="J172" s="24" t="n">
        <v>16.458688</v>
      </c>
      <c r="K172" s="19"/>
      <c r="L172" s="19"/>
      <c r="M172" s="19"/>
      <c r="N172" s="24"/>
      <c r="O172" s="19"/>
      <c r="P172" s="24" t="n">
        <v>16.458688</v>
      </c>
      <c r="Q172" s="37"/>
      <c r="R172" s="24"/>
      <c r="S172" s="24" t="n">
        <f aca="false">R172+Q172+P172</f>
        <v>16.458688</v>
      </c>
      <c r="T172" s="15" t="n">
        <f aca="false">S172/I172</f>
        <v>1</v>
      </c>
      <c r="U172" s="25" t="s">
        <v>34</v>
      </c>
      <c r="V172" s="25" t="s">
        <v>34</v>
      </c>
      <c r="W172" s="25"/>
      <c r="X172" s="18"/>
    </row>
    <row r="173" s="26" customFormat="true" ht="30" hidden="true" customHeight="true" outlineLevel="0" collapsed="false">
      <c r="A173" s="19" t="n">
        <v>111</v>
      </c>
      <c r="B173" s="36" t="s">
        <v>366</v>
      </c>
      <c r="C173" s="36" t="s">
        <v>367</v>
      </c>
      <c r="D173" s="21" t="s">
        <v>62</v>
      </c>
      <c r="E173" s="36" t="s">
        <v>68</v>
      </c>
      <c r="F173" s="22" t="s">
        <v>31</v>
      </c>
      <c r="G173" s="21" t="s">
        <v>155</v>
      </c>
      <c r="H173" s="19" t="s">
        <v>156</v>
      </c>
      <c r="I173" s="34" t="n">
        <f aca="false">J173+L173+N173</f>
        <v>0.680036</v>
      </c>
      <c r="J173" s="24" t="n">
        <v>0.680036</v>
      </c>
      <c r="K173" s="19"/>
      <c r="L173" s="19"/>
      <c r="M173" s="19"/>
      <c r="N173" s="24"/>
      <c r="O173" s="19"/>
      <c r="P173" s="24" t="n">
        <v>0.680036</v>
      </c>
      <c r="Q173" s="37"/>
      <c r="R173" s="24"/>
      <c r="S173" s="24" t="n">
        <f aca="false">R173+Q173+P173</f>
        <v>0.680036</v>
      </c>
      <c r="T173" s="15" t="n">
        <f aca="false">S173/I173</f>
        <v>1</v>
      </c>
      <c r="U173" s="25" t="s">
        <v>34</v>
      </c>
      <c r="V173" s="25" t="s">
        <v>34</v>
      </c>
      <c r="W173" s="25"/>
      <c r="X173" s="18"/>
    </row>
    <row r="174" s="26" customFormat="true" ht="30" hidden="true" customHeight="true" outlineLevel="0" collapsed="false">
      <c r="A174" s="19" t="n">
        <v>112</v>
      </c>
      <c r="B174" s="36" t="s">
        <v>368</v>
      </c>
      <c r="C174" s="36" t="s">
        <v>369</v>
      </c>
      <c r="D174" s="21" t="s">
        <v>62</v>
      </c>
      <c r="E174" s="36" t="s">
        <v>361</v>
      </c>
      <c r="F174" s="22" t="s">
        <v>31</v>
      </c>
      <c r="G174" s="21" t="s">
        <v>155</v>
      </c>
      <c r="H174" s="19" t="s">
        <v>156</v>
      </c>
      <c r="I174" s="34" t="n">
        <f aca="false">J174+L174+N174</f>
        <v>2.009682</v>
      </c>
      <c r="J174" s="24" t="n">
        <v>2.009682</v>
      </c>
      <c r="K174" s="19"/>
      <c r="L174" s="19"/>
      <c r="M174" s="19"/>
      <c r="N174" s="24"/>
      <c r="O174" s="19"/>
      <c r="P174" s="24" t="n">
        <v>2.009682</v>
      </c>
      <c r="Q174" s="37"/>
      <c r="R174" s="24"/>
      <c r="S174" s="24" t="n">
        <f aca="false">R174+Q174+P174</f>
        <v>2.009682</v>
      </c>
      <c r="T174" s="15" t="n">
        <f aca="false">S174/I174</f>
        <v>1</v>
      </c>
      <c r="U174" s="25" t="s">
        <v>34</v>
      </c>
      <c r="V174" s="25" t="s">
        <v>34</v>
      </c>
      <c r="W174" s="25"/>
      <c r="X174" s="18"/>
    </row>
    <row r="175" s="26" customFormat="true" ht="30" hidden="true" customHeight="true" outlineLevel="0" collapsed="false">
      <c r="A175" s="19" t="n">
        <v>113</v>
      </c>
      <c r="B175" s="39" t="s">
        <v>370</v>
      </c>
      <c r="C175" s="36" t="s">
        <v>371</v>
      </c>
      <c r="D175" s="21" t="s">
        <v>62</v>
      </c>
      <c r="E175" s="36" t="s">
        <v>361</v>
      </c>
      <c r="F175" s="22" t="s">
        <v>31</v>
      </c>
      <c r="G175" s="21" t="s">
        <v>155</v>
      </c>
      <c r="H175" s="19" t="s">
        <v>156</v>
      </c>
      <c r="I175" s="34" t="n">
        <f aca="false">J175+L175+N175</f>
        <v>0.930415</v>
      </c>
      <c r="J175" s="24" t="n">
        <v>0.930415</v>
      </c>
      <c r="K175" s="19"/>
      <c r="L175" s="19"/>
      <c r="M175" s="19"/>
      <c r="N175" s="24"/>
      <c r="O175" s="19"/>
      <c r="P175" s="24" t="n">
        <v>0.930415</v>
      </c>
      <c r="Q175" s="37"/>
      <c r="R175" s="24"/>
      <c r="S175" s="24" t="n">
        <f aca="false">R175+Q175+P175</f>
        <v>0.930415</v>
      </c>
      <c r="T175" s="15" t="n">
        <f aca="false">S175/I175</f>
        <v>1</v>
      </c>
      <c r="U175" s="25" t="s">
        <v>34</v>
      </c>
      <c r="V175" s="25" t="s">
        <v>34</v>
      </c>
      <c r="W175" s="25"/>
      <c r="X175" s="18"/>
    </row>
    <row r="176" s="26" customFormat="true" ht="30" hidden="true" customHeight="true" outlineLevel="0" collapsed="false">
      <c r="A176" s="19" t="n">
        <v>114</v>
      </c>
      <c r="B176" s="39" t="s">
        <v>372</v>
      </c>
      <c r="C176" s="36" t="s">
        <v>373</v>
      </c>
      <c r="D176" s="21" t="s">
        <v>62</v>
      </c>
      <c r="E176" s="36" t="s">
        <v>361</v>
      </c>
      <c r="F176" s="22" t="s">
        <v>31</v>
      </c>
      <c r="G176" s="21" t="s">
        <v>155</v>
      </c>
      <c r="H176" s="19" t="s">
        <v>156</v>
      </c>
      <c r="I176" s="34" t="n">
        <f aca="false">J176+L176+N176</f>
        <v>0.848789</v>
      </c>
      <c r="J176" s="19" t="n">
        <v>0.848789</v>
      </c>
      <c r="K176" s="19"/>
      <c r="L176" s="19"/>
      <c r="M176" s="19"/>
      <c r="N176" s="19"/>
      <c r="O176" s="19"/>
      <c r="P176" s="24" t="n">
        <v>0.848789</v>
      </c>
      <c r="Q176" s="24"/>
      <c r="R176" s="24"/>
      <c r="S176" s="24" t="n">
        <f aca="false">R176+Q176+P176</f>
        <v>0.848789</v>
      </c>
      <c r="T176" s="15" t="n">
        <f aca="false">S176/I176</f>
        <v>1</v>
      </c>
      <c r="U176" s="25" t="s">
        <v>34</v>
      </c>
      <c r="V176" s="25" t="s">
        <v>34</v>
      </c>
      <c r="W176" s="25"/>
      <c r="X176" s="18"/>
    </row>
    <row r="177" s="26" customFormat="true" ht="30" hidden="true" customHeight="true" outlineLevel="0" collapsed="false">
      <c r="A177" s="19" t="n">
        <v>115</v>
      </c>
      <c r="B177" s="36" t="s">
        <v>374</v>
      </c>
      <c r="C177" s="38" t="s">
        <v>375</v>
      </c>
      <c r="D177" s="21" t="s">
        <v>62</v>
      </c>
      <c r="E177" s="36" t="s">
        <v>376</v>
      </c>
      <c r="F177" s="22" t="s">
        <v>31</v>
      </c>
      <c r="G177" s="21" t="s">
        <v>155</v>
      </c>
      <c r="H177" s="19" t="s">
        <v>156</v>
      </c>
      <c r="I177" s="34" t="n">
        <f aca="false">J177+L177+N177</f>
        <v>30.792225</v>
      </c>
      <c r="J177" s="19" t="n">
        <v>30.792225</v>
      </c>
      <c r="K177" s="19"/>
      <c r="L177" s="19"/>
      <c r="M177" s="19"/>
      <c r="N177" s="19"/>
      <c r="O177" s="19"/>
      <c r="P177" s="24" t="n">
        <v>30.792225</v>
      </c>
      <c r="Q177" s="24"/>
      <c r="R177" s="24"/>
      <c r="S177" s="24" t="n">
        <f aca="false">R177+Q177+P177</f>
        <v>30.792225</v>
      </c>
      <c r="T177" s="15" t="n">
        <f aca="false">S177/I177</f>
        <v>1</v>
      </c>
      <c r="U177" s="25" t="s">
        <v>34</v>
      </c>
      <c r="V177" s="25" t="s">
        <v>34</v>
      </c>
      <c r="W177" s="25"/>
      <c r="X177" s="18"/>
    </row>
    <row r="178" s="26" customFormat="true" ht="30" hidden="true" customHeight="true" outlineLevel="0" collapsed="false">
      <c r="A178" s="19" t="n">
        <v>116</v>
      </c>
      <c r="B178" s="36" t="s">
        <v>377</v>
      </c>
      <c r="C178" s="36" t="s">
        <v>378</v>
      </c>
      <c r="D178" s="21" t="s">
        <v>62</v>
      </c>
      <c r="E178" s="36" t="s">
        <v>376</v>
      </c>
      <c r="F178" s="22" t="s">
        <v>31</v>
      </c>
      <c r="G178" s="21" t="s">
        <v>155</v>
      </c>
      <c r="H178" s="19" t="s">
        <v>156</v>
      </c>
      <c r="I178" s="34" t="n">
        <f aca="false">J178+L178+N178</f>
        <v>1.548815</v>
      </c>
      <c r="J178" s="19" t="n">
        <v>1.548815</v>
      </c>
      <c r="K178" s="19"/>
      <c r="L178" s="19"/>
      <c r="M178" s="19"/>
      <c r="N178" s="19"/>
      <c r="O178" s="19"/>
      <c r="P178" s="24" t="n">
        <v>1.548815</v>
      </c>
      <c r="Q178" s="24"/>
      <c r="R178" s="24"/>
      <c r="S178" s="24" t="n">
        <f aca="false">R178+Q178+P178</f>
        <v>1.548815</v>
      </c>
      <c r="T178" s="15" t="n">
        <f aca="false">S178/I178</f>
        <v>1</v>
      </c>
      <c r="U178" s="25" t="s">
        <v>34</v>
      </c>
      <c r="V178" s="25" t="s">
        <v>34</v>
      </c>
      <c r="W178" s="25"/>
      <c r="X178" s="18"/>
    </row>
    <row r="179" s="26" customFormat="true" ht="30" hidden="true" customHeight="true" outlineLevel="0" collapsed="false">
      <c r="A179" s="19" t="n">
        <v>117</v>
      </c>
      <c r="B179" s="36" t="s">
        <v>379</v>
      </c>
      <c r="C179" s="38" t="s">
        <v>380</v>
      </c>
      <c r="D179" s="21" t="s">
        <v>62</v>
      </c>
      <c r="E179" s="29" t="s">
        <v>63</v>
      </c>
      <c r="F179" s="22" t="s">
        <v>31</v>
      </c>
      <c r="G179" s="21" t="s">
        <v>155</v>
      </c>
      <c r="H179" s="19" t="s">
        <v>156</v>
      </c>
      <c r="I179" s="34" t="n">
        <f aca="false">J179+L179+N179</f>
        <v>3.435453</v>
      </c>
      <c r="J179" s="19" t="n">
        <v>3.435453</v>
      </c>
      <c r="K179" s="19"/>
      <c r="L179" s="19"/>
      <c r="M179" s="19"/>
      <c r="N179" s="19"/>
      <c r="O179" s="19"/>
      <c r="P179" s="24" t="n">
        <v>3.435453</v>
      </c>
      <c r="Q179" s="24"/>
      <c r="R179" s="24"/>
      <c r="S179" s="24" t="n">
        <f aca="false">R179+Q179+P179</f>
        <v>3.435453</v>
      </c>
      <c r="T179" s="15" t="n">
        <f aca="false">S179/I179</f>
        <v>1</v>
      </c>
      <c r="U179" s="25" t="s">
        <v>34</v>
      </c>
      <c r="V179" s="25" t="s">
        <v>34</v>
      </c>
      <c r="W179" s="25"/>
      <c r="X179" s="18"/>
    </row>
    <row r="180" s="26" customFormat="true" ht="30" hidden="true" customHeight="true" outlineLevel="0" collapsed="false">
      <c r="A180" s="19" t="n">
        <v>118</v>
      </c>
      <c r="B180" s="36" t="s">
        <v>381</v>
      </c>
      <c r="C180" s="36" t="s">
        <v>382</v>
      </c>
      <c r="D180" s="21" t="s">
        <v>62</v>
      </c>
      <c r="E180" s="29" t="s">
        <v>63</v>
      </c>
      <c r="F180" s="22" t="s">
        <v>31</v>
      </c>
      <c r="G180" s="21" t="s">
        <v>155</v>
      </c>
      <c r="H180" s="19" t="s">
        <v>156</v>
      </c>
      <c r="I180" s="34" t="n">
        <f aca="false">J180+L180+N180</f>
        <v>5.684894</v>
      </c>
      <c r="J180" s="19" t="n">
        <v>5.684894</v>
      </c>
      <c r="K180" s="19"/>
      <c r="L180" s="19"/>
      <c r="M180" s="19"/>
      <c r="N180" s="19"/>
      <c r="O180" s="19"/>
      <c r="P180" s="24" t="n">
        <v>5.684894</v>
      </c>
      <c r="Q180" s="24"/>
      <c r="R180" s="24"/>
      <c r="S180" s="24" t="n">
        <f aca="false">R180+Q180+P180</f>
        <v>5.684894</v>
      </c>
      <c r="T180" s="15" t="n">
        <f aca="false">S180/I180</f>
        <v>1</v>
      </c>
      <c r="U180" s="25" t="s">
        <v>34</v>
      </c>
      <c r="V180" s="25" t="s">
        <v>34</v>
      </c>
      <c r="W180" s="25"/>
      <c r="X180" s="18"/>
    </row>
    <row r="181" s="26" customFormat="true" ht="30" hidden="true" customHeight="true" outlineLevel="0" collapsed="false">
      <c r="A181" s="19" t="n">
        <v>119</v>
      </c>
      <c r="B181" s="36" t="s">
        <v>383</v>
      </c>
      <c r="C181" s="36" t="s">
        <v>384</v>
      </c>
      <c r="D181" s="21" t="s">
        <v>62</v>
      </c>
      <c r="E181" s="36" t="s">
        <v>63</v>
      </c>
      <c r="F181" s="22" t="s">
        <v>31</v>
      </c>
      <c r="G181" s="21" t="s">
        <v>155</v>
      </c>
      <c r="H181" s="19" t="s">
        <v>156</v>
      </c>
      <c r="I181" s="34" t="n">
        <f aca="false">J181+L181+N181</f>
        <v>2.058482</v>
      </c>
      <c r="J181" s="19" t="n">
        <v>2.058482</v>
      </c>
      <c r="K181" s="19"/>
      <c r="L181" s="19"/>
      <c r="M181" s="19"/>
      <c r="N181" s="19"/>
      <c r="O181" s="19"/>
      <c r="P181" s="24" t="n">
        <v>2.058482</v>
      </c>
      <c r="Q181" s="24"/>
      <c r="R181" s="24"/>
      <c r="S181" s="24" t="n">
        <f aca="false">R181+Q181+P181</f>
        <v>2.058482</v>
      </c>
      <c r="T181" s="15" t="n">
        <f aca="false">S181/I181</f>
        <v>1</v>
      </c>
      <c r="U181" s="25" t="s">
        <v>34</v>
      </c>
      <c r="V181" s="25" t="s">
        <v>34</v>
      </c>
      <c r="W181" s="25"/>
      <c r="X181" s="18"/>
    </row>
    <row r="182" s="26" customFormat="true" ht="30" hidden="true" customHeight="true" outlineLevel="0" collapsed="false">
      <c r="A182" s="19" t="n">
        <v>120</v>
      </c>
      <c r="B182" s="36" t="s">
        <v>385</v>
      </c>
      <c r="C182" s="36" t="s">
        <v>386</v>
      </c>
      <c r="D182" s="21" t="s">
        <v>62</v>
      </c>
      <c r="E182" s="29" t="s">
        <v>65</v>
      </c>
      <c r="F182" s="22" t="s">
        <v>31</v>
      </c>
      <c r="G182" s="21" t="s">
        <v>155</v>
      </c>
      <c r="H182" s="19" t="s">
        <v>156</v>
      </c>
      <c r="I182" s="34" t="n">
        <f aca="false">J182+L182+N182</f>
        <v>1.382296</v>
      </c>
      <c r="J182" s="25" t="n">
        <v>1.382296</v>
      </c>
      <c r="K182" s="19"/>
      <c r="L182" s="19"/>
      <c r="M182" s="19"/>
      <c r="N182" s="19"/>
      <c r="O182" s="19"/>
      <c r="P182" s="24" t="n">
        <v>1.382296</v>
      </c>
      <c r="Q182" s="24"/>
      <c r="R182" s="24"/>
      <c r="S182" s="24" t="n">
        <f aca="false">R182+Q182+P182</f>
        <v>1.382296</v>
      </c>
      <c r="T182" s="15" t="n">
        <f aca="false">S182/I182</f>
        <v>1</v>
      </c>
      <c r="U182" s="25" t="s">
        <v>34</v>
      </c>
      <c r="V182" s="25" t="s">
        <v>34</v>
      </c>
      <c r="W182" s="25"/>
      <c r="X182" s="18"/>
    </row>
    <row r="183" s="26" customFormat="true" ht="30" hidden="true" customHeight="true" outlineLevel="0" collapsed="false">
      <c r="A183" s="19" t="n">
        <v>121</v>
      </c>
      <c r="B183" s="29" t="s">
        <v>387</v>
      </c>
      <c r="C183" s="29" t="s">
        <v>388</v>
      </c>
      <c r="D183" s="29" t="s">
        <v>71</v>
      </c>
      <c r="E183" s="29" t="s">
        <v>389</v>
      </c>
      <c r="F183" s="22" t="s">
        <v>31</v>
      </c>
      <c r="G183" s="21" t="s">
        <v>32</v>
      </c>
      <c r="H183" s="19" t="s">
        <v>33</v>
      </c>
      <c r="I183" s="34" t="n">
        <f aca="false">J183+L183+N183</f>
        <v>51.4588</v>
      </c>
      <c r="J183" s="25"/>
      <c r="K183" s="19"/>
      <c r="L183" s="29" t="n">
        <v>51.4588</v>
      </c>
      <c r="M183" s="19"/>
      <c r="N183" s="19"/>
      <c r="O183" s="19"/>
      <c r="P183" s="24"/>
      <c r="Q183" s="24" t="n">
        <v>51.4588</v>
      </c>
      <c r="R183" s="24"/>
      <c r="S183" s="24" t="n">
        <f aca="false">R183+Q183+P183</f>
        <v>51.4588</v>
      </c>
      <c r="T183" s="15" t="n">
        <f aca="false">S183/I183</f>
        <v>1</v>
      </c>
      <c r="U183" s="25" t="s">
        <v>34</v>
      </c>
      <c r="V183" s="25" t="s">
        <v>34</v>
      </c>
      <c r="W183" s="25"/>
      <c r="X183" s="18"/>
    </row>
    <row r="184" s="26" customFormat="true" ht="30" hidden="true" customHeight="true" outlineLevel="0" collapsed="false">
      <c r="A184" s="19" t="n">
        <v>122</v>
      </c>
      <c r="B184" s="29" t="s">
        <v>390</v>
      </c>
      <c r="C184" s="29" t="s">
        <v>391</v>
      </c>
      <c r="D184" s="29" t="s">
        <v>71</v>
      </c>
      <c r="E184" s="29" t="s">
        <v>389</v>
      </c>
      <c r="F184" s="22" t="s">
        <v>31</v>
      </c>
      <c r="G184" s="21" t="s">
        <v>32</v>
      </c>
      <c r="H184" s="19" t="s">
        <v>33</v>
      </c>
      <c r="I184" s="34" t="n">
        <f aca="false">J184+L184+N184</f>
        <v>43.4486</v>
      </c>
      <c r="J184" s="25"/>
      <c r="K184" s="19"/>
      <c r="L184" s="29" t="n">
        <v>43.4486</v>
      </c>
      <c r="M184" s="19"/>
      <c r="N184" s="19"/>
      <c r="O184" s="19"/>
      <c r="P184" s="24"/>
      <c r="Q184" s="24" t="n">
        <v>43.4486</v>
      </c>
      <c r="R184" s="24"/>
      <c r="S184" s="24" t="n">
        <f aca="false">R184+Q184+P184</f>
        <v>43.4486</v>
      </c>
      <c r="T184" s="15" t="n">
        <f aca="false">S184/I184</f>
        <v>1</v>
      </c>
      <c r="U184" s="25" t="s">
        <v>34</v>
      </c>
      <c r="V184" s="25" t="s">
        <v>34</v>
      </c>
      <c r="W184" s="25"/>
      <c r="X184" s="18"/>
    </row>
    <row r="185" s="26" customFormat="true" ht="30" hidden="true" customHeight="true" outlineLevel="0" collapsed="false">
      <c r="A185" s="19" t="n">
        <v>123</v>
      </c>
      <c r="B185" s="29" t="s">
        <v>392</v>
      </c>
      <c r="C185" s="29" t="s">
        <v>393</v>
      </c>
      <c r="D185" s="29" t="s">
        <v>71</v>
      </c>
      <c r="E185" s="29" t="s">
        <v>71</v>
      </c>
      <c r="F185" s="22" t="s">
        <v>31</v>
      </c>
      <c r="G185" s="21" t="s">
        <v>32</v>
      </c>
      <c r="H185" s="19" t="s">
        <v>33</v>
      </c>
      <c r="I185" s="34" t="n">
        <f aca="false">J185+L185+N185</f>
        <v>168</v>
      </c>
      <c r="J185" s="25"/>
      <c r="K185" s="19"/>
      <c r="L185" s="29" t="n">
        <v>168</v>
      </c>
      <c r="M185" s="19"/>
      <c r="N185" s="19"/>
      <c r="O185" s="19"/>
      <c r="P185" s="24"/>
      <c r="Q185" s="24" t="n">
        <v>67.21</v>
      </c>
      <c r="R185" s="24"/>
      <c r="S185" s="24" t="n">
        <f aca="false">R185+Q185+P185</f>
        <v>67.21</v>
      </c>
      <c r="T185" s="15" t="n">
        <f aca="false">S185/I185</f>
        <v>0.400059523809524</v>
      </c>
      <c r="U185" s="25" t="s">
        <v>34</v>
      </c>
      <c r="V185" s="25" t="s">
        <v>34</v>
      </c>
      <c r="W185" s="25"/>
      <c r="X185" s="27"/>
      <c r="Y185" s="18"/>
    </row>
    <row r="186" s="26" customFormat="true" ht="30" hidden="true" customHeight="true" outlineLevel="0" collapsed="false">
      <c r="A186" s="19" t="n">
        <v>124</v>
      </c>
      <c r="B186" s="36" t="s">
        <v>394</v>
      </c>
      <c r="C186" s="29" t="s">
        <v>395</v>
      </c>
      <c r="D186" s="29" t="s">
        <v>71</v>
      </c>
      <c r="E186" s="29" t="s">
        <v>396</v>
      </c>
      <c r="F186" s="22" t="s">
        <v>31</v>
      </c>
      <c r="G186" s="21" t="s">
        <v>155</v>
      </c>
      <c r="H186" s="19" t="s">
        <v>156</v>
      </c>
      <c r="I186" s="34" t="n">
        <f aca="false">J186+L186+N186</f>
        <v>1.177676</v>
      </c>
      <c r="J186" s="19" t="n">
        <v>1.177676</v>
      </c>
      <c r="K186" s="19"/>
      <c r="L186" s="19" t="n">
        <v>0</v>
      </c>
      <c r="M186" s="19"/>
      <c r="N186" s="19" t="n">
        <v>0</v>
      </c>
      <c r="O186" s="19"/>
      <c r="P186" s="24" t="n">
        <v>1.177676</v>
      </c>
      <c r="Q186" s="24" t="n">
        <v>0</v>
      </c>
      <c r="R186" s="24"/>
      <c r="S186" s="24" t="n">
        <f aca="false">R186+Q186+P186</f>
        <v>1.177676</v>
      </c>
      <c r="T186" s="15" t="n">
        <f aca="false">S186/I186</f>
        <v>1</v>
      </c>
      <c r="U186" s="25" t="s">
        <v>34</v>
      </c>
      <c r="V186" s="25" t="s">
        <v>34</v>
      </c>
      <c r="W186" s="25"/>
      <c r="X186" s="18"/>
    </row>
    <row r="187" s="26" customFormat="true" ht="30" hidden="true" customHeight="true" outlineLevel="0" collapsed="false">
      <c r="A187" s="19" t="n">
        <v>125</v>
      </c>
      <c r="B187" s="29" t="s">
        <v>397</v>
      </c>
      <c r="C187" s="29" t="s">
        <v>398</v>
      </c>
      <c r="D187" s="29" t="s">
        <v>71</v>
      </c>
      <c r="E187" s="29" t="s">
        <v>396</v>
      </c>
      <c r="F187" s="22" t="s">
        <v>31</v>
      </c>
      <c r="G187" s="21" t="s">
        <v>155</v>
      </c>
      <c r="H187" s="19" t="s">
        <v>156</v>
      </c>
      <c r="I187" s="34" t="n">
        <f aca="false">J187+L187+N187</f>
        <v>0.564823</v>
      </c>
      <c r="J187" s="19" t="n">
        <v>0.564823</v>
      </c>
      <c r="K187" s="19"/>
      <c r="L187" s="19" t="n">
        <v>0</v>
      </c>
      <c r="M187" s="19"/>
      <c r="N187" s="19" t="n">
        <v>0</v>
      </c>
      <c r="O187" s="19"/>
      <c r="P187" s="24" t="n">
        <v>0.564823</v>
      </c>
      <c r="Q187" s="24" t="n">
        <v>0</v>
      </c>
      <c r="R187" s="24"/>
      <c r="S187" s="24" t="n">
        <f aca="false">R187+Q187+P187</f>
        <v>0.564823</v>
      </c>
      <c r="T187" s="15" t="n">
        <f aca="false">S187/I187</f>
        <v>1</v>
      </c>
      <c r="U187" s="25" t="s">
        <v>34</v>
      </c>
      <c r="V187" s="25" t="s">
        <v>34</v>
      </c>
      <c r="W187" s="25"/>
      <c r="X187" s="18"/>
    </row>
    <row r="188" s="26" customFormat="true" ht="30" hidden="true" customHeight="true" outlineLevel="0" collapsed="false">
      <c r="A188" s="19" t="n">
        <v>126</v>
      </c>
      <c r="B188" s="29" t="s">
        <v>399</v>
      </c>
      <c r="C188" s="29" t="s">
        <v>400</v>
      </c>
      <c r="D188" s="29" t="s">
        <v>71</v>
      </c>
      <c r="E188" s="29" t="s">
        <v>396</v>
      </c>
      <c r="F188" s="22" t="s">
        <v>31</v>
      </c>
      <c r="G188" s="21" t="s">
        <v>155</v>
      </c>
      <c r="H188" s="19" t="s">
        <v>156</v>
      </c>
      <c r="I188" s="34" t="n">
        <f aca="false">J188+L188+N188</f>
        <v>2.148235</v>
      </c>
      <c r="J188" s="19" t="n">
        <v>2.148235</v>
      </c>
      <c r="K188" s="19"/>
      <c r="L188" s="19" t="n">
        <v>0</v>
      </c>
      <c r="M188" s="19"/>
      <c r="N188" s="19" t="n">
        <v>0</v>
      </c>
      <c r="O188" s="19"/>
      <c r="P188" s="24" t="n">
        <v>2.148235</v>
      </c>
      <c r="Q188" s="24" t="n">
        <v>0</v>
      </c>
      <c r="R188" s="24"/>
      <c r="S188" s="24" t="n">
        <f aca="false">R188+Q188+P188</f>
        <v>2.148235</v>
      </c>
      <c r="T188" s="15" t="n">
        <f aca="false">S188/I188</f>
        <v>1</v>
      </c>
      <c r="U188" s="25" t="s">
        <v>34</v>
      </c>
      <c r="V188" s="25" t="s">
        <v>34</v>
      </c>
      <c r="W188" s="25"/>
      <c r="X188" s="18"/>
    </row>
    <row r="189" s="26" customFormat="true" ht="30" hidden="true" customHeight="true" outlineLevel="0" collapsed="false">
      <c r="A189" s="19" t="n">
        <v>127</v>
      </c>
      <c r="B189" s="29" t="s">
        <v>401</v>
      </c>
      <c r="C189" s="30" t="s">
        <v>402</v>
      </c>
      <c r="D189" s="29" t="s">
        <v>71</v>
      </c>
      <c r="E189" s="29" t="s">
        <v>403</v>
      </c>
      <c r="F189" s="22" t="s">
        <v>31</v>
      </c>
      <c r="G189" s="21" t="s">
        <v>155</v>
      </c>
      <c r="H189" s="19" t="s">
        <v>156</v>
      </c>
      <c r="I189" s="34" t="n">
        <f aca="false">J189+L189+N189</f>
        <v>9.57</v>
      </c>
      <c r="J189" s="19" t="n">
        <v>8.765</v>
      </c>
      <c r="K189" s="19"/>
      <c r="L189" s="19" t="n">
        <v>0</v>
      </c>
      <c r="M189" s="19"/>
      <c r="N189" s="19" t="n">
        <v>0.805</v>
      </c>
      <c r="O189" s="19"/>
      <c r="P189" s="24" t="n">
        <v>8.765</v>
      </c>
      <c r="Q189" s="24" t="n">
        <v>0</v>
      </c>
      <c r="R189" s="24"/>
      <c r="S189" s="24" t="n">
        <f aca="false">R189+Q189+P189</f>
        <v>8.765</v>
      </c>
      <c r="T189" s="15" t="n">
        <f aca="false">S189/I189</f>
        <v>0.915882967607106</v>
      </c>
      <c r="U189" s="25" t="s">
        <v>34</v>
      </c>
      <c r="V189" s="25" t="s">
        <v>34</v>
      </c>
      <c r="W189" s="25"/>
      <c r="X189" s="18"/>
      <c r="Y189" s="18"/>
    </row>
    <row r="190" s="26" customFormat="true" ht="30" hidden="true" customHeight="true" outlineLevel="0" collapsed="false">
      <c r="A190" s="19" t="n">
        <v>128</v>
      </c>
      <c r="B190" s="29" t="s">
        <v>404</v>
      </c>
      <c r="C190" s="29" t="s">
        <v>405</v>
      </c>
      <c r="D190" s="29" t="s">
        <v>71</v>
      </c>
      <c r="E190" s="29" t="s">
        <v>403</v>
      </c>
      <c r="F190" s="22" t="s">
        <v>31</v>
      </c>
      <c r="G190" s="21" t="s">
        <v>155</v>
      </c>
      <c r="H190" s="19" t="s">
        <v>156</v>
      </c>
      <c r="I190" s="34" t="n">
        <f aca="false">J190+L190+N190</f>
        <v>83.24</v>
      </c>
      <c r="J190" s="19" t="n">
        <v>64.257468</v>
      </c>
      <c r="K190" s="19"/>
      <c r="L190" s="19" t="n">
        <v>0</v>
      </c>
      <c r="M190" s="19"/>
      <c r="N190" s="19" t="n">
        <v>18.982532</v>
      </c>
      <c r="O190" s="19"/>
      <c r="P190" s="24" t="n">
        <v>64.257468</v>
      </c>
      <c r="Q190" s="24" t="n">
        <v>0</v>
      </c>
      <c r="R190" s="24"/>
      <c r="S190" s="24" t="n">
        <f aca="false">R190+Q190+P190</f>
        <v>64.257468</v>
      </c>
      <c r="T190" s="15" t="n">
        <f aca="false">S190/I190</f>
        <v>0.771954204709274</v>
      </c>
      <c r="U190" s="25" t="s">
        <v>34</v>
      </c>
      <c r="V190" s="25" t="s">
        <v>34</v>
      </c>
      <c r="W190" s="25"/>
      <c r="X190" s="18"/>
      <c r="Y190" s="18"/>
    </row>
    <row r="191" s="26" customFormat="true" ht="30" hidden="true" customHeight="true" outlineLevel="0" collapsed="false">
      <c r="A191" s="19" t="n">
        <v>129</v>
      </c>
      <c r="B191" s="29" t="s">
        <v>406</v>
      </c>
      <c r="C191" s="29" t="s">
        <v>407</v>
      </c>
      <c r="D191" s="29" t="s">
        <v>71</v>
      </c>
      <c r="E191" s="29" t="s">
        <v>403</v>
      </c>
      <c r="F191" s="22" t="s">
        <v>31</v>
      </c>
      <c r="G191" s="21" t="s">
        <v>32</v>
      </c>
      <c r="H191" s="19" t="s">
        <v>156</v>
      </c>
      <c r="I191" s="34" t="n">
        <f aca="false">J191+L191+N191</f>
        <v>23.97</v>
      </c>
      <c r="J191" s="24" t="n">
        <v>20.145</v>
      </c>
      <c r="K191" s="19"/>
      <c r="L191" s="19" t="n">
        <v>0</v>
      </c>
      <c r="M191" s="19"/>
      <c r="N191" s="24" t="n">
        <v>3.825</v>
      </c>
      <c r="O191" s="19"/>
      <c r="P191" s="24" t="n">
        <v>20.145</v>
      </c>
      <c r="Q191" s="24" t="n">
        <v>0</v>
      </c>
      <c r="R191" s="24"/>
      <c r="S191" s="24" t="n">
        <f aca="false">R191+Q191+P191</f>
        <v>20.145</v>
      </c>
      <c r="T191" s="15" t="n">
        <f aca="false">S191/I191</f>
        <v>0.840425531914894</v>
      </c>
      <c r="U191" s="25" t="s">
        <v>34</v>
      </c>
      <c r="V191" s="25" t="s">
        <v>34</v>
      </c>
      <c r="W191" s="25"/>
      <c r="X191" s="18"/>
      <c r="Y191" s="18"/>
    </row>
    <row r="192" s="26" customFormat="true" ht="30" hidden="true" customHeight="true" outlineLevel="0" collapsed="false">
      <c r="A192" s="19" t="n">
        <v>130</v>
      </c>
      <c r="B192" s="29" t="s">
        <v>408</v>
      </c>
      <c r="C192" s="29" t="s">
        <v>409</v>
      </c>
      <c r="D192" s="29" t="s">
        <v>71</v>
      </c>
      <c r="E192" s="29" t="s">
        <v>389</v>
      </c>
      <c r="F192" s="22" t="s">
        <v>31</v>
      </c>
      <c r="G192" s="21" t="s">
        <v>32</v>
      </c>
      <c r="H192" s="19" t="s">
        <v>156</v>
      </c>
      <c r="I192" s="34" t="n">
        <f aca="false">J192+L192+N192</f>
        <v>12.76</v>
      </c>
      <c r="J192" s="19" t="n">
        <v>6.38</v>
      </c>
      <c r="K192" s="19"/>
      <c r="L192" s="19" t="n">
        <v>0</v>
      </c>
      <c r="M192" s="19"/>
      <c r="N192" s="24" t="n">
        <v>6.38</v>
      </c>
      <c r="O192" s="19"/>
      <c r="P192" s="24" t="n">
        <v>6.38</v>
      </c>
      <c r="Q192" s="24" t="n">
        <v>0</v>
      </c>
      <c r="R192" s="24"/>
      <c r="S192" s="24" t="n">
        <f aca="false">R192+Q192+P192</f>
        <v>6.38</v>
      </c>
      <c r="T192" s="15" t="n">
        <f aca="false">S192/I192</f>
        <v>0.5</v>
      </c>
      <c r="U192" s="25" t="s">
        <v>34</v>
      </c>
      <c r="V192" s="25" t="s">
        <v>34</v>
      </c>
      <c r="W192" s="25"/>
      <c r="X192" s="18"/>
      <c r="Y192" s="18"/>
    </row>
    <row r="193" s="26" customFormat="true" ht="30" hidden="true" customHeight="true" outlineLevel="0" collapsed="false">
      <c r="A193" s="19" t="n">
        <v>131</v>
      </c>
      <c r="B193" s="29" t="s">
        <v>410</v>
      </c>
      <c r="C193" s="30" t="s">
        <v>141</v>
      </c>
      <c r="D193" s="29" t="s">
        <v>71</v>
      </c>
      <c r="E193" s="29" t="s">
        <v>389</v>
      </c>
      <c r="F193" s="22" t="s">
        <v>31</v>
      </c>
      <c r="G193" s="21" t="s">
        <v>32</v>
      </c>
      <c r="H193" s="19" t="s">
        <v>156</v>
      </c>
      <c r="I193" s="34" t="n">
        <f aca="false">J193+L193+N193</f>
        <v>1.053696</v>
      </c>
      <c r="J193" s="19" t="n">
        <v>0</v>
      </c>
      <c r="K193" s="19"/>
      <c r="L193" s="19" t="n">
        <v>1.053696</v>
      </c>
      <c r="M193" s="19"/>
      <c r="N193" s="24"/>
      <c r="O193" s="19"/>
      <c r="P193" s="24" t="n">
        <v>0</v>
      </c>
      <c r="Q193" s="24" t="n">
        <v>1.053696</v>
      </c>
      <c r="R193" s="24"/>
      <c r="S193" s="24" t="n">
        <f aca="false">R193+Q193+P193</f>
        <v>1.053696</v>
      </c>
      <c r="T193" s="15" t="n">
        <f aca="false">S193/I193</f>
        <v>1</v>
      </c>
      <c r="U193" s="25" t="s">
        <v>34</v>
      </c>
      <c r="V193" s="25" t="s">
        <v>34</v>
      </c>
      <c r="W193" s="25"/>
      <c r="X193" s="18"/>
    </row>
    <row r="194" s="26" customFormat="true" ht="30" hidden="true" customHeight="true" outlineLevel="0" collapsed="false">
      <c r="A194" s="19" t="n">
        <v>132</v>
      </c>
      <c r="B194" s="29" t="s">
        <v>411</v>
      </c>
      <c r="C194" s="29" t="s">
        <v>412</v>
      </c>
      <c r="D194" s="29" t="s">
        <v>71</v>
      </c>
      <c r="E194" s="29" t="s">
        <v>389</v>
      </c>
      <c r="F194" s="22" t="s">
        <v>31</v>
      </c>
      <c r="G194" s="21" t="s">
        <v>32</v>
      </c>
      <c r="H194" s="19" t="s">
        <v>156</v>
      </c>
      <c r="I194" s="34" t="n">
        <f aca="false">J194+L194+N194</f>
        <v>53.96</v>
      </c>
      <c r="J194" s="19" t="n">
        <v>26.98</v>
      </c>
      <c r="K194" s="19"/>
      <c r="L194" s="19" t="n">
        <v>0</v>
      </c>
      <c r="M194" s="19"/>
      <c r="N194" s="24" t="n">
        <v>26.98</v>
      </c>
      <c r="O194" s="19"/>
      <c r="P194" s="24" t="n">
        <v>26.98</v>
      </c>
      <c r="Q194" s="24" t="n">
        <v>0</v>
      </c>
      <c r="R194" s="24"/>
      <c r="S194" s="24" t="n">
        <f aca="false">R194+Q194+P194</f>
        <v>26.98</v>
      </c>
      <c r="T194" s="15" t="n">
        <f aca="false">S194/I194</f>
        <v>0.5</v>
      </c>
      <c r="U194" s="25" t="s">
        <v>34</v>
      </c>
      <c r="V194" s="25" t="s">
        <v>34</v>
      </c>
      <c r="W194" s="25"/>
      <c r="X194" s="18"/>
      <c r="Y194" s="18"/>
    </row>
    <row r="195" s="26" customFormat="true" ht="30" hidden="true" customHeight="true" outlineLevel="0" collapsed="false">
      <c r="A195" s="19" t="n">
        <v>133</v>
      </c>
      <c r="B195" s="29" t="s">
        <v>413</v>
      </c>
      <c r="C195" s="29" t="s">
        <v>414</v>
      </c>
      <c r="D195" s="29" t="s">
        <v>71</v>
      </c>
      <c r="E195" s="29" t="s">
        <v>389</v>
      </c>
      <c r="F195" s="22" t="s">
        <v>31</v>
      </c>
      <c r="G195" s="21" t="s">
        <v>32</v>
      </c>
      <c r="H195" s="19" t="s">
        <v>156</v>
      </c>
      <c r="I195" s="34" t="n">
        <f aca="false">J195+L195+N195</f>
        <v>7.75</v>
      </c>
      <c r="J195" s="19" t="n">
        <v>2.732206</v>
      </c>
      <c r="K195" s="19"/>
      <c r="L195" s="19" t="n">
        <v>0</v>
      </c>
      <c r="M195" s="19"/>
      <c r="N195" s="24" t="n">
        <v>5.017794</v>
      </c>
      <c r="O195" s="19"/>
      <c r="P195" s="24" t="n">
        <v>2.732206</v>
      </c>
      <c r="Q195" s="24" t="n">
        <v>0</v>
      </c>
      <c r="R195" s="24"/>
      <c r="S195" s="24" t="n">
        <f aca="false">R195+Q195+P195</f>
        <v>2.732206</v>
      </c>
      <c r="T195" s="15" t="n">
        <f aca="false">S195/I195</f>
        <v>0.352542709677419</v>
      </c>
      <c r="U195" s="25" t="s">
        <v>34</v>
      </c>
      <c r="V195" s="25" t="s">
        <v>34</v>
      </c>
      <c r="W195" s="25"/>
      <c r="X195" s="18"/>
      <c r="Y195" s="18"/>
    </row>
    <row r="196" s="26" customFormat="true" ht="30" hidden="true" customHeight="true" outlineLevel="0" collapsed="false">
      <c r="A196" s="19" t="n">
        <v>134</v>
      </c>
      <c r="B196" s="30" t="s">
        <v>415</v>
      </c>
      <c r="C196" s="29" t="s">
        <v>416</v>
      </c>
      <c r="D196" s="21" t="s">
        <v>79</v>
      </c>
      <c r="E196" s="29" t="s">
        <v>92</v>
      </c>
      <c r="F196" s="22" t="s">
        <v>31</v>
      </c>
      <c r="G196" s="21" t="s">
        <v>32</v>
      </c>
      <c r="H196" s="19" t="s">
        <v>33</v>
      </c>
      <c r="I196" s="34" t="n">
        <f aca="false">J196+L196+N196</f>
        <v>56.786697</v>
      </c>
      <c r="J196" s="19" t="n">
        <v>0</v>
      </c>
      <c r="K196" s="19"/>
      <c r="L196" s="19" t="n">
        <v>56.786697</v>
      </c>
      <c r="M196" s="19"/>
      <c r="N196" s="24" t="n">
        <v>0</v>
      </c>
      <c r="O196" s="19"/>
      <c r="P196" s="19" t="n">
        <v>0</v>
      </c>
      <c r="Q196" s="19" t="n">
        <v>56.78667</v>
      </c>
      <c r="R196" s="24" t="n">
        <v>0</v>
      </c>
      <c r="S196" s="24" t="n">
        <f aca="false">R196+Q196+P196</f>
        <v>56.78667</v>
      </c>
      <c r="T196" s="15" t="n">
        <f aca="false">S196/I196</f>
        <v>0.99999952453653</v>
      </c>
      <c r="U196" s="25" t="s">
        <v>34</v>
      </c>
      <c r="V196" s="25" t="s">
        <v>34</v>
      </c>
      <c r="W196" s="25"/>
      <c r="X196" s="27"/>
    </row>
    <row r="197" s="26" customFormat="true" ht="30" hidden="true" customHeight="true" outlineLevel="0" collapsed="false">
      <c r="A197" s="19" t="n">
        <v>135</v>
      </c>
      <c r="B197" s="30" t="s">
        <v>417</v>
      </c>
      <c r="C197" s="29" t="s">
        <v>418</v>
      </c>
      <c r="D197" s="21" t="s">
        <v>79</v>
      </c>
      <c r="E197" s="29" t="s">
        <v>419</v>
      </c>
      <c r="F197" s="22" t="s">
        <v>31</v>
      </c>
      <c r="G197" s="21" t="s">
        <v>32</v>
      </c>
      <c r="H197" s="19" t="s">
        <v>33</v>
      </c>
      <c r="I197" s="34" t="n">
        <f aca="false">J197+L197+N197</f>
        <v>39.518693</v>
      </c>
      <c r="J197" s="19" t="n">
        <v>37.519963</v>
      </c>
      <c r="K197" s="19"/>
      <c r="L197" s="19" t="n">
        <v>1.99873</v>
      </c>
      <c r="M197" s="19"/>
      <c r="N197" s="24" t="n">
        <v>0</v>
      </c>
      <c r="O197" s="19"/>
      <c r="P197" s="19" t="n">
        <v>37.519963</v>
      </c>
      <c r="Q197" s="19" t="n">
        <v>1.998637</v>
      </c>
      <c r="R197" s="24" t="n">
        <v>0</v>
      </c>
      <c r="S197" s="24" t="n">
        <f aca="false">R197+Q197+P197</f>
        <v>39.5186</v>
      </c>
      <c r="T197" s="15" t="n">
        <f aca="false">S197/I197</f>
        <v>0.999997646683305</v>
      </c>
      <c r="U197" s="25" t="s">
        <v>34</v>
      </c>
      <c r="V197" s="25" t="s">
        <v>34</v>
      </c>
      <c r="W197" s="25"/>
      <c r="X197" s="27"/>
    </row>
    <row r="198" s="26" customFormat="true" ht="30" hidden="true" customHeight="true" outlineLevel="0" collapsed="false">
      <c r="A198" s="19" t="n">
        <v>136</v>
      </c>
      <c r="B198" s="30" t="s">
        <v>420</v>
      </c>
      <c r="C198" s="29" t="s">
        <v>421</v>
      </c>
      <c r="D198" s="21" t="s">
        <v>79</v>
      </c>
      <c r="E198" s="29" t="s">
        <v>422</v>
      </c>
      <c r="F198" s="22" t="s">
        <v>31</v>
      </c>
      <c r="G198" s="21" t="s">
        <v>32</v>
      </c>
      <c r="H198" s="19" t="s">
        <v>33</v>
      </c>
      <c r="I198" s="34" t="n">
        <f aca="false">J198+L198+N198</f>
        <v>39.140147</v>
      </c>
      <c r="J198" s="19" t="n">
        <v>0</v>
      </c>
      <c r="K198" s="19"/>
      <c r="L198" s="19" t="n">
        <v>39.140147</v>
      </c>
      <c r="M198" s="19"/>
      <c r="N198" s="24" t="n">
        <v>0</v>
      </c>
      <c r="O198" s="19"/>
      <c r="P198" s="19" t="n">
        <v>0</v>
      </c>
      <c r="Q198" s="19" t="n">
        <v>39.14</v>
      </c>
      <c r="R198" s="24" t="n">
        <v>0</v>
      </c>
      <c r="S198" s="24" t="n">
        <f aca="false">R198+Q198+P198</f>
        <v>39.14</v>
      </c>
      <c r="T198" s="15" t="n">
        <f aca="false">S198/I198</f>
        <v>0.999996244265511</v>
      </c>
      <c r="U198" s="25" t="s">
        <v>34</v>
      </c>
      <c r="V198" s="25" t="s">
        <v>34</v>
      </c>
      <c r="W198" s="25"/>
      <c r="X198" s="27"/>
    </row>
    <row r="199" s="26" customFormat="true" ht="30" hidden="true" customHeight="true" outlineLevel="0" collapsed="false">
      <c r="A199" s="19" t="n">
        <v>137</v>
      </c>
      <c r="B199" s="30" t="s">
        <v>423</v>
      </c>
      <c r="C199" s="29" t="s">
        <v>424</v>
      </c>
      <c r="D199" s="21" t="s">
        <v>79</v>
      </c>
      <c r="E199" s="29" t="s">
        <v>89</v>
      </c>
      <c r="F199" s="22" t="s">
        <v>31</v>
      </c>
      <c r="G199" s="21" t="s">
        <v>32</v>
      </c>
      <c r="H199" s="19" t="s">
        <v>33</v>
      </c>
      <c r="I199" s="34" t="n">
        <f aca="false">J199+L199+N199</f>
        <v>69.113168</v>
      </c>
      <c r="J199" s="19" t="n">
        <v>0</v>
      </c>
      <c r="K199" s="19"/>
      <c r="L199" s="19" t="n">
        <v>69.113168</v>
      </c>
      <c r="M199" s="19"/>
      <c r="N199" s="24" t="n">
        <v>0</v>
      </c>
      <c r="O199" s="19"/>
      <c r="P199" s="19" t="n">
        <v>0</v>
      </c>
      <c r="Q199" s="19" t="n">
        <v>69.113168</v>
      </c>
      <c r="R199" s="24" t="n">
        <v>0</v>
      </c>
      <c r="S199" s="24" t="n">
        <f aca="false">R199+Q199+P199</f>
        <v>69.113168</v>
      </c>
      <c r="T199" s="15" t="n">
        <f aca="false">S199/I199</f>
        <v>1</v>
      </c>
      <c r="U199" s="25" t="s">
        <v>34</v>
      </c>
      <c r="V199" s="25" t="s">
        <v>34</v>
      </c>
      <c r="W199" s="25"/>
      <c r="X199" s="18"/>
    </row>
    <row r="200" s="26" customFormat="true" ht="30" hidden="true" customHeight="true" outlineLevel="0" collapsed="false">
      <c r="A200" s="19" t="n">
        <v>138</v>
      </c>
      <c r="B200" s="30" t="s">
        <v>425</v>
      </c>
      <c r="C200" s="29" t="s">
        <v>426</v>
      </c>
      <c r="D200" s="21" t="s">
        <v>79</v>
      </c>
      <c r="E200" s="29" t="s">
        <v>427</v>
      </c>
      <c r="F200" s="22" t="s">
        <v>31</v>
      </c>
      <c r="G200" s="21" t="s">
        <v>32</v>
      </c>
      <c r="H200" s="19" t="s">
        <v>33</v>
      </c>
      <c r="I200" s="34" t="n">
        <f aca="false">J200+L200+N200</f>
        <v>50.676311</v>
      </c>
      <c r="J200" s="19" t="n">
        <v>14.616836</v>
      </c>
      <c r="K200" s="19"/>
      <c r="L200" s="19" t="n">
        <v>36.059475</v>
      </c>
      <c r="M200" s="19"/>
      <c r="N200" s="24" t="n">
        <v>0</v>
      </c>
      <c r="O200" s="19"/>
      <c r="P200" s="19" t="n">
        <v>14.616836</v>
      </c>
      <c r="Q200" s="19" t="n">
        <v>36.059475</v>
      </c>
      <c r="R200" s="24" t="n">
        <v>0</v>
      </c>
      <c r="S200" s="24" t="n">
        <f aca="false">R200+Q200+P200</f>
        <v>50.676311</v>
      </c>
      <c r="T200" s="15" t="n">
        <f aca="false">S200/I200</f>
        <v>1</v>
      </c>
      <c r="U200" s="25" t="s">
        <v>34</v>
      </c>
      <c r="V200" s="25" t="s">
        <v>34</v>
      </c>
      <c r="W200" s="25"/>
      <c r="X200" s="18"/>
    </row>
    <row r="201" s="26" customFormat="true" ht="30" hidden="true" customHeight="true" outlineLevel="0" collapsed="false">
      <c r="A201" s="19" t="n">
        <v>139</v>
      </c>
      <c r="B201" s="30" t="s">
        <v>428</v>
      </c>
      <c r="C201" s="29" t="s">
        <v>429</v>
      </c>
      <c r="D201" s="21" t="s">
        <v>79</v>
      </c>
      <c r="E201" s="29" t="s">
        <v>430</v>
      </c>
      <c r="F201" s="22" t="s">
        <v>31</v>
      </c>
      <c r="G201" s="21" t="s">
        <v>32</v>
      </c>
      <c r="H201" s="19" t="s">
        <v>33</v>
      </c>
      <c r="I201" s="34" t="n">
        <f aca="false">J201+L201+N201</f>
        <v>87.462678</v>
      </c>
      <c r="J201" s="19" t="n">
        <v>23.825379</v>
      </c>
      <c r="K201" s="19"/>
      <c r="L201" s="19" t="n">
        <v>63.637299</v>
      </c>
      <c r="M201" s="19"/>
      <c r="N201" s="24" t="n">
        <v>0</v>
      </c>
      <c r="O201" s="19"/>
      <c r="P201" s="19" t="n">
        <v>23.825379</v>
      </c>
      <c r="Q201" s="19" t="n">
        <v>63.637021</v>
      </c>
      <c r="R201" s="24" t="n">
        <v>0</v>
      </c>
      <c r="S201" s="24" t="n">
        <f aca="false">R201+Q201+P201</f>
        <v>87.4624</v>
      </c>
      <c r="T201" s="15" t="n">
        <f aca="false">S201/I201</f>
        <v>0.999996821501395</v>
      </c>
      <c r="U201" s="25" t="s">
        <v>34</v>
      </c>
      <c r="V201" s="25" t="s">
        <v>34</v>
      </c>
      <c r="W201" s="25"/>
      <c r="X201" s="27"/>
    </row>
    <row r="202" s="26" customFormat="true" ht="30" hidden="true" customHeight="true" outlineLevel="0" collapsed="false">
      <c r="A202" s="19" t="n">
        <v>140</v>
      </c>
      <c r="B202" s="29" t="s">
        <v>431</v>
      </c>
      <c r="C202" s="29" t="s">
        <v>432</v>
      </c>
      <c r="D202" s="21" t="s">
        <v>79</v>
      </c>
      <c r="E202" s="29" t="s">
        <v>433</v>
      </c>
      <c r="F202" s="22" t="s">
        <v>31</v>
      </c>
      <c r="G202" s="21" t="s">
        <v>32</v>
      </c>
      <c r="H202" s="19" t="s">
        <v>33</v>
      </c>
      <c r="I202" s="34" t="n">
        <f aca="false">J202+L202+N202</f>
        <v>19.180354</v>
      </c>
      <c r="J202" s="19" t="n">
        <v>0</v>
      </c>
      <c r="K202" s="19"/>
      <c r="L202" s="19" t="n">
        <v>19.180354</v>
      </c>
      <c r="M202" s="19"/>
      <c r="N202" s="24" t="n">
        <v>0</v>
      </c>
      <c r="O202" s="19"/>
      <c r="P202" s="19" t="n">
        <v>0</v>
      </c>
      <c r="Q202" s="19" t="n">
        <v>19.18028</v>
      </c>
      <c r="R202" s="24" t="n">
        <v>0</v>
      </c>
      <c r="S202" s="24" t="n">
        <f aca="false">R202+Q202+P202</f>
        <v>19.18028</v>
      </c>
      <c r="T202" s="15" t="n">
        <f aca="false">S202/I202</f>
        <v>0.999996141885598</v>
      </c>
      <c r="U202" s="25" t="s">
        <v>34</v>
      </c>
      <c r="V202" s="25" t="s">
        <v>34</v>
      </c>
      <c r="W202" s="25"/>
      <c r="X202" s="27"/>
    </row>
    <row r="203" s="26" customFormat="true" ht="30" hidden="true" customHeight="true" outlineLevel="0" collapsed="false">
      <c r="A203" s="19" t="n">
        <v>141</v>
      </c>
      <c r="B203" s="29" t="s">
        <v>434</v>
      </c>
      <c r="C203" s="29" t="s">
        <v>435</v>
      </c>
      <c r="D203" s="21" t="s">
        <v>79</v>
      </c>
      <c r="E203" s="29" t="s">
        <v>436</v>
      </c>
      <c r="F203" s="22" t="s">
        <v>31</v>
      </c>
      <c r="G203" s="21" t="s">
        <v>32</v>
      </c>
      <c r="H203" s="19" t="s">
        <v>33</v>
      </c>
      <c r="I203" s="34" t="n">
        <f aca="false">J203+L203+N203</f>
        <v>11.942579</v>
      </c>
      <c r="J203" s="19" t="n">
        <v>0</v>
      </c>
      <c r="K203" s="19"/>
      <c r="L203" s="19" t="n">
        <v>11.942579</v>
      </c>
      <c r="M203" s="19"/>
      <c r="N203" s="24" t="n">
        <v>0</v>
      </c>
      <c r="O203" s="19"/>
      <c r="P203" s="19" t="n">
        <v>0</v>
      </c>
      <c r="Q203" s="19" t="n">
        <v>11.933983</v>
      </c>
      <c r="R203" s="24" t="n">
        <v>0</v>
      </c>
      <c r="S203" s="24" t="n">
        <f aca="false">R203+Q203+P203</f>
        <v>11.933983</v>
      </c>
      <c r="T203" s="15" t="n">
        <f aca="false">S203/I203</f>
        <v>0.99928022247121</v>
      </c>
      <c r="U203" s="25" t="s">
        <v>34</v>
      </c>
      <c r="V203" s="25" t="s">
        <v>34</v>
      </c>
      <c r="W203" s="25"/>
      <c r="X203" s="27"/>
      <c r="Y203" s="18"/>
    </row>
    <row r="204" s="26" customFormat="true" ht="30" hidden="true" customHeight="true" outlineLevel="0" collapsed="false">
      <c r="A204" s="19" t="n">
        <v>142</v>
      </c>
      <c r="B204" s="29" t="s">
        <v>437</v>
      </c>
      <c r="C204" s="29" t="s">
        <v>438</v>
      </c>
      <c r="D204" s="21" t="s">
        <v>79</v>
      </c>
      <c r="E204" s="29" t="s">
        <v>439</v>
      </c>
      <c r="F204" s="22" t="s">
        <v>31</v>
      </c>
      <c r="G204" s="21" t="s">
        <v>32</v>
      </c>
      <c r="H204" s="19" t="s">
        <v>33</v>
      </c>
      <c r="I204" s="34" t="n">
        <f aca="false">J204+L204+N204</f>
        <v>17.404866</v>
      </c>
      <c r="J204" s="19" t="n">
        <v>0</v>
      </c>
      <c r="K204" s="19"/>
      <c r="L204" s="19" t="n">
        <v>17.404866</v>
      </c>
      <c r="M204" s="19"/>
      <c r="N204" s="24" t="n">
        <v>0</v>
      </c>
      <c r="O204" s="19"/>
      <c r="P204" s="19" t="n">
        <v>0</v>
      </c>
      <c r="Q204" s="19" t="n">
        <v>17.40481</v>
      </c>
      <c r="R204" s="24" t="n">
        <v>0</v>
      </c>
      <c r="S204" s="24" t="n">
        <f aca="false">R204+Q204+P204</f>
        <v>17.40481</v>
      </c>
      <c r="T204" s="15" t="n">
        <f aca="false">S204/I204</f>
        <v>0.999996782508984</v>
      </c>
      <c r="U204" s="25" t="s">
        <v>34</v>
      </c>
      <c r="V204" s="25" t="s">
        <v>34</v>
      </c>
      <c r="W204" s="25"/>
      <c r="X204" s="27"/>
    </row>
    <row r="205" s="26" customFormat="true" ht="30" hidden="true" customHeight="true" outlineLevel="0" collapsed="false">
      <c r="A205" s="19" t="n">
        <v>143</v>
      </c>
      <c r="B205" s="30" t="s">
        <v>440</v>
      </c>
      <c r="C205" s="29" t="s">
        <v>441</v>
      </c>
      <c r="D205" s="21" t="s">
        <v>79</v>
      </c>
      <c r="E205" s="29" t="s">
        <v>442</v>
      </c>
      <c r="F205" s="22" t="s">
        <v>31</v>
      </c>
      <c r="G205" s="21" t="s">
        <v>32</v>
      </c>
      <c r="H205" s="19" t="s">
        <v>33</v>
      </c>
      <c r="I205" s="34" t="n">
        <f aca="false">J205+L205+N205</f>
        <v>61.053153</v>
      </c>
      <c r="J205" s="19" t="n">
        <v>0</v>
      </c>
      <c r="K205" s="19"/>
      <c r="L205" s="19" t="n">
        <v>61.053153</v>
      </c>
      <c r="M205" s="19"/>
      <c r="N205" s="24" t="n">
        <v>0</v>
      </c>
      <c r="O205" s="19"/>
      <c r="P205" s="24" t="n">
        <v>0</v>
      </c>
      <c r="Q205" s="24" t="n">
        <v>61.04</v>
      </c>
      <c r="R205" s="24"/>
      <c r="S205" s="24" t="n">
        <f aca="false">R205+Q205+P205</f>
        <v>61.04</v>
      </c>
      <c r="T205" s="15" t="n">
        <f aca="false">S205/I205</f>
        <v>0.999784564770963</v>
      </c>
      <c r="U205" s="25" t="s">
        <v>34</v>
      </c>
      <c r="V205" s="25" t="s">
        <v>34</v>
      </c>
      <c r="W205" s="25"/>
      <c r="X205" s="27"/>
      <c r="Y205" s="18"/>
    </row>
    <row r="206" s="26" customFormat="true" ht="30" hidden="true" customHeight="true" outlineLevel="0" collapsed="false">
      <c r="A206" s="19" t="n">
        <v>144</v>
      </c>
      <c r="B206" s="30" t="s">
        <v>443</v>
      </c>
      <c r="C206" s="30" t="s">
        <v>444</v>
      </c>
      <c r="D206" s="21" t="s">
        <v>79</v>
      </c>
      <c r="E206" s="29" t="s">
        <v>430</v>
      </c>
      <c r="F206" s="22" t="s">
        <v>31</v>
      </c>
      <c r="G206" s="21" t="s">
        <v>155</v>
      </c>
      <c r="H206" s="19" t="s">
        <v>156</v>
      </c>
      <c r="I206" s="34" t="n">
        <f aca="false">J206+L206+N206</f>
        <v>25.527454</v>
      </c>
      <c r="J206" s="19" t="n">
        <v>25.527454</v>
      </c>
      <c r="K206" s="19"/>
      <c r="L206" s="19"/>
      <c r="M206" s="19"/>
      <c r="N206" s="24" t="n">
        <v>0</v>
      </c>
      <c r="O206" s="19"/>
      <c r="P206" s="24" t="n">
        <v>25.527454</v>
      </c>
      <c r="Q206" s="24"/>
      <c r="R206" s="24"/>
      <c r="S206" s="24" t="n">
        <f aca="false">R206+Q206+P206</f>
        <v>25.527454</v>
      </c>
      <c r="T206" s="15" t="n">
        <f aca="false">S206/I206</f>
        <v>1</v>
      </c>
      <c r="U206" s="25" t="s">
        <v>34</v>
      </c>
      <c r="V206" s="25" t="s">
        <v>34</v>
      </c>
      <c r="W206" s="25"/>
      <c r="X206" s="18"/>
    </row>
    <row r="207" s="26" customFormat="true" ht="30" hidden="true" customHeight="true" outlineLevel="0" collapsed="false">
      <c r="A207" s="19" t="n">
        <v>145</v>
      </c>
      <c r="B207" s="30" t="s">
        <v>445</v>
      </c>
      <c r="C207" s="29" t="s">
        <v>446</v>
      </c>
      <c r="D207" s="21" t="s">
        <v>79</v>
      </c>
      <c r="E207" s="29" t="s">
        <v>430</v>
      </c>
      <c r="F207" s="22" t="s">
        <v>31</v>
      </c>
      <c r="G207" s="21" t="s">
        <v>155</v>
      </c>
      <c r="H207" s="19" t="s">
        <v>156</v>
      </c>
      <c r="I207" s="34" t="n">
        <f aca="false">J207+L207+N207</f>
        <v>9.381601</v>
      </c>
      <c r="J207" s="19" t="n">
        <v>9.381601</v>
      </c>
      <c r="K207" s="19"/>
      <c r="L207" s="19"/>
      <c r="M207" s="19"/>
      <c r="N207" s="24" t="n">
        <v>0</v>
      </c>
      <c r="O207" s="19"/>
      <c r="P207" s="24" t="n">
        <v>9.381601</v>
      </c>
      <c r="Q207" s="24"/>
      <c r="R207" s="24"/>
      <c r="S207" s="24" t="n">
        <f aca="false">R207+Q207+P207</f>
        <v>9.381601</v>
      </c>
      <c r="T207" s="15" t="n">
        <f aca="false">S207/I207</f>
        <v>1</v>
      </c>
      <c r="U207" s="25" t="s">
        <v>34</v>
      </c>
      <c r="V207" s="25" t="s">
        <v>34</v>
      </c>
      <c r="W207" s="25"/>
      <c r="X207" s="18"/>
    </row>
    <row r="208" s="26" customFormat="true" ht="30" hidden="true" customHeight="true" outlineLevel="0" collapsed="false">
      <c r="A208" s="19" t="n">
        <v>146</v>
      </c>
      <c r="B208" s="30" t="s">
        <v>447</v>
      </c>
      <c r="C208" s="29" t="s">
        <v>448</v>
      </c>
      <c r="D208" s="21" t="s">
        <v>79</v>
      </c>
      <c r="E208" s="29" t="s">
        <v>430</v>
      </c>
      <c r="F208" s="22" t="s">
        <v>31</v>
      </c>
      <c r="G208" s="21" t="s">
        <v>155</v>
      </c>
      <c r="H208" s="19" t="s">
        <v>156</v>
      </c>
      <c r="I208" s="34" t="n">
        <f aca="false">J208+L208+N208</f>
        <v>10.213308</v>
      </c>
      <c r="J208" s="19" t="n">
        <v>10.213308</v>
      </c>
      <c r="K208" s="19"/>
      <c r="L208" s="19"/>
      <c r="M208" s="19"/>
      <c r="N208" s="24" t="n">
        <v>0</v>
      </c>
      <c r="O208" s="19"/>
      <c r="P208" s="24" t="n">
        <v>10.213308</v>
      </c>
      <c r="Q208" s="24"/>
      <c r="R208" s="24"/>
      <c r="S208" s="24" t="n">
        <f aca="false">R208+Q208+P208</f>
        <v>10.213308</v>
      </c>
      <c r="T208" s="15" t="n">
        <f aca="false">S208/I208</f>
        <v>1</v>
      </c>
      <c r="U208" s="25" t="s">
        <v>34</v>
      </c>
      <c r="V208" s="25" t="s">
        <v>34</v>
      </c>
      <c r="W208" s="25"/>
      <c r="X208" s="18"/>
    </row>
    <row r="209" s="26" customFormat="true" ht="30" hidden="true" customHeight="true" outlineLevel="0" collapsed="false">
      <c r="A209" s="19" t="n">
        <v>147</v>
      </c>
      <c r="B209" s="30" t="s">
        <v>449</v>
      </c>
      <c r="C209" s="30" t="s">
        <v>450</v>
      </c>
      <c r="D209" s="21" t="s">
        <v>79</v>
      </c>
      <c r="E209" s="29" t="s">
        <v>430</v>
      </c>
      <c r="F209" s="22" t="s">
        <v>31</v>
      </c>
      <c r="G209" s="21" t="s">
        <v>155</v>
      </c>
      <c r="H209" s="19" t="s">
        <v>156</v>
      </c>
      <c r="I209" s="34" t="n">
        <f aca="false">J209+L209+N209</f>
        <v>9.036302</v>
      </c>
      <c r="J209" s="19" t="n">
        <v>9.036302</v>
      </c>
      <c r="K209" s="19"/>
      <c r="L209" s="19"/>
      <c r="M209" s="19"/>
      <c r="N209" s="24" t="n">
        <v>0</v>
      </c>
      <c r="O209" s="19"/>
      <c r="P209" s="24" t="n">
        <v>9.036302</v>
      </c>
      <c r="Q209" s="24"/>
      <c r="R209" s="24"/>
      <c r="S209" s="24" t="n">
        <f aca="false">R209+Q209+P209</f>
        <v>9.036302</v>
      </c>
      <c r="T209" s="15" t="n">
        <f aca="false">S209/I209</f>
        <v>1</v>
      </c>
      <c r="U209" s="25" t="s">
        <v>34</v>
      </c>
      <c r="V209" s="25" t="s">
        <v>34</v>
      </c>
      <c r="W209" s="25"/>
      <c r="X209" s="18"/>
    </row>
    <row r="210" s="26" customFormat="true" ht="30" hidden="true" customHeight="true" outlineLevel="0" collapsed="false">
      <c r="A210" s="19" t="n">
        <v>148</v>
      </c>
      <c r="B210" s="30" t="s">
        <v>451</v>
      </c>
      <c r="C210" s="29" t="s">
        <v>452</v>
      </c>
      <c r="D210" s="21" t="s">
        <v>79</v>
      </c>
      <c r="E210" s="29" t="s">
        <v>430</v>
      </c>
      <c r="F210" s="22" t="s">
        <v>31</v>
      </c>
      <c r="G210" s="21" t="s">
        <v>155</v>
      </c>
      <c r="H210" s="19" t="s">
        <v>156</v>
      </c>
      <c r="I210" s="34" t="n">
        <f aca="false">J210+L210+N210</f>
        <v>18.82999</v>
      </c>
      <c r="J210" s="19" t="n">
        <v>17.3994</v>
      </c>
      <c r="K210" s="19"/>
      <c r="L210" s="19"/>
      <c r="M210" s="19"/>
      <c r="N210" s="24" t="n">
        <v>1.43059</v>
      </c>
      <c r="O210" s="19"/>
      <c r="P210" s="24" t="n">
        <v>17.3994</v>
      </c>
      <c r="Q210" s="24"/>
      <c r="R210" s="24"/>
      <c r="S210" s="24" t="n">
        <f aca="false">R210+Q210+P210</f>
        <v>17.3994</v>
      </c>
      <c r="T210" s="15" t="n">
        <f aca="false">S210/I210</f>
        <v>0.924025981957505</v>
      </c>
      <c r="U210" s="25" t="s">
        <v>34</v>
      </c>
      <c r="V210" s="25" t="s">
        <v>34</v>
      </c>
      <c r="W210" s="25"/>
      <c r="X210" s="18"/>
      <c r="Y210" s="18"/>
    </row>
    <row r="211" s="26" customFormat="true" ht="30" hidden="true" customHeight="true" outlineLevel="0" collapsed="false">
      <c r="A211" s="19" t="n">
        <v>149</v>
      </c>
      <c r="B211" s="30" t="s">
        <v>453</v>
      </c>
      <c r="C211" s="29" t="s">
        <v>454</v>
      </c>
      <c r="D211" s="21" t="s">
        <v>79</v>
      </c>
      <c r="E211" s="29" t="s">
        <v>430</v>
      </c>
      <c r="F211" s="22" t="s">
        <v>31</v>
      </c>
      <c r="G211" s="21" t="s">
        <v>155</v>
      </c>
      <c r="H211" s="19" t="s">
        <v>156</v>
      </c>
      <c r="I211" s="34" t="n">
        <f aca="false">J211+L211+N211</f>
        <v>27.669777</v>
      </c>
      <c r="J211" s="19" t="n">
        <v>25.5946</v>
      </c>
      <c r="K211" s="19"/>
      <c r="L211" s="19"/>
      <c r="M211" s="19"/>
      <c r="N211" s="24" t="n">
        <v>2.075177</v>
      </c>
      <c r="O211" s="19"/>
      <c r="P211" s="24" t="n">
        <v>25.5946</v>
      </c>
      <c r="Q211" s="24"/>
      <c r="R211" s="24"/>
      <c r="S211" s="24" t="n">
        <f aca="false">R211+Q211+P211</f>
        <v>25.5946</v>
      </c>
      <c r="T211" s="15" t="n">
        <f aca="false">S211/I211</f>
        <v>0.925002033807501</v>
      </c>
      <c r="U211" s="25" t="s">
        <v>34</v>
      </c>
      <c r="V211" s="25" t="s">
        <v>34</v>
      </c>
      <c r="W211" s="25"/>
      <c r="X211" s="18"/>
      <c r="Y211" s="18"/>
    </row>
    <row r="212" s="26" customFormat="true" ht="30" hidden="true" customHeight="true" outlineLevel="0" collapsed="false">
      <c r="A212" s="19" t="n">
        <v>150</v>
      </c>
      <c r="B212" s="30" t="s">
        <v>455</v>
      </c>
      <c r="C212" s="30" t="s">
        <v>456</v>
      </c>
      <c r="D212" s="21" t="s">
        <v>79</v>
      </c>
      <c r="E212" s="29" t="s">
        <v>430</v>
      </c>
      <c r="F212" s="22" t="s">
        <v>31</v>
      </c>
      <c r="G212" s="21" t="s">
        <v>155</v>
      </c>
      <c r="H212" s="19" t="s">
        <v>156</v>
      </c>
      <c r="I212" s="34" t="n">
        <f aca="false">J212+L212+N212</f>
        <v>6.913437</v>
      </c>
      <c r="J212" s="24" t="n">
        <v>6.346</v>
      </c>
      <c r="K212" s="19"/>
      <c r="L212" s="19"/>
      <c r="M212" s="19"/>
      <c r="N212" s="24" t="n">
        <v>0.567437</v>
      </c>
      <c r="O212" s="19"/>
      <c r="P212" s="24" t="n">
        <v>6.346</v>
      </c>
      <c r="Q212" s="24"/>
      <c r="R212" s="24"/>
      <c r="S212" s="24" t="n">
        <f aca="false">R212+Q212+P212</f>
        <v>6.346</v>
      </c>
      <c r="T212" s="15" t="n">
        <f aca="false">S212/I212</f>
        <v>0.917922590456816</v>
      </c>
      <c r="U212" s="25" t="s">
        <v>34</v>
      </c>
      <c r="V212" s="25" t="s">
        <v>34</v>
      </c>
      <c r="W212" s="25"/>
      <c r="X212" s="18"/>
      <c r="Y212" s="18"/>
    </row>
    <row r="213" s="26" customFormat="true" ht="30" hidden="true" customHeight="true" outlineLevel="0" collapsed="false">
      <c r="A213" s="19" t="n">
        <v>151</v>
      </c>
      <c r="B213" s="30" t="s">
        <v>457</v>
      </c>
      <c r="C213" s="30" t="s">
        <v>458</v>
      </c>
      <c r="D213" s="21" t="s">
        <v>79</v>
      </c>
      <c r="E213" s="29" t="s">
        <v>430</v>
      </c>
      <c r="F213" s="22" t="s">
        <v>31</v>
      </c>
      <c r="G213" s="21" t="s">
        <v>155</v>
      </c>
      <c r="H213" s="19" t="s">
        <v>156</v>
      </c>
      <c r="I213" s="34" t="n">
        <f aca="false">J213+L213+N213</f>
        <v>13.6836</v>
      </c>
      <c r="J213" s="24" t="n">
        <v>12.6567</v>
      </c>
      <c r="K213" s="19"/>
      <c r="L213" s="19"/>
      <c r="M213" s="19"/>
      <c r="N213" s="24" t="n">
        <v>1.0269</v>
      </c>
      <c r="O213" s="19"/>
      <c r="P213" s="24" t="n">
        <v>12.6567</v>
      </c>
      <c r="Q213" s="24"/>
      <c r="R213" s="24"/>
      <c r="S213" s="24" t="n">
        <f aca="false">R213+Q213+P213</f>
        <v>12.6567</v>
      </c>
      <c r="T213" s="15" t="n">
        <f aca="false">S213/I213</f>
        <v>0.924953959484346</v>
      </c>
      <c r="U213" s="25" t="s">
        <v>34</v>
      </c>
      <c r="V213" s="25" t="s">
        <v>34</v>
      </c>
      <c r="W213" s="25"/>
      <c r="X213" s="18"/>
      <c r="Y213" s="18"/>
    </row>
    <row r="214" s="26" customFormat="true" ht="30" hidden="true" customHeight="true" outlineLevel="0" collapsed="false">
      <c r="A214" s="19" t="n">
        <v>152</v>
      </c>
      <c r="B214" s="30" t="s">
        <v>459</v>
      </c>
      <c r="C214" s="29" t="s">
        <v>460</v>
      </c>
      <c r="D214" s="21" t="s">
        <v>79</v>
      </c>
      <c r="E214" s="29" t="s">
        <v>427</v>
      </c>
      <c r="F214" s="22" t="s">
        <v>31</v>
      </c>
      <c r="G214" s="21" t="s">
        <v>155</v>
      </c>
      <c r="H214" s="19" t="s">
        <v>156</v>
      </c>
      <c r="I214" s="34" t="n">
        <f aca="false">J214+L214+N214</f>
        <v>3.3691</v>
      </c>
      <c r="J214" s="24" t="n">
        <v>3.3691</v>
      </c>
      <c r="K214" s="19"/>
      <c r="L214" s="19"/>
      <c r="M214" s="19"/>
      <c r="N214" s="24" t="n">
        <v>0</v>
      </c>
      <c r="O214" s="19"/>
      <c r="P214" s="24" t="n">
        <v>3.3691</v>
      </c>
      <c r="Q214" s="24"/>
      <c r="R214" s="24"/>
      <c r="S214" s="24" t="n">
        <f aca="false">R214+Q214+P214</f>
        <v>3.3691</v>
      </c>
      <c r="T214" s="15" t="n">
        <f aca="false">S214/I214</f>
        <v>1</v>
      </c>
      <c r="U214" s="25" t="s">
        <v>34</v>
      </c>
      <c r="V214" s="25" t="s">
        <v>34</v>
      </c>
      <c r="W214" s="25"/>
      <c r="X214" s="18"/>
    </row>
    <row r="215" s="26" customFormat="true" ht="30" hidden="true" customHeight="true" outlineLevel="0" collapsed="false">
      <c r="A215" s="19" t="n">
        <v>153</v>
      </c>
      <c r="B215" s="30" t="s">
        <v>461</v>
      </c>
      <c r="C215" s="29" t="s">
        <v>462</v>
      </c>
      <c r="D215" s="21" t="s">
        <v>79</v>
      </c>
      <c r="E215" s="29" t="s">
        <v>427</v>
      </c>
      <c r="F215" s="22" t="s">
        <v>31</v>
      </c>
      <c r="G215" s="21" t="s">
        <v>155</v>
      </c>
      <c r="H215" s="19" t="s">
        <v>156</v>
      </c>
      <c r="I215" s="34" t="n">
        <f aca="false">J215+L215+N215</f>
        <v>9.176</v>
      </c>
      <c r="J215" s="24" t="n">
        <v>9.176</v>
      </c>
      <c r="K215" s="19"/>
      <c r="L215" s="19"/>
      <c r="M215" s="19"/>
      <c r="N215" s="24" t="n">
        <v>0</v>
      </c>
      <c r="O215" s="19"/>
      <c r="P215" s="24" t="n">
        <v>9.176</v>
      </c>
      <c r="Q215" s="24"/>
      <c r="R215" s="24"/>
      <c r="S215" s="24" t="n">
        <f aca="false">R215+Q215+P215</f>
        <v>9.176</v>
      </c>
      <c r="T215" s="15" t="n">
        <f aca="false">S215/I215</f>
        <v>1</v>
      </c>
      <c r="U215" s="25" t="s">
        <v>34</v>
      </c>
      <c r="V215" s="25" t="s">
        <v>34</v>
      </c>
      <c r="W215" s="25"/>
      <c r="X215" s="18"/>
    </row>
    <row r="216" s="26" customFormat="true" ht="30" hidden="true" customHeight="true" outlineLevel="0" collapsed="false">
      <c r="A216" s="19" t="n">
        <v>154</v>
      </c>
      <c r="B216" s="30" t="s">
        <v>463</v>
      </c>
      <c r="C216" s="30" t="s">
        <v>464</v>
      </c>
      <c r="D216" s="21" t="s">
        <v>79</v>
      </c>
      <c r="E216" s="29" t="s">
        <v>427</v>
      </c>
      <c r="F216" s="22" t="s">
        <v>31</v>
      </c>
      <c r="G216" s="21" t="s">
        <v>155</v>
      </c>
      <c r="H216" s="19" t="s">
        <v>156</v>
      </c>
      <c r="I216" s="34" t="n">
        <f aca="false">J216+L216+N216</f>
        <v>20.5339</v>
      </c>
      <c r="J216" s="24" t="n">
        <v>20.5339</v>
      </c>
      <c r="K216" s="19"/>
      <c r="L216" s="19"/>
      <c r="M216" s="19"/>
      <c r="N216" s="24" t="n">
        <v>0</v>
      </c>
      <c r="O216" s="19"/>
      <c r="P216" s="24" t="n">
        <v>20.5339</v>
      </c>
      <c r="Q216" s="24"/>
      <c r="R216" s="24"/>
      <c r="S216" s="24" t="n">
        <f aca="false">R216+Q216+P216</f>
        <v>20.5339</v>
      </c>
      <c r="T216" s="15" t="n">
        <f aca="false">S216/I216</f>
        <v>1</v>
      </c>
      <c r="U216" s="25" t="s">
        <v>34</v>
      </c>
      <c r="V216" s="25" t="s">
        <v>34</v>
      </c>
      <c r="W216" s="25"/>
      <c r="X216" s="18"/>
    </row>
    <row r="217" s="26" customFormat="true" ht="30" hidden="true" customHeight="true" outlineLevel="0" collapsed="false">
      <c r="A217" s="19" t="n">
        <v>155</v>
      </c>
      <c r="B217" s="30" t="s">
        <v>465</v>
      </c>
      <c r="C217" s="29" t="s">
        <v>466</v>
      </c>
      <c r="D217" s="21" t="s">
        <v>79</v>
      </c>
      <c r="E217" s="29" t="s">
        <v>427</v>
      </c>
      <c r="F217" s="22" t="s">
        <v>31</v>
      </c>
      <c r="G217" s="21" t="s">
        <v>155</v>
      </c>
      <c r="H217" s="19" t="s">
        <v>156</v>
      </c>
      <c r="I217" s="34" t="n">
        <f aca="false">J217+L217+N217</f>
        <v>3.7578</v>
      </c>
      <c r="J217" s="24" t="n">
        <v>3.7578</v>
      </c>
      <c r="K217" s="19"/>
      <c r="L217" s="19"/>
      <c r="M217" s="19"/>
      <c r="N217" s="24" t="n">
        <v>0</v>
      </c>
      <c r="O217" s="19"/>
      <c r="P217" s="24" t="n">
        <v>3.7578</v>
      </c>
      <c r="Q217" s="24"/>
      <c r="R217" s="24"/>
      <c r="S217" s="24" t="n">
        <f aca="false">R217+Q217+P217</f>
        <v>3.7578</v>
      </c>
      <c r="T217" s="15" t="n">
        <f aca="false">S217/I217</f>
        <v>1</v>
      </c>
      <c r="U217" s="25" t="s">
        <v>34</v>
      </c>
      <c r="V217" s="25" t="s">
        <v>34</v>
      </c>
      <c r="W217" s="25"/>
      <c r="X217" s="18"/>
    </row>
    <row r="218" s="26" customFormat="true" ht="30" hidden="true" customHeight="true" outlineLevel="0" collapsed="false">
      <c r="A218" s="19" t="n">
        <v>156</v>
      </c>
      <c r="B218" s="30" t="s">
        <v>467</v>
      </c>
      <c r="C218" s="29" t="s">
        <v>468</v>
      </c>
      <c r="D218" s="21" t="s">
        <v>79</v>
      </c>
      <c r="E218" s="29" t="s">
        <v>427</v>
      </c>
      <c r="F218" s="22" t="s">
        <v>31</v>
      </c>
      <c r="G218" s="21" t="s">
        <v>155</v>
      </c>
      <c r="H218" s="19" t="s">
        <v>156</v>
      </c>
      <c r="I218" s="34" t="n">
        <f aca="false">J218+L218+N218</f>
        <v>9.0197</v>
      </c>
      <c r="J218" s="24" t="n">
        <v>9.0197</v>
      </c>
      <c r="K218" s="19"/>
      <c r="L218" s="19"/>
      <c r="M218" s="19"/>
      <c r="N218" s="24" t="n">
        <v>0</v>
      </c>
      <c r="O218" s="19"/>
      <c r="P218" s="24" t="n">
        <v>9.0197</v>
      </c>
      <c r="Q218" s="24"/>
      <c r="R218" s="24"/>
      <c r="S218" s="24" t="n">
        <f aca="false">R218+Q218+P218</f>
        <v>9.0197</v>
      </c>
      <c r="T218" s="15" t="n">
        <f aca="false">S218/I218</f>
        <v>1</v>
      </c>
      <c r="U218" s="25" t="s">
        <v>34</v>
      </c>
      <c r="V218" s="25" t="s">
        <v>34</v>
      </c>
      <c r="W218" s="25"/>
      <c r="X218" s="18"/>
    </row>
    <row r="219" s="26" customFormat="true" ht="31" hidden="true" customHeight="true" outlineLevel="0" collapsed="false">
      <c r="A219" s="19" t="n">
        <v>157</v>
      </c>
      <c r="B219" s="30" t="s">
        <v>469</v>
      </c>
      <c r="C219" s="30" t="s">
        <v>470</v>
      </c>
      <c r="D219" s="21" t="s">
        <v>79</v>
      </c>
      <c r="E219" s="29" t="s">
        <v>427</v>
      </c>
      <c r="F219" s="22" t="s">
        <v>31</v>
      </c>
      <c r="G219" s="21" t="s">
        <v>155</v>
      </c>
      <c r="H219" s="19" t="s">
        <v>156</v>
      </c>
      <c r="I219" s="34" t="n">
        <f aca="false">J219+L219+N219</f>
        <v>4.315</v>
      </c>
      <c r="J219" s="19" t="n">
        <v>4.315</v>
      </c>
      <c r="K219" s="19"/>
      <c r="L219" s="19"/>
      <c r="M219" s="19"/>
      <c r="N219" s="19" t="n">
        <v>0</v>
      </c>
      <c r="O219" s="19"/>
      <c r="P219" s="24" t="n">
        <v>4.315</v>
      </c>
      <c r="Q219" s="24"/>
      <c r="R219" s="24"/>
      <c r="S219" s="24" t="n">
        <f aca="false">R219+Q219+P219</f>
        <v>4.315</v>
      </c>
      <c r="T219" s="15" t="n">
        <f aca="false">S219/I219</f>
        <v>1</v>
      </c>
      <c r="U219" s="25" t="s">
        <v>34</v>
      </c>
      <c r="V219" s="25" t="s">
        <v>34</v>
      </c>
      <c r="W219" s="25"/>
      <c r="X219" s="18"/>
    </row>
    <row r="220" s="26" customFormat="true" ht="30" hidden="true" customHeight="true" outlineLevel="0" collapsed="false">
      <c r="A220" s="19" t="n">
        <v>158</v>
      </c>
      <c r="B220" s="30" t="s">
        <v>471</v>
      </c>
      <c r="C220" s="29" t="s">
        <v>472</v>
      </c>
      <c r="D220" s="21" t="s">
        <v>79</v>
      </c>
      <c r="E220" s="29" t="s">
        <v>427</v>
      </c>
      <c r="F220" s="22" t="s">
        <v>31</v>
      </c>
      <c r="G220" s="21" t="s">
        <v>155</v>
      </c>
      <c r="H220" s="19" t="s">
        <v>156</v>
      </c>
      <c r="I220" s="34" t="n">
        <f aca="false">J220+L220+N220</f>
        <v>20.046023</v>
      </c>
      <c r="J220" s="19" t="n">
        <v>19.6521</v>
      </c>
      <c r="K220" s="19"/>
      <c r="L220" s="19"/>
      <c r="M220" s="19"/>
      <c r="N220" s="19" t="n">
        <v>0.393923</v>
      </c>
      <c r="O220" s="19"/>
      <c r="P220" s="24" t="n">
        <v>19.6521</v>
      </c>
      <c r="Q220" s="24"/>
      <c r="R220" s="24"/>
      <c r="S220" s="24" t="n">
        <f aca="false">R220+Q220+P220</f>
        <v>19.6521</v>
      </c>
      <c r="T220" s="15" t="n">
        <f aca="false">S220/I220</f>
        <v>0.980349069738172</v>
      </c>
      <c r="U220" s="25" t="s">
        <v>34</v>
      </c>
      <c r="V220" s="25" t="s">
        <v>34</v>
      </c>
      <c r="W220" s="25"/>
      <c r="X220" s="18"/>
      <c r="Y220" s="18"/>
    </row>
    <row r="221" s="26" customFormat="true" ht="30" hidden="true" customHeight="true" outlineLevel="0" collapsed="false">
      <c r="A221" s="19" t="n">
        <v>159</v>
      </c>
      <c r="B221" s="30" t="s">
        <v>473</v>
      </c>
      <c r="C221" s="29" t="s">
        <v>474</v>
      </c>
      <c r="D221" s="21" t="s">
        <v>79</v>
      </c>
      <c r="E221" s="29" t="s">
        <v>419</v>
      </c>
      <c r="F221" s="22" t="s">
        <v>31</v>
      </c>
      <c r="G221" s="21" t="s">
        <v>155</v>
      </c>
      <c r="H221" s="19" t="s">
        <v>156</v>
      </c>
      <c r="I221" s="34" t="n">
        <f aca="false">J221+L221+N221</f>
        <v>10.599183</v>
      </c>
      <c r="J221" s="19" t="n">
        <v>10.599183</v>
      </c>
      <c r="K221" s="19"/>
      <c r="L221" s="19"/>
      <c r="M221" s="19"/>
      <c r="N221" s="19" t="n">
        <v>0</v>
      </c>
      <c r="O221" s="19"/>
      <c r="P221" s="24" t="n">
        <v>10.599183</v>
      </c>
      <c r="Q221" s="24"/>
      <c r="R221" s="24"/>
      <c r="S221" s="24" t="n">
        <f aca="false">R221+Q221+P221</f>
        <v>10.599183</v>
      </c>
      <c r="T221" s="15" t="n">
        <f aca="false">S221/I221</f>
        <v>1</v>
      </c>
      <c r="U221" s="25" t="s">
        <v>34</v>
      </c>
      <c r="V221" s="25" t="s">
        <v>34</v>
      </c>
      <c r="W221" s="25"/>
      <c r="X221" s="18"/>
    </row>
    <row r="222" s="26" customFormat="true" ht="30" hidden="true" customHeight="true" outlineLevel="0" collapsed="false">
      <c r="A222" s="19" t="n">
        <v>160</v>
      </c>
      <c r="B222" s="29" t="s">
        <v>475</v>
      </c>
      <c r="C222" s="29" t="s">
        <v>476</v>
      </c>
      <c r="D222" s="21" t="s">
        <v>79</v>
      </c>
      <c r="E222" s="29" t="s">
        <v>477</v>
      </c>
      <c r="F222" s="22" t="s">
        <v>31</v>
      </c>
      <c r="G222" s="21" t="s">
        <v>155</v>
      </c>
      <c r="H222" s="19" t="s">
        <v>156</v>
      </c>
      <c r="I222" s="34" t="n">
        <f aca="false">J222+L222+N222</f>
        <v>1.093308</v>
      </c>
      <c r="J222" s="19" t="n">
        <v>1.093308</v>
      </c>
      <c r="K222" s="19"/>
      <c r="L222" s="19"/>
      <c r="M222" s="19"/>
      <c r="N222" s="19" t="n">
        <v>0</v>
      </c>
      <c r="O222" s="19"/>
      <c r="P222" s="24" t="n">
        <v>1.093308</v>
      </c>
      <c r="Q222" s="24"/>
      <c r="R222" s="24"/>
      <c r="S222" s="24" t="n">
        <f aca="false">R222+Q222+P222</f>
        <v>1.093308</v>
      </c>
      <c r="T222" s="15" t="n">
        <f aca="false">S222/I222</f>
        <v>1</v>
      </c>
      <c r="U222" s="25" t="s">
        <v>34</v>
      </c>
      <c r="V222" s="25" t="s">
        <v>34</v>
      </c>
      <c r="W222" s="25"/>
      <c r="X222" s="18"/>
    </row>
    <row r="223" s="26" customFormat="true" ht="30" hidden="true" customHeight="true" outlineLevel="0" collapsed="false">
      <c r="A223" s="19" t="n">
        <v>161</v>
      </c>
      <c r="B223" s="29" t="s">
        <v>478</v>
      </c>
      <c r="C223" s="29" t="s">
        <v>479</v>
      </c>
      <c r="D223" s="21" t="s">
        <v>79</v>
      </c>
      <c r="E223" s="29" t="s">
        <v>477</v>
      </c>
      <c r="F223" s="22" t="s">
        <v>31</v>
      </c>
      <c r="G223" s="21" t="s">
        <v>155</v>
      </c>
      <c r="H223" s="19" t="s">
        <v>156</v>
      </c>
      <c r="I223" s="34" t="n">
        <f aca="false">J223+L223+N223</f>
        <v>1.986517</v>
      </c>
      <c r="J223" s="19" t="n">
        <v>1.986517</v>
      </c>
      <c r="K223" s="19"/>
      <c r="L223" s="19"/>
      <c r="M223" s="19"/>
      <c r="N223" s="19" t="n">
        <v>0</v>
      </c>
      <c r="O223" s="19"/>
      <c r="P223" s="24" t="n">
        <v>1.986517</v>
      </c>
      <c r="Q223" s="24"/>
      <c r="R223" s="24"/>
      <c r="S223" s="24" t="n">
        <f aca="false">R223+Q223+P223</f>
        <v>1.986517</v>
      </c>
      <c r="T223" s="15" t="n">
        <f aca="false">S223/I223</f>
        <v>1</v>
      </c>
      <c r="U223" s="25" t="s">
        <v>34</v>
      </c>
      <c r="V223" s="25" t="s">
        <v>34</v>
      </c>
      <c r="W223" s="25"/>
      <c r="X223" s="18"/>
    </row>
    <row r="224" s="26" customFormat="true" ht="30" hidden="true" customHeight="true" outlineLevel="0" collapsed="false">
      <c r="A224" s="19" t="n">
        <v>162</v>
      </c>
      <c r="B224" s="29" t="s">
        <v>480</v>
      </c>
      <c r="C224" s="29" t="s">
        <v>481</v>
      </c>
      <c r="D224" s="21" t="s">
        <v>79</v>
      </c>
      <c r="E224" s="29" t="s">
        <v>477</v>
      </c>
      <c r="F224" s="22" t="s">
        <v>31</v>
      </c>
      <c r="G224" s="21" t="s">
        <v>155</v>
      </c>
      <c r="H224" s="19" t="s">
        <v>156</v>
      </c>
      <c r="I224" s="34" t="n">
        <f aca="false">J224+L224+N224</f>
        <v>1.794934</v>
      </c>
      <c r="J224" s="19" t="n">
        <v>1.794934</v>
      </c>
      <c r="K224" s="19"/>
      <c r="L224" s="19"/>
      <c r="M224" s="19"/>
      <c r="N224" s="19" t="n">
        <v>0</v>
      </c>
      <c r="O224" s="19"/>
      <c r="P224" s="24" t="n">
        <v>1.794934</v>
      </c>
      <c r="Q224" s="24"/>
      <c r="R224" s="24"/>
      <c r="S224" s="24" t="n">
        <f aca="false">R224+Q224+P224</f>
        <v>1.794934</v>
      </c>
      <c r="T224" s="15" t="n">
        <f aca="false">S224/I224</f>
        <v>1</v>
      </c>
      <c r="U224" s="25" t="s">
        <v>34</v>
      </c>
      <c r="V224" s="25" t="s">
        <v>34</v>
      </c>
      <c r="W224" s="25"/>
      <c r="X224" s="18"/>
    </row>
    <row r="225" s="26" customFormat="true" ht="30" hidden="true" customHeight="true" outlineLevel="0" collapsed="false">
      <c r="A225" s="19" t="n">
        <v>163</v>
      </c>
      <c r="B225" s="30" t="s">
        <v>482</v>
      </c>
      <c r="C225" s="29" t="s">
        <v>483</v>
      </c>
      <c r="D225" s="21" t="s">
        <v>79</v>
      </c>
      <c r="E225" s="29" t="s">
        <v>484</v>
      </c>
      <c r="F225" s="22" t="s">
        <v>31</v>
      </c>
      <c r="G225" s="21" t="s">
        <v>155</v>
      </c>
      <c r="H225" s="19" t="s">
        <v>156</v>
      </c>
      <c r="I225" s="34" t="n">
        <f aca="false">J225+L225+N225</f>
        <v>1.656498</v>
      </c>
      <c r="J225" s="19" t="n">
        <v>1.5294</v>
      </c>
      <c r="K225" s="19"/>
      <c r="L225" s="19"/>
      <c r="M225" s="19"/>
      <c r="N225" s="19" t="n">
        <v>0.127098</v>
      </c>
      <c r="O225" s="19"/>
      <c r="P225" s="24" t="n">
        <v>1.5294</v>
      </c>
      <c r="Q225" s="24"/>
      <c r="R225" s="24"/>
      <c r="S225" s="24" t="n">
        <f aca="false">R225+Q225+P225</f>
        <v>1.5294</v>
      </c>
      <c r="T225" s="15" t="n">
        <f aca="false">S225/I225</f>
        <v>0.923273073677119</v>
      </c>
      <c r="U225" s="25" t="s">
        <v>34</v>
      </c>
      <c r="V225" s="25" t="s">
        <v>34</v>
      </c>
      <c r="W225" s="25"/>
      <c r="X225" s="18"/>
      <c r="Y225" s="18"/>
    </row>
    <row r="226" s="26" customFormat="true" ht="30" hidden="true" customHeight="true" outlineLevel="0" collapsed="false">
      <c r="A226" s="19" t="n">
        <v>164</v>
      </c>
      <c r="B226" s="30" t="s">
        <v>485</v>
      </c>
      <c r="C226" s="30" t="s">
        <v>486</v>
      </c>
      <c r="D226" s="21" t="s">
        <v>79</v>
      </c>
      <c r="E226" s="29" t="s">
        <v>484</v>
      </c>
      <c r="F226" s="22" t="s">
        <v>31</v>
      </c>
      <c r="G226" s="21" t="s">
        <v>155</v>
      </c>
      <c r="H226" s="19" t="s">
        <v>156</v>
      </c>
      <c r="I226" s="34" t="n">
        <f aca="false">J226+L226+N226</f>
        <v>16.300769</v>
      </c>
      <c r="J226" s="19" t="n">
        <v>15.0479</v>
      </c>
      <c r="K226" s="19"/>
      <c r="L226" s="19"/>
      <c r="M226" s="19"/>
      <c r="N226" s="24" t="n">
        <v>1.252869</v>
      </c>
      <c r="O226" s="19"/>
      <c r="P226" s="24" t="n">
        <v>15.0479</v>
      </c>
      <c r="Q226" s="24"/>
      <c r="R226" s="24"/>
      <c r="S226" s="24" t="n">
        <f aca="false">R226+Q226+P226</f>
        <v>15.0479</v>
      </c>
      <c r="T226" s="15" t="n">
        <f aca="false">S226/I226</f>
        <v>0.923140497236664</v>
      </c>
      <c r="U226" s="25" t="s">
        <v>34</v>
      </c>
      <c r="V226" s="25" t="s">
        <v>34</v>
      </c>
      <c r="W226" s="25"/>
      <c r="X226" s="18"/>
      <c r="Y226" s="18"/>
    </row>
    <row r="227" s="26" customFormat="true" ht="30" hidden="true" customHeight="true" outlineLevel="0" collapsed="false">
      <c r="A227" s="19" t="n">
        <v>165</v>
      </c>
      <c r="B227" s="30" t="s">
        <v>487</v>
      </c>
      <c r="C227" s="29" t="s">
        <v>488</v>
      </c>
      <c r="D227" s="21" t="s">
        <v>79</v>
      </c>
      <c r="E227" s="29" t="s">
        <v>89</v>
      </c>
      <c r="F227" s="22" t="s">
        <v>31</v>
      </c>
      <c r="G227" s="21" t="s">
        <v>155</v>
      </c>
      <c r="H227" s="19" t="s">
        <v>156</v>
      </c>
      <c r="I227" s="34" t="n">
        <f aca="false">J227+L227+N227</f>
        <v>14.281154</v>
      </c>
      <c r="J227" s="40" t="n">
        <v>13.1737</v>
      </c>
      <c r="K227" s="19"/>
      <c r="L227" s="19"/>
      <c r="M227" s="19"/>
      <c r="N227" s="24" t="n">
        <v>1.107454</v>
      </c>
      <c r="O227" s="19"/>
      <c r="P227" s="24" t="n">
        <v>13.1737</v>
      </c>
      <c r="Q227" s="24"/>
      <c r="R227" s="24"/>
      <c r="S227" s="24" t="n">
        <f aca="false">R227+Q227+P227</f>
        <v>13.1737</v>
      </c>
      <c r="T227" s="15" t="n">
        <f aca="false">S227/I227</f>
        <v>0.922453465595287</v>
      </c>
      <c r="U227" s="25" t="s">
        <v>34</v>
      </c>
      <c r="V227" s="25" t="s">
        <v>34</v>
      </c>
      <c r="W227" s="25"/>
      <c r="X227" s="18"/>
      <c r="Y227" s="18"/>
    </row>
    <row r="228" s="26" customFormat="true" ht="30" hidden="true" customHeight="true" outlineLevel="0" collapsed="false">
      <c r="A228" s="19" t="n">
        <v>166</v>
      </c>
      <c r="B228" s="30" t="s">
        <v>489</v>
      </c>
      <c r="C228" s="29" t="s">
        <v>490</v>
      </c>
      <c r="D228" s="21" t="s">
        <v>79</v>
      </c>
      <c r="E228" s="29" t="s">
        <v>89</v>
      </c>
      <c r="F228" s="22" t="s">
        <v>31</v>
      </c>
      <c r="G228" s="21" t="s">
        <v>155</v>
      </c>
      <c r="H228" s="19" t="s">
        <v>156</v>
      </c>
      <c r="I228" s="34" t="n">
        <f aca="false">J228+L228+N228</f>
        <v>58.49303</v>
      </c>
      <c r="J228" s="40" t="n">
        <v>54.1031</v>
      </c>
      <c r="K228" s="19"/>
      <c r="L228" s="19"/>
      <c r="M228" s="19"/>
      <c r="N228" s="24" t="n">
        <v>4.38993</v>
      </c>
      <c r="O228" s="19"/>
      <c r="P228" s="24" t="n">
        <v>54.1031</v>
      </c>
      <c r="Q228" s="24"/>
      <c r="R228" s="24"/>
      <c r="S228" s="24" t="n">
        <f aca="false">R228+Q228+P228</f>
        <v>54.1031</v>
      </c>
      <c r="T228" s="15" t="n">
        <f aca="false">S228/I228</f>
        <v>0.924949519626527</v>
      </c>
      <c r="U228" s="25" t="s">
        <v>34</v>
      </c>
      <c r="V228" s="25" t="s">
        <v>34</v>
      </c>
      <c r="W228" s="25"/>
      <c r="X228" s="18"/>
      <c r="Y228" s="18"/>
    </row>
    <row r="229" s="26" customFormat="true" ht="30" hidden="true" customHeight="true" outlineLevel="0" collapsed="false">
      <c r="A229" s="19" t="n">
        <v>167</v>
      </c>
      <c r="B229" s="30" t="s">
        <v>491</v>
      </c>
      <c r="C229" s="29" t="s">
        <v>492</v>
      </c>
      <c r="D229" s="21" t="s">
        <v>79</v>
      </c>
      <c r="E229" s="29" t="s">
        <v>89</v>
      </c>
      <c r="F229" s="22" t="s">
        <v>31</v>
      </c>
      <c r="G229" s="21" t="s">
        <v>155</v>
      </c>
      <c r="H229" s="19" t="s">
        <v>156</v>
      </c>
      <c r="I229" s="34" t="n">
        <f aca="false">J229+L229+N229</f>
        <v>14.407258</v>
      </c>
      <c r="J229" s="40" t="n">
        <v>13.3332</v>
      </c>
      <c r="K229" s="19"/>
      <c r="L229" s="19"/>
      <c r="M229" s="19"/>
      <c r="N229" s="24" t="n">
        <v>1.074058</v>
      </c>
      <c r="O229" s="19"/>
      <c r="P229" s="24" t="n">
        <v>13.3332</v>
      </c>
      <c r="Q229" s="24"/>
      <c r="R229" s="24"/>
      <c r="S229" s="24" t="n">
        <f aca="false">R229+Q229+P229</f>
        <v>13.3332</v>
      </c>
      <c r="T229" s="15" t="n">
        <f aca="false">S229/I229</f>
        <v>0.925450214051834</v>
      </c>
      <c r="U229" s="25" t="s">
        <v>34</v>
      </c>
      <c r="V229" s="25" t="s">
        <v>34</v>
      </c>
      <c r="W229" s="25"/>
      <c r="X229" s="18"/>
      <c r="Y229" s="18"/>
    </row>
    <row r="230" s="26" customFormat="true" ht="30" hidden="true" customHeight="true" outlineLevel="0" collapsed="false">
      <c r="A230" s="19" t="n">
        <v>168</v>
      </c>
      <c r="B230" s="29" t="s">
        <v>493</v>
      </c>
      <c r="C230" s="29" t="s">
        <v>494</v>
      </c>
      <c r="D230" s="21" t="s">
        <v>79</v>
      </c>
      <c r="E230" s="29" t="s">
        <v>495</v>
      </c>
      <c r="F230" s="22" t="s">
        <v>31</v>
      </c>
      <c r="G230" s="21" t="s">
        <v>155</v>
      </c>
      <c r="H230" s="19" t="s">
        <v>156</v>
      </c>
      <c r="I230" s="34" t="n">
        <f aca="false">J230+L230+N230</f>
        <v>2.851162</v>
      </c>
      <c r="J230" s="40" t="n">
        <v>2.851162</v>
      </c>
      <c r="K230" s="19"/>
      <c r="L230" s="19"/>
      <c r="M230" s="19"/>
      <c r="N230" s="24" t="n">
        <v>0</v>
      </c>
      <c r="O230" s="19"/>
      <c r="P230" s="24" t="n">
        <v>2.851162</v>
      </c>
      <c r="Q230" s="24"/>
      <c r="R230" s="24"/>
      <c r="S230" s="24" t="n">
        <f aca="false">R230+Q230+P230</f>
        <v>2.851162</v>
      </c>
      <c r="T230" s="15" t="n">
        <f aca="false">S230/I230</f>
        <v>1</v>
      </c>
      <c r="U230" s="25" t="s">
        <v>34</v>
      </c>
      <c r="V230" s="25" t="s">
        <v>34</v>
      </c>
      <c r="W230" s="25"/>
      <c r="X230" s="18"/>
    </row>
    <row r="231" s="26" customFormat="true" ht="30" hidden="true" customHeight="true" outlineLevel="0" collapsed="false">
      <c r="A231" s="19" t="n">
        <v>169</v>
      </c>
      <c r="B231" s="29" t="s">
        <v>496</v>
      </c>
      <c r="C231" s="29" t="s">
        <v>183</v>
      </c>
      <c r="D231" s="21" t="s">
        <v>79</v>
      </c>
      <c r="E231" s="29" t="s">
        <v>497</v>
      </c>
      <c r="F231" s="22" t="s">
        <v>31</v>
      </c>
      <c r="G231" s="21" t="s">
        <v>155</v>
      </c>
      <c r="H231" s="19" t="s">
        <v>156</v>
      </c>
      <c r="I231" s="34" t="n">
        <f aca="false">J231+L231+N231</f>
        <v>0.695914</v>
      </c>
      <c r="J231" s="40" t="n">
        <v>0.695914</v>
      </c>
      <c r="K231" s="19"/>
      <c r="L231" s="19"/>
      <c r="M231" s="19"/>
      <c r="N231" s="24" t="n">
        <v>0</v>
      </c>
      <c r="O231" s="19"/>
      <c r="P231" s="24" t="n">
        <v>0.695914000000001</v>
      </c>
      <c r="Q231" s="24"/>
      <c r="R231" s="24"/>
      <c r="S231" s="24" t="n">
        <f aca="false">R231+Q231+P231</f>
        <v>0.695914000000001</v>
      </c>
      <c r="T231" s="15" t="n">
        <f aca="false">S231/I231</f>
        <v>1</v>
      </c>
      <c r="U231" s="25" t="s">
        <v>34</v>
      </c>
      <c r="V231" s="25" t="s">
        <v>34</v>
      </c>
      <c r="W231" s="25"/>
      <c r="X231" s="18"/>
    </row>
    <row r="232" s="26" customFormat="true" ht="30" hidden="true" customHeight="true" outlineLevel="0" collapsed="false">
      <c r="A232" s="19" t="n">
        <v>170</v>
      </c>
      <c r="B232" s="29" t="s">
        <v>498</v>
      </c>
      <c r="C232" s="29" t="s">
        <v>499</v>
      </c>
      <c r="D232" s="21" t="s">
        <v>95</v>
      </c>
      <c r="E232" s="29" t="s">
        <v>500</v>
      </c>
      <c r="F232" s="22" t="s">
        <v>31</v>
      </c>
      <c r="G232" s="21" t="s">
        <v>32</v>
      </c>
      <c r="H232" s="19" t="s">
        <v>33</v>
      </c>
      <c r="I232" s="34" t="n">
        <f aca="false">J232+L232+N232</f>
        <v>377.349909</v>
      </c>
      <c r="J232" s="40"/>
      <c r="K232" s="19"/>
      <c r="L232" s="19" t="n">
        <v>377.349909</v>
      </c>
      <c r="M232" s="19"/>
      <c r="N232" s="24"/>
      <c r="O232" s="19"/>
      <c r="P232" s="40"/>
      <c r="Q232" s="19" t="n">
        <v>377.349909</v>
      </c>
      <c r="R232" s="24"/>
      <c r="S232" s="24" t="n">
        <f aca="false">R232+Q232+P232</f>
        <v>377.349909</v>
      </c>
      <c r="T232" s="15" t="n">
        <f aca="false">S232/I232</f>
        <v>1</v>
      </c>
      <c r="U232" s="25" t="s">
        <v>34</v>
      </c>
      <c r="V232" s="25" t="s">
        <v>34</v>
      </c>
      <c r="W232" s="25"/>
      <c r="X232" s="18"/>
    </row>
    <row r="233" s="26" customFormat="true" ht="30" hidden="true" customHeight="true" outlineLevel="0" collapsed="false">
      <c r="A233" s="19" t="n">
        <v>171</v>
      </c>
      <c r="B233" s="29" t="s">
        <v>501</v>
      </c>
      <c r="C233" s="29" t="s">
        <v>499</v>
      </c>
      <c r="D233" s="21" t="s">
        <v>95</v>
      </c>
      <c r="E233" s="29" t="s">
        <v>502</v>
      </c>
      <c r="F233" s="22" t="s">
        <v>31</v>
      </c>
      <c r="G233" s="21" t="s">
        <v>32</v>
      </c>
      <c r="H233" s="19" t="s">
        <v>33</v>
      </c>
      <c r="I233" s="34" t="n">
        <f aca="false">J233+L233+N233</f>
        <v>105.8038</v>
      </c>
      <c r="J233" s="40"/>
      <c r="K233" s="19"/>
      <c r="L233" s="19" t="n">
        <v>105.8038</v>
      </c>
      <c r="M233" s="19"/>
      <c r="N233" s="24"/>
      <c r="O233" s="19"/>
      <c r="P233" s="40"/>
      <c r="Q233" s="19" t="n">
        <v>105.8038</v>
      </c>
      <c r="R233" s="24"/>
      <c r="S233" s="24" t="n">
        <f aca="false">R233+Q233+P233</f>
        <v>105.8038</v>
      </c>
      <c r="T233" s="15" t="n">
        <f aca="false">S233/I233</f>
        <v>1</v>
      </c>
      <c r="U233" s="25" t="s">
        <v>34</v>
      </c>
      <c r="V233" s="25" t="s">
        <v>34</v>
      </c>
      <c r="W233" s="25"/>
      <c r="X233" s="18"/>
    </row>
    <row r="234" s="26" customFormat="true" ht="30" hidden="true" customHeight="true" outlineLevel="0" collapsed="false">
      <c r="A234" s="19" t="n">
        <v>172</v>
      </c>
      <c r="B234" s="29" t="s">
        <v>503</v>
      </c>
      <c r="C234" s="29" t="s">
        <v>504</v>
      </c>
      <c r="D234" s="21" t="s">
        <v>95</v>
      </c>
      <c r="E234" s="29" t="s">
        <v>505</v>
      </c>
      <c r="F234" s="22" t="s">
        <v>31</v>
      </c>
      <c r="G234" s="21" t="s">
        <v>32</v>
      </c>
      <c r="H234" s="19" t="s">
        <v>33</v>
      </c>
      <c r="I234" s="34" t="n">
        <f aca="false">J234+L234+N234</f>
        <v>11.7148</v>
      </c>
      <c r="J234" s="40"/>
      <c r="K234" s="19"/>
      <c r="L234" s="19" t="n">
        <v>11.7148</v>
      </c>
      <c r="M234" s="19"/>
      <c r="N234" s="24"/>
      <c r="O234" s="19"/>
      <c r="P234" s="40"/>
      <c r="Q234" s="19" t="n">
        <v>11.7148</v>
      </c>
      <c r="R234" s="24"/>
      <c r="S234" s="24" t="n">
        <f aca="false">R234+Q234+P234</f>
        <v>11.7148</v>
      </c>
      <c r="T234" s="15" t="n">
        <f aca="false">S234/I234</f>
        <v>1</v>
      </c>
      <c r="U234" s="25" t="s">
        <v>34</v>
      </c>
      <c r="V234" s="25" t="s">
        <v>34</v>
      </c>
      <c r="W234" s="25"/>
      <c r="X234" s="18"/>
    </row>
    <row r="235" s="26" customFormat="true" ht="30" hidden="true" customHeight="true" outlineLevel="0" collapsed="false">
      <c r="A235" s="19" t="n">
        <v>173</v>
      </c>
      <c r="B235" s="29" t="s">
        <v>506</v>
      </c>
      <c r="C235" s="29" t="s">
        <v>507</v>
      </c>
      <c r="D235" s="21" t="s">
        <v>95</v>
      </c>
      <c r="E235" s="29" t="s">
        <v>99</v>
      </c>
      <c r="F235" s="22" t="s">
        <v>31</v>
      </c>
      <c r="G235" s="21" t="s">
        <v>155</v>
      </c>
      <c r="H235" s="19" t="s">
        <v>156</v>
      </c>
      <c r="I235" s="34" t="n">
        <f aca="false">J235+L235+N235</f>
        <v>5.294195</v>
      </c>
      <c r="J235" s="19" t="n">
        <v>5.294195</v>
      </c>
      <c r="K235" s="19"/>
      <c r="L235" s="19"/>
      <c r="M235" s="19"/>
      <c r="N235" s="24"/>
      <c r="O235" s="19"/>
      <c r="P235" s="19" t="n">
        <v>5.294195</v>
      </c>
      <c r="Q235" s="19"/>
      <c r="R235" s="24"/>
      <c r="S235" s="24" t="n">
        <f aca="false">R235+Q235+P235</f>
        <v>5.294195</v>
      </c>
      <c r="T235" s="15" t="n">
        <f aca="false">S235/I235</f>
        <v>1</v>
      </c>
      <c r="U235" s="25" t="s">
        <v>34</v>
      </c>
      <c r="V235" s="25" t="s">
        <v>34</v>
      </c>
      <c r="W235" s="25"/>
      <c r="X235" s="18"/>
    </row>
    <row r="236" s="26" customFormat="true" ht="30" hidden="true" customHeight="true" outlineLevel="0" collapsed="false">
      <c r="A236" s="19" t="n">
        <v>174</v>
      </c>
      <c r="B236" s="29" t="s">
        <v>508</v>
      </c>
      <c r="C236" s="30" t="s">
        <v>509</v>
      </c>
      <c r="D236" s="21" t="s">
        <v>95</v>
      </c>
      <c r="E236" s="29" t="s">
        <v>99</v>
      </c>
      <c r="F236" s="22" t="s">
        <v>31</v>
      </c>
      <c r="G236" s="21" t="s">
        <v>155</v>
      </c>
      <c r="H236" s="19" t="s">
        <v>156</v>
      </c>
      <c r="I236" s="34" t="n">
        <f aca="false">J236+L236+N236</f>
        <v>2.960367</v>
      </c>
      <c r="J236" s="19" t="n">
        <v>2.960367</v>
      </c>
      <c r="K236" s="19"/>
      <c r="L236" s="19"/>
      <c r="M236" s="19"/>
      <c r="N236" s="24"/>
      <c r="O236" s="19"/>
      <c r="P236" s="19" t="n">
        <v>2.960367</v>
      </c>
      <c r="Q236" s="19"/>
      <c r="R236" s="24"/>
      <c r="S236" s="24" t="n">
        <f aca="false">R236+Q236+P236</f>
        <v>2.960367</v>
      </c>
      <c r="T236" s="15" t="n">
        <f aca="false">S236/I236</f>
        <v>1</v>
      </c>
      <c r="U236" s="25" t="s">
        <v>34</v>
      </c>
      <c r="V236" s="25" t="s">
        <v>34</v>
      </c>
      <c r="W236" s="25"/>
      <c r="X236" s="18"/>
    </row>
    <row r="237" s="26" customFormat="true" ht="30" hidden="true" customHeight="true" outlineLevel="0" collapsed="false">
      <c r="A237" s="19" t="n">
        <v>175</v>
      </c>
      <c r="B237" s="29" t="s">
        <v>510</v>
      </c>
      <c r="C237" s="29" t="s">
        <v>511</v>
      </c>
      <c r="D237" s="21" t="s">
        <v>95</v>
      </c>
      <c r="E237" s="29" t="s">
        <v>99</v>
      </c>
      <c r="F237" s="22" t="s">
        <v>31</v>
      </c>
      <c r="G237" s="21" t="s">
        <v>155</v>
      </c>
      <c r="H237" s="19" t="s">
        <v>156</v>
      </c>
      <c r="I237" s="34" t="n">
        <f aca="false">J237+L237+N237</f>
        <v>7.651</v>
      </c>
      <c r="J237" s="19" t="n">
        <v>7.651</v>
      </c>
      <c r="K237" s="19"/>
      <c r="L237" s="19"/>
      <c r="M237" s="19"/>
      <c r="N237" s="24"/>
      <c r="O237" s="19"/>
      <c r="P237" s="19" t="n">
        <v>7.651</v>
      </c>
      <c r="Q237" s="19"/>
      <c r="R237" s="24"/>
      <c r="S237" s="24" t="n">
        <f aca="false">R237+Q237+P237</f>
        <v>7.651</v>
      </c>
      <c r="T237" s="15" t="n">
        <f aca="false">S237/I237</f>
        <v>1</v>
      </c>
      <c r="U237" s="25" t="s">
        <v>34</v>
      </c>
      <c r="V237" s="25" t="s">
        <v>34</v>
      </c>
      <c r="W237" s="25"/>
      <c r="X237" s="18"/>
    </row>
    <row r="238" s="26" customFormat="true" ht="30" hidden="true" customHeight="true" outlineLevel="0" collapsed="false">
      <c r="A238" s="19" t="n">
        <v>176</v>
      </c>
      <c r="B238" s="29" t="s">
        <v>512</v>
      </c>
      <c r="C238" s="29" t="s">
        <v>513</v>
      </c>
      <c r="D238" s="21" t="s">
        <v>95</v>
      </c>
      <c r="E238" s="29" t="s">
        <v>99</v>
      </c>
      <c r="F238" s="22" t="s">
        <v>31</v>
      </c>
      <c r="G238" s="21" t="s">
        <v>155</v>
      </c>
      <c r="H238" s="19" t="s">
        <v>156</v>
      </c>
      <c r="I238" s="34" t="n">
        <f aca="false">J238+L238+N238</f>
        <v>32.5789</v>
      </c>
      <c r="J238" s="19" t="n">
        <v>32.5789</v>
      </c>
      <c r="K238" s="19"/>
      <c r="L238" s="19"/>
      <c r="M238" s="19"/>
      <c r="N238" s="24"/>
      <c r="O238" s="19"/>
      <c r="P238" s="19" t="n">
        <v>32.5789</v>
      </c>
      <c r="Q238" s="19"/>
      <c r="R238" s="24"/>
      <c r="S238" s="24" t="n">
        <f aca="false">R238+Q238+P238</f>
        <v>32.5789</v>
      </c>
      <c r="T238" s="15" t="n">
        <f aca="false">S238/I238</f>
        <v>1</v>
      </c>
      <c r="U238" s="25" t="s">
        <v>34</v>
      </c>
      <c r="V238" s="25" t="s">
        <v>34</v>
      </c>
      <c r="W238" s="25"/>
      <c r="X238" s="18"/>
    </row>
    <row r="239" s="26" customFormat="true" ht="30" hidden="true" customHeight="true" outlineLevel="0" collapsed="false">
      <c r="A239" s="19" t="n">
        <v>177</v>
      </c>
      <c r="B239" s="29" t="s">
        <v>510</v>
      </c>
      <c r="C239" s="29" t="s">
        <v>514</v>
      </c>
      <c r="D239" s="21" t="s">
        <v>95</v>
      </c>
      <c r="E239" s="29" t="s">
        <v>99</v>
      </c>
      <c r="F239" s="22" t="s">
        <v>31</v>
      </c>
      <c r="G239" s="21" t="s">
        <v>155</v>
      </c>
      <c r="H239" s="19" t="s">
        <v>156</v>
      </c>
      <c r="I239" s="34" t="n">
        <f aca="false">J239+L239+N239</f>
        <v>28.3938</v>
      </c>
      <c r="J239" s="19" t="n">
        <v>28.3938</v>
      </c>
      <c r="K239" s="19"/>
      <c r="L239" s="19"/>
      <c r="M239" s="19"/>
      <c r="N239" s="24"/>
      <c r="O239" s="19"/>
      <c r="P239" s="19" t="n">
        <v>28.3938</v>
      </c>
      <c r="Q239" s="19"/>
      <c r="R239" s="24"/>
      <c r="S239" s="24" t="n">
        <f aca="false">R239+Q239+P239</f>
        <v>28.3938</v>
      </c>
      <c r="T239" s="15" t="n">
        <f aca="false">S239/I239</f>
        <v>1</v>
      </c>
      <c r="U239" s="25" t="s">
        <v>34</v>
      </c>
      <c r="V239" s="25" t="s">
        <v>34</v>
      </c>
      <c r="W239" s="25"/>
      <c r="X239" s="18"/>
    </row>
    <row r="240" s="26" customFormat="true" ht="30" hidden="true" customHeight="true" outlineLevel="0" collapsed="false">
      <c r="A240" s="19" t="n">
        <v>178</v>
      </c>
      <c r="B240" s="29" t="s">
        <v>515</v>
      </c>
      <c r="C240" s="30" t="s">
        <v>516</v>
      </c>
      <c r="D240" s="21" t="s">
        <v>95</v>
      </c>
      <c r="E240" s="29" t="s">
        <v>502</v>
      </c>
      <c r="F240" s="22" t="s">
        <v>31</v>
      </c>
      <c r="G240" s="21" t="s">
        <v>155</v>
      </c>
      <c r="H240" s="19" t="s">
        <v>156</v>
      </c>
      <c r="I240" s="34" t="n">
        <f aca="false">J240+L240+N240</f>
        <v>2.331274</v>
      </c>
      <c r="J240" s="19" t="n">
        <v>2.331274</v>
      </c>
      <c r="K240" s="19"/>
      <c r="L240" s="19"/>
      <c r="M240" s="19"/>
      <c r="N240" s="24"/>
      <c r="O240" s="19"/>
      <c r="P240" s="19" t="n">
        <v>2.331274</v>
      </c>
      <c r="Q240" s="19"/>
      <c r="R240" s="24"/>
      <c r="S240" s="24" t="n">
        <f aca="false">R240+Q240+P240</f>
        <v>2.331274</v>
      </c>
      <c r="T240" s="15" t="n">
        <f aca="false">S240/I240</f>
        <v>1</v>
      </c>
      <c r="U240" s="25" t="s">
        <v>34</v>
      </c>
      <c r="V240" s="25" t="s">
        <v>34</v>
      </c>
      <c r="W240" s="25"/>
      <c r="X240" s="18"/>
    </row>
    <row r="241" s="26" customFormat="true" ht="30" hidden="true" customHeight="true" outlineLevel="0" collapsed="false">
      <c r="A241" s="19" t="n">
        <v>179</v>
      </c>
      <c r="B241" s="29" t="s">
        <v>517</v>
      </c>
      <c r="C241" s="29" t="s">
        <v>518</v>
      </c>
      <c r="D241" s="21" t="s">
        <v>95</v>
      </c>
      <c r="E241" s="29" t="s">
        <v>502</v>
      </c>
      <c r="F241" s="22" t="s">
        <v>31</v>
      </c>
      <c r="G241" s="21" t="s">
        <v>155</v>
      </c>
      <c r="H241" s="19" t="s">
        <v>156</v>
      </c>
      <c r="I241" s="34" t="n">
        <f aca="false">J241+L241+N241</f>
        <v>10.9674</v>
      </c>
      <c r="J241" s="19" t="n">
        <v>10.9674</v>
      </c>
      <c r="K241" s="19"/>
      <c r="L241" s="19"/>
      <c r="M241" s="19"/>
      <c r="N241" s="24"/>
      <c r="O241" s="19"/>
      <c r="P241" s="19" t="n">
        <v>10.9674</v>
      </c>
      <c r="Q241" s="19"/>
      <c r="R241" s="24"/>
      <c r="S241" s="24" t="n">
        <f aca="false">R241+Q241+P241</f>
        <v>10.9674</v>
      </c>
      <c r="T241" s="15" t="n">
        <f aca="false">S241/I241</f>
        <v>1</v>
      </c>
      <c r="U241" s="25" t="s">
        <v>34</v>
      </c>
      <c r="V241" s="25" t="s">
        <v>34</v>
      </c>
      <c r="W241" s="25"/>
      <c r="X241" s="18"/>
    </row>
    <row r="242" s="26" customFormat="true" ht="30" hidden="true" customHeight="true" outlineLevel="0" collapsed="false">
      <c r="A242" s="19" t="n">
        <v>180</v>
      </c>
      <c r="B242" s="29" t="s">
        <v>519</v>
      </c>
      <c r="C242" s="30" t="s">
        <v>520</v>
      </c>
      <c r="D242" s="21" t="s">
        <v>95</v>
      </c>
      <c r="E242" s="29" t="s">
        <v>502</v>
      </c>
      <c r="F242" s="22" t="s">
        <v>31</v>
      </c>
      <c r="G242" s="21" t="s">
        <v>155</v>
      </c>
      <c r="H242" s="19" t="s">
        <v>156</v>
      </c>
      <c r="I242" s="34" t="n">
        <f aca="false">J242+L242+N242</f>
        <v>9.8458</v>
      </c>
      <c r="J242" s="19" t="n">
        <v>9.8458</v>
      </c>
      <c r="K242" s="19"/>
      <c r="L242" s="19"/>
      <c r="M242" s="19"/>
      <c r="N242" s="24"/>
      <c r="O242" s="19"/>
      <c r="P242" s="19" t="n">
        <v>9.8458</v>
      </c>
      <c r="Q242" s="19"/>
      <c r="R242" s="24"/>
      <c r="S242" s="24" t="n">
        <f aca="false">R242+Q242+P242</f>
        <v>9.8458</v>
      </c>
      <c r="T242" s="15" t="n">
        <f aca="false">S242/I242</f>
        <v>1</v>
      </c>
      <c r="U242" s="25" t="s">
        <v>34</v>
      </c>
      <c r="V242" s="25" t="s">
        <v>34</v>
      </c>
      <c r="W242" s="25"/>
      <c r="X242" s="18"/>
    </row>
    <row r="243" s="26" customFormat="true" ht="30" hidden="true" customHeight="true" outlineLevel="0" collapsed="false">
      <c r="A243" s="19" t="n">
        <v>181</v>
      </c>
      <c r="B243" s="29" t="s">
        <v>521</v>
      </c>
      <c r="C243" s="29" t="s">
        <v>522</v>
      </c>
      <c r="D243" s="21" t="s">
        <v>95</v>
      </c>
      <c r="E243" s="29" t="s">
        <v>523</v>
      </c>
      <c r="F243" s="22" t="s">
        <v>31</v>
      </c>
      <c r="G243" s="21" t="s">
        <v>155</v>
      </c>
      <c r="H243" s="19" t="s">
        <v>156</v>
      </c>
      <c r="I243" s="34" t="n">
        <f aca="false">J243+L243+N243</f>
        <v>4.03118999999999</v>
      </c>
      <c r="J243" s="19" t="n">
        <v>4.03118999999999</v>
      </c>
      <c r="K243" s="19"/>
      <c r="L243" s="19"/>
      <c r="M243" s="19"/>
      <c r="N243" s="40"/>
      <c r="O243" s="19"/>
      <c r="P243" s="19" t="n">
        <v>4.03118999999999</v>
      </c>
      <c r="Q243" s="19"/>
      <c r="R243" s="40"/>
      <c r="S243" s="24" t="n">
        <f aca="false">R243+Q243+P243</f>
        <v>4.03118999999999</v>
      </c>
      <c r="T243" s="15" t="n">
        <f aca="false">S243/I243</f>
        <v>1</v>
      </c>
      <c r="U243" s="25" t="s">
        <v>34</v>
      </c>
      <c r="V243" s="25" t="s">
        <v>34</v>
      </c>
      <c r="W243" s="25"/>
      <c r="X243" s="18"/>
    </row>
    <row r="244" s="26" customFormat="true" ht="30" hidden="true" customHeight="true" outlineLevel="0" collapsed="false">
      <c r="A244" s="19" t="n">
        <v>182</v>
      </c>
      <c r="B244" s="29" t="s">
        <v>524</v>
      </c>
      <c r="C244" s="30" t="s">
        <v>525</v>
      </c>
      <c r="D244" s="21" t="s">
        <v>95</v>
      </c>
      <c r="E244" s="29" t="s">
        <v>526</v>
      </c>
      <c r="F244" s="22" t="s">
        <v>31</v>
      </c>
      <c r="G244" s="21" t="s">
        <v>155</v>
      </c>
      <c r="H244" s="19" t="s">
        <v>156</v>
      </c>
      <c r="I244" s="34" t="n">
        <f aca="false">J244+L244+N244</f>
        <v>2.141501</v>
      </c>
      <c r="J244" s="19" t="n">
        <v>2.141501</v>
      </c>
      <c r="K244" s="19"/>
      <c r="L244" s="19"/>
      <c r="M244" s="19"/>
      <c r="N244" s="19"/>
      <c r="O244" s="19"/>
      <c r="P244" s="19" t="n">
        <v>2.141501</v>
      </c>
      <c r="Q244" s="19"/>
      <c r="R244" s="19"/>
      <c r="S244" s="24" t="n">
        <f aca="false">R244+Q244+P244</f>
        <v>2.141501</v>
      </c>
      <c r="T244" s="15" t="n">
        <f aca="false">S244/I244</f>
        <v>1</v>
      </c>
      <c r="U244" s="25" t="s">
        <v>34</v>
      </c>
      <c r="V244" s="25" t="s">
        <v>34</v>
      </c>
      <c r="W244" s="25"/>
      <c r="X244" s="18"/>
    </row>
    <row r="245" s="26" customFormat="true" ht="30" hidden="true" customHeight="true" outlineLevel="0" collapsed="false">
      <c r="A245" s="19" t="n">
        <v>183</v>
      </c>
      <c r="B245" s="29" t="s">
        <v>527</v>
      </c>
      <c r="C245" s="29" t="s">
        <v>528</v>
      </c>
      <c r="D245" s="21" t="s">
        <v>95</v>
      </c>
      <c r="E245" s="29" t="s">
        <v>526</v>
      </c>
      <c r="F245" s="22" t="s">
        <v>31</v>
      </c>
      <c r="G245" s="21" t="s">
        <v>155</v>
      </c>
      <c r="H245" s="19" t="s">
        <v>156</v>
      </c>
      <c r="I245" s="34" t="n">
        <f aca="false">J245+L245+N245</f>
        <v>19.1566</v>
      </c>
      <c r="J245" s="19" t="n">
        <v>19.1566</v>
      </c>
      <c r="K245" s="19"/>
      <c r="L245" s="19"/>
      <c r="M245" s="19"/>
      <c r="N245" s="19"/>
      <c r="O245" s="19"/>
      <c r="P245" s="19" t="n">
        <v>19.1566</v>
      </c>
      <c r="Q245" s="19"/>
      <c r="R245" s="19"/>
      <c r="S245" s="24" t="n">
        <f aca="false">R245+Q245+P245</f>
        <v>19.1566</v>
      </c>
      <c r="T245" s="15" t="n">
        <f aca="false">S245/I245</f>
        <v>1</v>
      </c>
      <c r="U245" s="25" t="s">
        <v>34</v>
      </c>
      <c r="V245" s="25" t="s">
        <v>34</v>
      </c>
      <c r="W245" s="25"/>
      <c r="X245" s="18"/>
    </row>
    <row r="246" s="26" customFormat="true" ht="30" hidden="true" customHeight="true" outlineLevel="0" collapsed="false">
      <c r="A246" s="19" t="n">
        <v>184</v>
      </c>
      <c r="B246" s="29" t="s">
        <v>529</v>
      </c>
      <c r="C246" s="29" t="s">
        <v>530</v>
      </c>
      <c r="D246" s="21" t="s">
        <v>95</v>
      </c>
      <c r="E246" s="29" t="s">
        <v>502</v>
      </c>
      <c r="F246" s="22" t="s">
        <v>31</v>
      </c>
      <c r="G246" s="21" t="s">
        <v>155</v>
      </c>
      <c r="H246" s="19" t="s">
        <v>156</v>
      </c>
      <c r="I246" s="34" t="n">
        <f aca="false">J246+L246+N246</f>
        <v>12.5293</v>
      </c>
      <c r="J246" s="19" t="n">
        <v>12.5293</v>
      </c>
      <c r="K246" s="19"/>
      <c r="L246" s="19"/>
      <c r="M246" s="19"/>
      <c r="N246" s="40"/>
      <c r="O246" s="19"/>
      <c r="P246" s="19" t="n">
        <v>12.5293</v>
      </c>
      <c r="Q246" s="19"/>
      <c r="R246" s="40"/>
      <c r="S246" s="24" t="n">
        <f aca="false">R246+Q246+P246</f>
        <v>12.5293</v>
      </c>
      <c r="T246" s="15" t="n">
        <f aca="false">S246/I246</f>
        <v>1</v>
      </c>
      <c r="U246" s="25" t="s">
        <v>34</v>
      </c>
      <c r="V246" s="25" t="s">
        <v>34</v>
      </c>
      <c r="W246" s="25"/>
      <c r="X246" s="18"/>
    </row>
    <row r="247" s="26" customFormat="true" ht="30" hidden="true" customHeight="true" outlineLevel="0" collapsed="false">
      <c r="A247" s="19" t="n">
        <v>185</v>
      </c>
      <c r="B247" s="29" t="s">
        <v>531</v>
      </c>
      <c r="C247" s="29" t="s">
        <v>532</v>
      </c>
      <c r="D247" s="21" t="s">
        <v>95</v>
      </c>
      <c r="E247" s="29" t="s">
        <v>502</v>
      </c>
      <c r="F247" s="22" t="s">
        <v>31</v>
      </c>
      <c r="G247" s="21" t="s">
        <v>155</v>
      </c>
      <c r="H247" s="19" t="s">
        <v>156</v>
      </c>
      <c r="I247" s="34" t="n">
        <f aca="false">J247+L247+N247</f>
        <v>16.6084</v>
      </c>
      <c r="J247" s="19" t="n">
        <v>16.6084</v>
      </c>
      <c r="K247" s="19"/>
      <c r="L247" s="19"/>
      <c r="M247" s="19"/>
      <c r="N247" s="40"/>
      <c r="O247" s="19"/>
      <c r="P247" s="19" t="n">
        <v>16.6084</v>
      </c>
      <c r="Q247" s="19"/>
      <c r="R247" s="40"/>
      <c r="S247" s="24" t="n">
        <f aca="false">R247+Q247+P247</f>
        <v>16.6084</v>
      </c>
      <c r="T247" s="15" t="n">
        <f aca="false">S247/I247</f>
        <v>1</v>
      </c>
      <c r="U247" s="25" t="s">
        <v>34</v>
      </c>
      <c r="V247" s="25" t="s">
        <v>34</v>
      </c>
      <c r="W247" s="25"/>
      <c r="X247" s="18"/>
    </row>
    <row r="248" s="26" customFormat="true" ht="30" hidden="true" customHeight="true" outlineLevel="0" collapsed="false">
      <c r="A248" s="19" t="n">
        <v>186</v>
      </c>
      <c r="B248" s="29" t="s">
        <v>533</v>
      </c>
      <c r="C248" s="29" t="s">
        <v>534</v>
      </c>
      <c r="D248" s="21" t="s">
        <v>95</v>
      </c>
      <c r="E248" s="29" t="s">
        <v>502</v>
      </c>
      <c r="F248" s="22" t="s">
        <v>31</v>
      </c>
      <c r="G248" s="21" t="s">
        <v>155</v>
      </c>
      <c r="H248" s="19" t="s">
        <v>156</v>
      </c>
      <c r="I248" s="34" t="n">
        <f aca="false">J248+L248+N248</f>
        <v>14.8785</v>
      </c>
      <c r="J248" s="19" t="n">
        <v>14.8785</v>
      </c>
      <c r="K248" s="19"/>
      <c r="L248" s="19"/>
      <c r="M248" s="19"/>
      <c r="N248" s="40"/>
      <c r="O248" s="19"/>
      <c r="P248" s="19" t="n">
        <v>14.8785</v>
      </c>
      <c r="Q248" s="19"/>
      <c r="R248" s="40"/>
      <c r="S248" s="24" t="n">
        <f aca="false">R248+Q248+P248</f>
        <v>14.8785</v>
      </c>
      <c r="T248" s="15" t="n">
        <f aca="false">S248/I248</f>
        <v>1</v>
      </c>
      <c r="U248" s="25" t="s">
        <v>34</v>
      </c>
      <c r="V248" s="25" t="s">
        <v>34</v>
      </c>
      <c r="W248" s="25"/>
      <c r="X248" s="18"/>
    </row>
    <row r="249" s="26" customFormat="true" ht="30" hidden="true" customHeight="true" outlineLevel="0" collapsed="false">
      <c r="A249" s="19" t="n">
        <v>187</v>
      </c>
      <c r="B249" s="29" t="s">
        <v>535</v>
      </c>
      <c r="C249" s="29" t="s">
        <v>536</v>
      </c>
      <c r="D249" s="21" t="s">
        <v>95</v>
      </c>
      <c r="E249" s="29" t="s">
        <v>502</v>
      </c>
      <c r="F249" s="22" t="s">
        <v>31</v>
      </c>
      <c r="G249" s="21" t="s">
        <v>155</v>
      </c>
      <c r="H249" s="19" t="s">
        <v>156</v>
      </c>
      <c r="I249" s="34" t="n">
        <f aca="false">J249+L249+N249</f>
        <v>2.2191</v>
      </c>
      <c r="J249" s="19" t="n">
        <v>2.2191</v>
      </c>
      <c r="K249" s="19"/>
      <c r="L249" s="41"/>
      <c r="M249" s="19"/>
      <c r="N249" s="40"/>
      <c r="O249" s="19"/>
      <c r="P249" s="19" t="n">
        <v>2.2191</v>
      </c>
      <c r="Q249" s="41"/>
      <c r="R249" s="40"/>
      <c r="S249" s="24" t="n">
        <f aca="false">R249+Q249+P249</f>
        <v>2.2191</v>
      </c>
      <c r="T249" s="15" t="n">
        <f aca="false">S249/I249</f>
        <v>1</v>
      </c>
      <c r="U249" s="25" t="s">
        <v>34</v>
      </c>
      <c r="V249" s="25" t="s">
        <v>34</v>
      </c>
      <c r="W249" s="25"/>
      <c r="X249" s="18"/>
    </row>
    <row r="250" s="26" customFormat="true" ht="30" hidden="true" customHeight="true" outlineLevel="0" collapsed="false">
      <c r="A250" s="19" t="n">
        <v>188</v>
      </c>
      <c r="B250" s="29" t="s">
        <v>537</v>
      </c>
      <c r="C250" s="29" t="s">
        <v>538</v>
      </c>
      <c r="D250" s="21" t="s">
        <v>95</v>
      </c>
      <c r="E250" s="29" t="s">
        <v>539</v>
      </c>
      <c r="F250" s="22" t="s">
        <v>31</v>
      </c>
      <c r="G250" s="21" t="s">
        <v>155</v>
      </c>
      <c r="H250" s="19" t="s">
        <v>156</v>
      </c>
      <c r="I250" s="34" t="n">
        <f aca="false">J250+L250+N250</f>
        <v>2.1762</v>
      </c>
      <c r="J250" s="19" t="n">
        <v>2.1762</v>
      </c>
      <c r="K250" s="19"/>
      <c r="L250" s="19"/>
      <c r="M250" s="19"/>
      <c r="N250" s="19"/>
      <c r="O250" s="19"/>
      <c r="P250" s="19" t="n">
        <v>2.1762</v>
      </c>
      <c r="Q250" s="19"/>
      <c r="R250" s="19"/>
      <c r="S250" s="24" t="n">
        <f aca="false">R250+Q250+P250</f>
        <v>2.1762</v>
      </c>
      <c r="T250" s="15" t="n">
        <f aca="false">S250/I250</f>
        <v>1</v>
      </c>
      <c r="U250" s="25" t="s">
        <v>34</v>
      </c>
      <c r="V250" s="25" t="s">
        <v>34</v>
      </c>
      <c r="W250" s="25"/>
      <c r="X250" s="18"/>
    </row>
    <row r="251" s="26" customFormat="true" ht="30" hidden="true" customHeight="true" outlineLevel="0" collapsed="false">
      <c r="A251" s="19" t="n">
        <v>189</v>
      </c>
      <c r="B251" s="29" t="s">
        <v>540</v>
      </c>
      <c r="C251" s="29" t="s">
        <v>541</v>
      </c>
      <c r="D251" s="21" t="s">
        <v>95</v>
      </c>
      <c r="E251" s="29" t="s">
        <v>539</v>
      </c>
      <c r="F251" s="22" t="s">
        <v>31</v>
      </c>
      <c r="G251" s="21" t="s">
        <v>155</v>
      </c>
      <c r="H251" s="19" t="s">
        <v>156</v>
      </c>
      <c r="I251" s="34" t="n">
        <f aca="false">J251+L251+N251</f>
        <v>4.9724</v>
      </c>
      <c r="J251" s="19" t="n">
        <v>4.9724</v>
      </c>
      <c r="K251" s="19"/>
      <c r="L251" s="19"/>
      <c r="M251" s="19"/>
      <c r="N251" s="19"/>
      <c r="O251" s="19"/>
      <c r="P251" s="19" t="n">
        <v>4.9724</v>
      </c>
      <c r="Q251" s="19"/>
      <c r="R251" s="19"/>
      <c r="S251" s="24" t="n">
        <f aca="false">R251+Q251+P251</f>
        <v>4.9724</v>
      </c>
      <c r="T251" s="15" t="n">
        <f aca="false">S251/I251</f>
        <v>1</v>
      </c>
      <c r="U251" s="25" t="s">
        <v>34</v>
      </c>
      <c r="V251" s="25" t="s">
        <v>34</v>
      </c>
      <c r="W251" s="25"/>
      <c r="X251" s="18"/>
    </row>
    <row r="252" s="26" customFormat="true" ht="30" hidden="true" customHeight="true" outlineLevel="0" collapsed="false">
      <c r="A252" s="19" t="n">
        <v>190</v>
      </c>
      <c r="B252" s="29" t="s">
        <v>542</v>
      </c>
      <c r="C252" s="29" t="s">
        <v>543</v>
      </c>
      <c r="D252" s="21" t="s">
        <v>95</v>
      </c>
      <c r="E252" s="29" t="s">
        <v>539</v>
      </c>
      <c r="F252" s="22" t="s">
        <v>31</v>
      </c>
      <c r="G252" s="21" t="s">
        <v>155</v>
      </c>
      <c r="H252" s="19" t="s">
        <v>156</v>
      </c>
      <c r="I252" s="34" t="n">
        <f aca="false">J252+L252+N252</f>
        <v>3.9679</v>
      </c>
      <c r="J252" s="25" t="n">
        <v>3.9679</v>
      </c>
      <c r="K252" s="19"/>
      <c r="L252" s="19"/>
      <c r="M252" s="19"/>
      <c r="N252" s="19"/>
      <c r="O252" s="19"/>
      <c r="P252" s="25" t="n">
        <v>3.9679</v>
      </c>
      <c r="Q252" s="19"/>
      <c r="R252" s="19"/>
      <c r="S252" s="24" t="n">
        <f aca="false">R252+Q252+P252</f>
        <v>3.9679</v>
      </c>
      <c r="T252" s="15" t="n">
        <f aca="false">S252/I252</f>
        <v>1</v>
      </c>
      <c r="U252" s="25" t="s">
        <v>34</v>
      </c>
      <c r="V252" s="25" t="s">
        <v>34</v>
      </c>
      <c r="W252" s="25"/>
      <c r="X252" s="18"/>
    </row>
    <row r="253" s="26" customFormat="true" ht="30" hidden="true" customHeight="true" outlineLevel="0" collapsed="false">
      <c r="A253" s="19" t="n">
        <v>191</v>
      </c>
      <c r="B253" s="29" t="s">
        <v>544</v>
      </c>
      <c r="C253" s="30" t="s">
        <v>545</v>
      </c>
      <c r="D253" s="21" t="s">
        <v>95</v>
      </c>
      <c r="E253" s="29" t="s">
        <v>546</v>
      </c>
      <c r="F253" s="22" t="s">
        <v>31</v>
      </c>
      <c r="G253" s="21" t="s">
        <v>155</v>
      </c>
      <c r="H253" s="19" t="s">
        <v>156</v>
      </c>
      <c r="I253" s="34" t="n">
        <f aca="false">J253+L253+N253</f>
        <v>0.564219</v>
      </c>
      <c r="J253" s="25" t="n">
        <v>0.564219</v>
      </c>
      <c r="K253" s="19"/>
      <c r="L253" s="19"/>
      <c r="M253" s="19"/>
      <c r="N253" s="19"/>
      <c r="O253" s="19"/>
      <c r="P253" s="25" t="n">
        <v>0.564219</v>
      </c>
      <c r="Q253" s="19"/>
      <c r="R253" s="19"/>
      <c r="S253" s="24" t="n">
        <f aca="false">R253+Q253+P253</f>
        <v>0.564219</v>
      </c>
      <c r="T253" s="15" t="n">
        <f aca="false">S253/I253</f>
        <v>1</v>
      </c>
      <c r="U253" s="25" t="s">
        <v>34</v>
      </c>
      <c r="V253" s="25" t="s">
        <v>34</v>
      </c>
      <c r="W253" s="25"/>
      <c r="X253" s="18"/>
    </row>
    <row r="254" s="26" customFormat="true" ht="30" hidden="true" customHeight="true" outlineLevel="0" collapsed="false">
      <c r="A254" s="19" t="n">
        <v>192</v>
      </c>
      <c r="B254" s="29" t="s">
        <v>547</v>
      </c>
      <c r="C254" s="29" t="s">
        <v>548</v>
      </c>
      <c r="D254" s="21" t="s">
        <v>95</v>
      </c>
      <c r="E254" s="29" t="s">
        <v>549</v>
      </c>
      <c r="F254" s="22" t="s">
        <v>31</v>
      </c>
      <c r="G254" s="21" t="s">
        <v>155</v>
      </c>
      <c r="H254" s="19" t="s">
        <v>156</v>
      </c>
      <c r="I254" s="34" t="n">
        <f aca="false">J254+L254+N254</f>
        <v>0.431812</v>
      </c>
      <c r="J254" s="25" t="n">
        <v>0.431812</v>
      </c>
      <c r="K254" s="19"/>
      <c r="L254" s="19"/>
      <c r="M254" s="19"/>
      <c r="N254" s="19"/>
      <c r="O254" s="19"/>
      <c r="P254" s="25" t="n">
        <v>0.431812</v>
      </c>
      <c r="Q254" s="19"/>
      <c r="R254" s="19"/>
      <c r="S254" s="24" t="n">
        <f aca="false">R254+Q254+P254</f>
        <v>0.431812</v>
      </c>
      <c r="T254" s="15" t="n">
        <f aca="false">S254/I254</f>
        <v>1</v>
      </c>
      <c r="U254" s="25" t="s">
        <v>34</v>
      </c>
      <c r="V254" s="25" t="s">
        <v>34</v>
      </c>
      <c r="W254" s="25"/>
      <c r="X254" s="18"/>
    </row>
    <row r="255" s="26" customFormat="true" ht="30" hidden="true" customHeight="true" outlineLevel="0" collapsed="false">
      <c r="A255" s="19" t="n">
        <v>193</v>
      </c>
      <c r="B255" s="29" t="s">
        <v>550</v>
      </c>
      <c r="C255" s="29" t="s">
        <v>551</v>
      </c>
      <c r="D255" s="21" t="s">
        <v>95</v>
      </c>
      <c r="E255" s="29" t="s">
        <v>552</v>
      </c>
      <c r="F255" s="22" t="s">
        <v>31</v>
      </c>
      <c r="G255" s="21" t="s">
        <v>155</v>
      </c>
      <c r="H255" s="19" t="s">
        <v>156</v>
      </c>
      <c r="I255" s="34" t="n">
        <f aca="false">J255+L255+N255</f>
        <v>1.306236</v>
      </c>
      <c r="J255" s="25" t="n">
        <v>1.306236</v>
      </c>
      <c r="K255" s="19"/>
      <c r="L255" s="19"/>
      <c r="M255" s="19"/>
      <c r="N255" s="19"/>
      <c r="O255" s="19"/>
      <c r="P255" s="25" t="n">
        <v>1.306236</v>
      </c>
      <c r="Q255" s="19"/>
      <c r="R255" s="19"/>
      <c r="S255" s="24" t="n">
        <f aca="false">R255+Q255+P255</f>
        <v>1.306236</v>
      </c>
      <c r="T255" s="15" t="n">
        <f aca="false">S255/I255</f>
        <v>1</v>
      </c>
      <c r="U255" s="25" t="s">
        <v>34</v>
      </c>
      <c r="V255" s="25" t="s">
        <v>34</v>
      </c>
      <c r="W255" s="25"/>
      <c r="X255" s="18"/>
    </row>
    <row r="256" s="26" customFormat="true" ht="30" hidden="true" customHeight="true" outlineLevel="0" collapsed="false">
      <c r="A256" s="19" t="n">
        <v>194</v>
      </c>
      <c r="B256" s="29" t="s">
        <v>553</v>
      </c>
      <c r="C256" s="30" t="s">
        <v>554</v>
      </c>
      <c r="D256" s="21" t="s">
        <v>95</v>
      </c>
      <c r="E256" s="29" t="s">
        <v>555</v>
      </c>
      <c r="F256" s="22" t="s">
        <v>31</v>
      </c>
      <c r="G256" s="21" t="s">
        <v>155</v>
      </c>
      <c r="H256" s="19" t="s">
        <v>156</v>
      </c>
      <c r="I256" s="34" t="n">
        <f aca="false">J256+L256+N256</f>
        <v>1.006823</v>
      </c>
      <c r="J256" s="19" t="n">
        <v>1.006823</v>
      </c>
      <c r="K256" s="19"/>
      <c r="L256" s="19"/>
      <c r="M256" s="19"/>
      <c r="N256" s="19"/>
      <c r="O256" s="19"/>
      <c r="P256" s="19" t="n">
        <v>1.006823</v>
      </c>
      <c r="Q256" s="19"/>
      <c r="R256" s="19"/>
      <c r="S256" s="24" t="n">
        <f aca="false">R256+Q256+P256</f>
        <v>1.006823</v>
      </c>
      <c r="T256" s="15" t="n">
        <f aca="false">S256/I256</f>
        <v>1</v>
      </c>
      <c r="U256" s="25" t="s">
        <v>34</v>
      </c>
      <c r="V256" s="25" t="s">
        <v>34</v>
      </c>
      <c r="W256" s="25"/>
      <c r="X256" s="18"/>
    </row>
    <row r="257" s="26" customFormat="true" ht="30" hidden="true" customHeight="true" outlineLevel="0" collapsed="false">
      <c r="A257" s="19" t="n">
        <v>195</v>
      </c>
      <c r="B257" s="29" t="s">
        <v>556</v>
      </c>
      <c r="C257" s="29" t="s">
        <v>557</v>
      </c>
      <c r="D257" s="21" t="s">
        <v>95</v>
      </c>
      <c r="E257" s="29" t="s">
        <v>558</v>
      </c>
      <c r="F257" s="22" t="s">
        <v>31</v>
      </c>
      <c r="G257" s="21" t="s">
        <v>155</v>
      </c>
      <c r="H257" s="19" t="s">
        <v>156</v>
      </c>
      <c r="I257" s="34" t="n">
        <f aca="false">J257+L257+N257</f>
        <v>33.178433</v>
      </c>
      <c r="J257" s="19" t="n">
        <v>33.178433</v>
      </c>
      <c r="K257" s="19"/>
      <c r="L257" s="19"/>
      <c r="M257" s="19"/>
      <c r="N257" s="19"/>
      <c r="O257" s="19"/>
      <c r="P257" s="19" t="n">
        <v>33.178433</v>
      </c>
      <c r="Q257" s="19"/>
      <c r="R257" s="19"/>
      <c r="S257" s="24" t="n">
        <f aca="false">R257+Q257+P257</f>
        <v>33.178433</v>
      </c>
      <c r="T257" s="15" t="n">
        <f aca="false">S257/I257</f>
        <v>1</v>
      </c>
      <c r="U257" s="25" t="s">
        <v>34</v>
      </c>
      <c r="V257" s="25" t="s">
        <v>34</v>
      </c>
      <c r="W257" s="25"/>
      <c r="X257" s="18"/>
    </row>
    <row r="258" s="26" customFormat="true" ht="30" hidden="true" customHeight="true" outlineLevel="0" collapsed="false">
      <c r="A258" s="19" t="n">
        <v>196</v>
      </c>
      <c r="B258" s="29" t="s">
        <v>559</v>
      </c>
      <c r="C258" s="29" t="s">
        <v>560</v>
      </c>
      <c r="D258" s="21" t="s">
        <v>95</v>
      </c>
      <c r="E258" s="29" t="s">
        <v>549</v>
      </c>
      <c r="F258" s="22" t="s">
        <v>31</v>
      </c>
      <c r="G258" s="21" t="s">
        <v>155</v>
      </c>
      <c r="H258" s="19" t="s">
        <v>156</v>
      </c>
      <c r="I258" s="34" t="n">
        <f aca="false">J258+L258+N258</f>
        <v>26.7693</v>
      </c>
      <c r="J258" s="19" t="n">
        <v>26.7693</v>
      </c>
      <c r="K258" s="19"/>
      <c r="L258" s="19"/>
      <c r="M258" s="19"/>
      <c r="N258" s="19"/>
      <c r="O258" s="19"/>
      <c r="P258" s="19" t="n">
        <v>26.7693</v>
      </c>
      <c r="Q258" s="19"/>
      <c r="R258" s="19"/>
      <c r="S258" s="24" t="n">
        <f aca="false">R258+Q258+P258</f>
        <v>26.7693</v>
      </c>
      <c r="T258" s="15" t="n">
        <f aca="false">S258/I258</f>
        <v>1</v>
      </c>
      <c r="U258" s="25" t="s">
        <v>34</v>
      </c>
      <c r="V258" s="25" t="s">
        <v>34</v>
      </c>
      <c r="W258" s="25"/>
      <c r="X258" s="18"/>
    </row>
    <row r="259" s="26" customFormat="true" ht="30" hidden="true" customHeight="true" outlineLevel="0" collapsed="false">
      <c r="A259" s="19" t="n">
        <v>197</v>
      </c>
      <c r="B259" s="29" t="s">
        <v>561</v>
      </c>
      <c r="C259" s="29" t="s">
        <v>562</v>
      </c>
      <c r="D259" s="21" t="s">
        <v>109</v>
      </c>
      <c r="E259" s="29" t="s">
        <v>563</v>
      </c>
      <c r="F259" s="22" t="s">
        <v>31</v>
      </c>
      <c r="G259" s="21" t="s">
        <v>32</v>
      </c>
      <c r="H259" s="19" t="s">
        <v>33</v>
      </c>
      <c r="I259" s="34" t="n">
        <f aca="false">J259+L259+N259</f>
        <v>2.92</v>
      </c>
      <c r="J259" s="19" t="n">
        <v>2.4</v>
      </c>
      <c r="K259" s="19"/>
      <c r="L259" s="19" t="n">
        <v>0.52</v>
      </c>
      <c r="M259" s="19"/>
      <c r="N259" s="19" t="n">
        <v>0</v>
      </c>
      <c r="O259" s="19"/>
      <c r="P259" s="24" t="n">
        <v>2.4</v>
      </c>
      <c r="Q259" s="24" t="n">
        <v>0.52</v>
      </c>
      <c r="R259" s="24" t="n">
        <v>0</v>
      </c>
      <c r="S259" s="24" t="n">
        <f aca="false">R259+Q259+P259</f>
        <v>2.92</v>
      </c>
      <c r="T259" s="15" t="n">
        <f aca="false">S259/I259</f>
        <v>1</v>
      </c>
      <c r="U259" s="25" t="s">
        <v>34</v>
      </c>
      <c r="V259" s="25" t="s">
        <v>34</v>
      </c>
      <c r="W259" s="25"/>
      <c r="X259" s="18"/>
    </row>
    <row r="260" s="26" customFormat="true" ht="30" hidden="true" customHeight="true" outlineLevel="0" collapsed="false">
      <c r="A260" s="19" t="n">
        <v>198</v>
      </c>
      <c r="B260" s="29" t="s">
        <v>564</v>
      </c>
      <c r="C260" s="29" t="s">
        <v>565</v>
      </c>
      <c r="D260" s="21" t="s">
        <v>109</v>
      </c>
      <c r="E260" s="29" t="s">
        <v>563</v>
      </c>
      <c r="F260" s="22" t="s">
        <v>31</v>
      </c>
      <c r="G260" s="21" t="s">
        <v>32</v>
      </c>
      <c r="H260" s="19" t="s">
        <v>33</v>
      </c>
      <c r="I260" s="34" t="n">
        <f aca="false">J260+L260+N260</f>
        <v>20.65</v>
      </c>
      <c r="J260" s="19" t="n">
        <v>20.469329</v>
      </c>
      <c r="K260" s="19"/>
      <c r="L260" s="19" t="n">
        <v>0.180671</v>
      </c>
      <c r="M260" s="19"/>
      <c r="N260" s="19" t="n">
        <v>0</v>
      </c>
      <c r="O260" s="19"/>
      <c r="P260" s="24" t="n">
        <v>20.469329</v>
      </c>
      <c r="Q260" s="24" t="n">
        <v>0.180671</v>
      </c>
      <c r="R260" s="24" t="n">
        <v>0</v>
      </c>
      <c r="S260" s="24" t="n">
        <f aca="false">R260+Q260+P260</f>
        <v>20.65</v>
      </c>
      <c r="T260" s="15" t="n">
        <f aca="false">S260/I260</f>
        <v>1</v>
      </c>
      <c r="U260" s="25" t="s">
        <v>34</v>
      </c>
      <c r="V260" s="25" t="s">
        <v>34</v>
      </c>
      <c r="W260" s="25"/>
      <c r="X260" s="18"/>
    </row>
    <row r="261" s="26" customFormat="true" ht="30" hidden="true" customHeight="true" outlineLevel="0" collapsed="false">
      <c r="A261" s="19" t="n">
        <v>199</v>
      </c>
      <c r="B261" s="29" t="s">
        <v>566</v>
      </c>
      <c r="C261" s="29" t="s">
        <v>567</v>
      </c>
      <c r="D261" s="21" t="s">
        <v>109</v>
      </c>
      <c r="E261" s="29" t="s">
        <v>563</v>
      </c>
      <c r="F261" s="22" t="s">
        <v>31</v>
      </c>
      <c r="G261" s="21" t="s">
        <v>32</v>
      </c>
      <c r="H261" s="19" t="s">
        <v>33</v>
      </c>
      <c r="I261" s="34" t="n">
        <f aca="false">J261+L261+N261</f>
        <v>14.53</v>
      </c>
      <c r="J261" s="19" t="n">
        <v>10</v>
      </c>
      <c r="K261" s="19"/>
      <c r="L261" s="19" t="n">
        <v>4.53</v>
      </c>
      <c r="M261" s="19"/>
      <c r="N261" s="19" t="n">
        <v>0</v>
      </c>
      <c r="O261" s="19"/>
      <c r="P261" s="24" t="n">
        <v>10</v>
      </c>
      <c r="Q261" s="24" t="n">
        <v>4.53</v>
      </c>
      <c r="R261" s="24" t="n">
        <v>0</v>
      </c>
      <c r="S261" s="24" t="n">
        <f aca="false">R261+Q261+P261</f>
        <v>14.53</v>
      </c>
      <c r="T261" s="15" t="n">
        <f aca="false">S261/I261</f>
        <v>1</v>
      </c>
      <c r="U261" s="25" t="s">
        <v>34</v>
      </c>
      <c r="V261" s="25" t="s">
        <v>34</v>
      </c>
      <c r="W261" s="25"/>
      <c r="X261" s="18"/>
    </row>
    <row r="262" s="26" customFormat="true" ht="30" hidden="true" customHeight="true" outlineLevel="0" collapsed="false">
      <c r="A262" s="19" t="n">
        <v>200</v>
      </c>
      <c r="B262" s="29" t="s">
        <v>568</v>
      </c>
      <c r="C262" s="29" t="s">
        <v>569</v>
      </c>
      <c r="D262" s="21" t="s">
        <v>109</v>
      </c>
      <c r="E262" s="29" t="s">
        <v>570</v>
      </c>
      <c r="F262" s="22" t="s">
        <v>31</v>
      </c>
      <c r="G262" s="21" t="s">
        <v>32</v>
      </c>
      <c r="H262" s="19" t="s">
        <v>33</v>
      </c>
      <c r="I262" s="34" t="n">
        <f aca="false">J262+L262+N262</f>
        <v>174.7</v>
      </c>
      <c r="J262" s="19" t="n">
        <v>50.132041</v>
      </c>
      <c r="K262" s="19"/>
      <c r="L262" s="19"/>
      <c r="M262" s="19"/>
      <c r="N262" s="19" t="n">
        <v>124.567959</v>
      </c>
      <c r="O262" s="19"/>
      <c r="P262" s="24" t="n">
        <v>50.132041</v>
      </c>
      <c r="Q262" s="24"/>
      <c r="R262" s="24" t="n">
        <v>124.567959</v>
      </c>
      <c r="S262" s="24" t="n">
        <f aca="false">R262+Q262+P262</f>
        <v>174.7</v>
      </c>
      <c r="T262" s="15" t="n">
        <f aca="false">S262/I262</f>
        <v>1</v>
      </c>
      <c r="U262" s="25" t="s">
        <v>34</v>
      </c>
      <c r="V262" s="25" t="s">
        <v>34</v>
      </c>
      <c r="W262" s="25"/>
      <c r="X262" s="18"/>
    </row>
    <row r="263" s="26" customFormat="true" ht="30" hidden="true" customHeight="true" outlineLevel="0" collapsed="false">
      <c r="A263" s="19" t="n">
        <v>201</v>
      </c>
      <c r="B263" s="29" t="s">
        <v>571</v>
      </c>
      <c r="C263" s="29" t="s">
        <v>572</v>
      </c>
      <c r="D263" s="21" t="s">
        <v>109</v>
      </c>
      <c r="E263" s="29" t="s">
        <v>573</v>
      </c>
      <c r="F263" s="22" t="s">
        <v>31</v>
      </c>
      <c r="G263" s="21" t="s">
        <v>32</v>
      </c>
      <c r="H263" s="19" t="s">
        <v>33</v>
      </c>
      <c r="I263" s="34" t="n">
        <f aca="false">J263+L263+N263</f>
        <v>10.97</v>
      </c>
      <c r="J263" s="19" t="n">
        <v>6</v>
      </c>
      <c r="K263" s="19"/>
      <c r="L263" s="19" t="n">
        <v>4.97</v>
      </c>
      <c r="M263" s="19"/>
      <c r="N263" s="19" t="n">
        <v>0</v>
      </c>
      <c r="O263" s="19"/>
      <c r="P263" s="24" t="n">
        <v>6</v>
      </c>
      <c r="Q263" s="24" t="n">
        <v>4.97</v>
      </c>
      <c r="R263" s="24" t="n">
        <v>0</v>
      </c>
      <c r="S263" s="24" t="n">
        <f aca="false">R263+Q263+P263</f>
        <v>10.97</v>
      </c>
      <c r="T263" s="15" t="n">
        <f aca="false">S263/I263</f>
        <v>1</v>
      </c>
      <c r="U263" s="25" t="s">
        <v>34</v>
      </c>
      <c r="V263" s="25" t="s">
        <v>34</v>
      </c>
      <c r="W263" s="25"/>
      <c r="X263" s="18"/>
    </row>
    <row r="264" s="26" customFormat="true" ht="30" hidden="true" customHeight="true" outlineLevel="0" collapsed="false">
      <c r="A264" s="19" t="n">
        <v>202</v>
      </c>
      <c r="B264" s="29" t="s">
        <v>574</v>
      </c>
      <c r="C264" s="29" t="s">
        <v>214</v>
      </c>
      <c r="D264" s="21" t="s">
        <v>109</v>
      </c>
      <c r="E264" s="29" t="s">
        <v>575</v>
      </c>
      <c r="F264" s="22" t="s">
        <v>31</v>
      </c>
      <c r="G264" s="21" t="s">
        <v>32</v>
      </c>
      <c r="H264" s="19" t="s">
        <v>33</v>
      </c>
      <c r="I264" s="34" t="n">
        <f aca="false">J264+L264+N264</f>
        <v>88.77</v>
      </c>
      <c r="J264" s="19" t="n">
        <v>30</v>
      </c>
      <c r="K264" s="19"/>
      <c r="L264" s="19" t="n">
        <v>58.77</v>
      </c>
      <c r="M264" s="19"/>
      <c r="N264" s="19" t="n">
        <v>0</v>
      </c>
      <c r="O264" s="19"/>
      <c r="P264" s="24" t="n">
        <v>30</v>
      </c>
      <c r="Q264" s="24" t="n">
        <v>58.77</v>
      </c>
      <c r="R264" s="24" t="n">
        <v>0</v>
      </c>
      <c r="S264" s="24" t="n">
        <f aca="false">R264+Q264+P264</f>
        <v>88.77</v>
      </c>
      <c r="T264" s="15" t="n">
        <f aca="false">S264/I264</f>
        <v>1</v>
      </c>
      <c r="U264" s="25" t="s">
        <v>34</v>
      </c>
      <c r="V264" s="25" t="s">
        <v>34</v>
      </c>
      <c r="W264" s="25"/>
      <c r="X264" s="18"/>
    </row>
    <row r="265" s="26" customFormat="true" ht="30" hidden="true" customHeight="true" outlineLevel="0" collapsed="false">
      <c r="A265" s="19" t="n">
        <v>203</v>
      </c>
      <c r="B265" s="29" t="s">
        <v>576</v>
      </c>
      <c r="C265" s="29" t="s">
        <v>577</v>
      </c>
      <c r="D265" s="21" t="s">
        <v>109</v>
      </c>
      <c r="E265" s="29" t="s">
        <v>575</v>
      </c>
      <c r="F265" s="22" t="s">
        <v>31</v>
      </c>
      <c r="G265" s="21" t="s">
        <v>32</v>
      </c>
      <c r="H265" s="19" t="s">
        <v>33</v>
      </c>
      <c r="I265" s="34" t="n">
        <f aca="false">J265+L265+N265</f>
        <v>41.55</v>
      </c>
      <c r="J265" s="19" t="n">
        <v>30</v>
      </c>
      <c r="K265" s="19"/>
      <c r="L265" s="19" t="n">
        <v>11.55</v>
      </c>
      <c r="M265" s="19"/>
      <c r="N265" s="19" t="n">
        <v>0</v>
      </c>
      <c r="O265" s="19"/>
      <c r="P265" s="24" t="n">
        <v>30</v>
      </c>
      <c r="Q265" s="24" t="n">
        <v>11.55</v>
      </c>
      <c r="R265" s="24" t="n">
        <v>0</v>
      </c>
      <c r="S265" s="24" t="n">
        <f aca="false">R265+Q265+P265</f>
        <v>41.55</v>
      </c>
      <c r="T265" s="15" t="n">
        <f aca="false">S265/I265</f>
        <v>1</v>
      </c>
      <c r="U265" s="25" t="s">
        <v>34</v>
      </c>
      <c r="V265" s="25" t="s">
        <v>34</v>
      </c>
      <c r="W265" s="25"/>
      <c r="X265" s="18"/>
    </row>
    <row r="266" s="26" customFormat="true" ht="30" hidden="true" customHeight="true" outlineLevel="0" collapsed="false">
      <c r="A266" s="19" t="n">
        <v>204</v>
      </c>
      <c r="B266" s="29" t="s">
        <v>578</v>
      </c>
      <c r="C266" s="29" t="s">
        <v>579</v>
      </c>
      <c r="D266" s="21" t="s">
        <v>109</v>
      </c>
      <c r="E266" s="29" t="s">
        <v>563</v>
      </c>
      <c r="F266" s="22" t="s">
        <v>31</v>
      </c>
      <c r="G266" s="21" t="s">
        <v>155</v>
      </c>
      <c r="H266" s="19" t="s">
        <v>156</v>
      </c>
      <c r="I266" s="34" t="n">
        <f aca="false">J266+L266+N266</f>
        <v>2.371402</v>
      </c>
      <c r="J266" s="19" t="n">
        <v>2.371402</v>
      </c>
      <c r="K266" s="19"/>
      <c r="L266" s="19" t="n">
        <v>0</v>
      </c>
      <c r="M266" s="19"/>
      <c r="N266" s="19" t="n">
        <v>0</v>
      </c>
      <c r="O266" s="19"/>
      <c r="P266" s="24" t="n">
        <v>2.371402</v>
      </c>
      <c r="Q266" s="24" t="n">
        <v>0</v>
      </c>
      <c r="R266" s="24" t="n">
        <v>0</v>
      </c>
      <c r="S266" s="24" t="n">
        <f aca="false">R266+Q266+P266</f>
        <v>2.371402</v>
      </c>
      <c r="T266" s="15" t="n">
        <f aca="false">S266/I266</f>
        <v>1</v>
      </c>
      <c r="U266" s="25" t="s">
        <v>34</v>
      </c>
      <c r="V266" s="25" t="s">
        <v>34</v>
      </c>
      <c r="W266" s="25"/>
      <c r="X266" s="18"/>
    </row>
    <row r="267" s="26" customFormat="true" ht="30" hidden="true" customHeight="true" outlineLevel="0" collapsed="false">
      <c r="A267" s="19" t="n">
        <v>205</v>
      </c>
      <c r="B267" s="29" t="s">
        <v>580</v>
      </c>
      <c r="C267" s="29" t="s">
        <v>581</v>
      </c>
      <c r="D267" s="21" t="s">
        <v>109</v>
      </c>
      <c r="E267" s="29" t="s">
        <v>563</v>
      </c>
      <c r="F267" s="22" t="s">
        <v>31</v>
      </c>
      <c r="G267" s="21" t="s">
        <v>155</v>
      </c>
      <c r="H267" s="19" t="s">
        <v>156</v>
      </c>
      <c r="I267" s="34" t="n">
        <f aca="false">J267+L267+N267</f>
        <v>12.906885</v>
      </c>
      <c r="J267" s="19" t="n">
        <v>12.906885</v>
      </c>
      <c r="K267" s="19"/>
      <c r="L267" s="19" t="n">
        <v>0</v>
      </c>
      <c r="M267" s="19"/>
      <c r="N267" s="19" t="n">
        <v>0</v>
      </c>
      <c r="O267" s="19"/>
      <c r="P267" s="24" t="n">
        <v>12.906885</v>
      </c>
      <c r="Q267" s="24" t="n">
        <v>0</v>
      </c>
      <c r="R267" s="24" t="n">
        <v>0</v>
      </c>
      <c r="S267" s="24" t="n">
        <f aca="false">R267+Q267+P267</f>
        <v>12.906885</v>
      </c>
      <c r="T267" s="15" t="n">
        <f aca="false">S267/I267</f>
        <v>1</v>
      </c>
      <c r="U267" s="25" t="s">
        <v>34</v>
      </c>
      <c r="V267" s="25" t="s">
        <v>34</v>
      </c>
      <c r="W267" s="25"/>
      <c r="X267" s="18"/>
    </row>
    <row r="268" s="26" customFormat="true" ht="30" hidden="true" customHeight="true" outlineLevel="0" collapsed="false">
      <c r="A268" s="19" t="n">
        <v>206</v>
      </c>
      <c r="B268" s="29" t="s">
        <v>582</v>
      </c>
      <c r="C268" s="29" t="s">
        <v>583</v>
      </c>
      <c r="D268" s="21" t="s">
        <v>109</v>
      </c>
      <c r="E268" s="29" t="s">
        <v>563</v>
      </c>
      <c r="F268" s="22" t="s">
        <v>31</v>
      </c>
      <c r="G268" s="21" t="s">
        <v>155</v>
      </c>
      <c r="H268" s="19" t="s">
        <v>156</v>
      </c>
      <c r="I268" s="34" t="n">
        <f aca="false">J268+L268+N268</f>
        <v>0.590697</v>
      </c>
      <c r="J268" s="19" t="n">
        <v>0.590697</v>
      </c>
      <c r="K268" s="19"/>
      <c r="L268" s="19" t="n">
        <v>0</v>
      </c>
      <c r="M268" s="19"/>
      <c r="N268" s="19" t="n">
        <v>0</v>
      </c>
      <c r="O268" s="19"/>
      <c r="P268" s="24" t="n">
        <v>0.590697</v>
      </c>
      <c r="Q268" s="24" t="n">
        <v>0</v>
      </c>
      <c r="R268" s="24" t="n">
        <v>0</v>
      </c>
      <c r="S268" s="24" t="n">
        <f aca="false">R268+Q268+P268</f>
        <v>0.590697</v>
      </c>
      <c r="T268" s="15" t="n">
        <f aca="false">S268/I268</f>
        <v>1</v>
      </c>
      <c r="U268" s="25" t="s">
        <v>34</v>
      </c>
      <c r="V268" s="25" t="s">
        <v>34</v>
      </c>
      <c r="W268" s="25"/>
      <c r="X268" s="18"/>
    </row>
    <row r="269" s="26" customFormat="true" ht="30" hidden="true" customHeight="true" outlineLevel="0" collapsed="false">
      <c r="A269" s="19" t="n">
        <v>207</v>
      </c>
      <c r="B269" s="29" t="s">
        <v>584</v>
      </c>
      <c r="C269" s="29" t="s">
        <v>585</v>
      </c>
      <c r="D269" s="21" t="s">
        <v>109</v>
      </c>
      <c r="E269" s="29" t="s">
        <v>563</v>
      </c>
      <c r="F269" s="22" t="s">
        <v>31</v>
      </c>
      <c r="G269" s="21" t="s">
        <v>155</v>
      </c>
      <c r="H269" s="19" t="s">
        <v>156</v>
      </c>
      <c r="I269" s="34" t="n">
        <f aca="false">J269+L269+N269</f>
        <v>5.115629</v>
      </c>
      <c r="J269" s="19" t="n">
        <v>5.115629</v>
      </c>
      <c r="K269" s="19"/>
      <c r="L269" s="19" t="n">
        <v>0</v>
      </c>
      <c r="M269" s="19"/>
      <c r="N269" s="19" t="n">
        <v>0</v>
      </c>
      <c r="O269" s="19"/>
      <c r="P269" s="24" t="n">
        <v>5.115629</v>
      </c>
      <c r="Q269" s="24" t="n">
        <v>0</v>
      </c>
      <c r="R269" s="24" t="n">
        <v>0</v>
      </c>
      <c r="S269" s="24" t="n">
        <f aca="false">R269+Q269+P269</f>
        <v>5.115629</v>
      </c>
      <c r="T269" s="15" t="n">
        <f aca="false">S269/I269</f>
        <v>1</v>
      </c>
      <c r="U269" s="25" t="s">
        <v>34</v>
      </c>
      <c r="V269" s="25" t="s">
        <v>34</v>
      </c>
      <c r="W269" s="25"/>
      <c r="X269" s="18"/>
    </row>
    <row r="270" s="26" customFormat="true" ht="30" hidden="true" customHeight="true" outlineLevel="0" collapsed="false">
      <c r="A270" s="19" t="n">
        <v>208</v>
      </c>
      <c r="B270" s="29" t="s">
        <v>586</v>
      </c>
      <c r="C270" s="29" t="s">
        <v>587</v>
      </c>
      <c r="D270" s="21" t="s">
        <v>109</v>
      </c>
      <c r="E270" s="29" t="s">
        <v>573</v>
      </c>
      <c r="F270" s="22" t="s">
        <v>31</v>
      </c>
      <c r="G270" s="21" t="s">
        <v>155</v>
      </c>
      <c r="H270" s="19" t="s">
        <v>156</v>
      </c>
      <c r="I270" s="34" t="n">
        <f aca="false">J270+L270+N270</f>
        <v>8.362382</v>
      </c>
      <c r="J270" s="19" t="n">
        <v>8.362382</v>
      </c>
      <c r="K270" s="19"/>
      <c r="L270" s="19" t="n">
        <v>0</v>
      </c>
      <c r="M270" s="19"/>
      <c r="N270" s="19" t="n">
        <v>0</v>
      </c>
      <c r="O270" s="19"/>
      <c r="P270" s="24" t="n">
        <v>8.362382</v>
      </c>
      <c r="Q270" s="24" t="n">
        <v>0</v>
      </c>
      <c r="R270" s="24" t="n">
        <v>0</v>
      </c>
      <c r="S270" s="24" t="n">
        <f aca="false">R270+Q270+P270</f>
        <v>8.362382</v>
      </c>
      <c r="T270" s="15" t="n">
        <f aca="false">S270/I270</f>
        <v>1</v>
      </c>
      <c r="U270" s="25" t="s">
        <v>34</v>
      </c>
      <c r="V270" s="25" t="s">
        <v>34</v>
      </c>
      <c r="W270" s="25"/>
      <c r="X270" s="18"/>
    </row>
    <row r="271" s="26" customFormat="true" ht="30" hidden="true" customHeight="true" outlineLevel="0" collapsed="false">
      <c r="A271" s="19" t="n">
        <v>209</v>
      </c>
      <c r="B271" s="29" t="s">
        <v>588</v>
      </c>
      <c r="C271" s="29" t="s">
        <v>589</v>
      </c>
      <c r="D271" s="21" t="s">
        <v>109</v>
      </c>
      <c r="E271" s="29" t="s">
        <v>573</v>
      </c>
      <c r="F271" s="22" t="s">
        <v>31</v>
      </c>
      <c r="G271" s="21" t="s">
        <v>155</v>
      </c>
      <c r="H271" s="19" t="s">
        <v>156</v>
      </c>
      <c r="I271" s="34" t="n">
        <f aca="false">J271+L271+N271</f>
        <v>11.040698</v>
      </c>
      <c r="J271" s="19" t="n">
        <v>11.040698</v>
      </c>
      <c r="K271" s="19"/>
      <c r="L271" s="19" t="n">
        <v>0</v>
      </c>
      <c r="M271" s="19"/>
      <c r="N271" s="19" t="n">
        <v>0</v>
      </c>
      <c r="O271" s="19"/>
      <c r="P271" s="24" t="n">
        <v>11.040698</v>
      </c>
      <c r="Q271" s="24" t="n">
        <v>0</v>
      </c>
      <c r="R271" s="24" t="n">
        <v>0</v>
      </c>
      <c r="S271" s="24" t="n">
        <f aca="false">R271+Q271+P271</f>
        <v>11.040698</v>
      </c>
      <c r="T271" s="15" t="n">
        <f aca="false">S271/I271</f>
        <v>1</v>
      </c>
      <c r="U271" s="25" t="s">
        <v>34</v>
      </c>
      <c r="V271" s="25" t="s">
        <v>34</v>
      </c>
      <c r="W271" s="25"/>
      <c r="X271" s="18"/>
    </row>
    <row r="272" s="26" customFormat="true" ht="30" hidden="true" customHeight="true" outlineLevel="0" collapsed="false">
      <c r="A272" s="19" t="n">
        <v>210</v>
      </c>
      <c r="B272" s="29" t="s">
        <v>590</v>
      </c>
      <c r="C272" s="29" t="s">
        <v>591</v>
      </c>
      <c r="D272" s="21" t="s">
        <v>109</v>
      </c>
      <c r="E272" s="29" t="s">
        <v>573</v>
      </c>
      <c r="F272" s="22" t="s">
        <v>31</v>
      </c>
      <c r="G272" s="21" t="s">
        <v>155</v>
      </c>
      <c r="H272" s="19" t="s">
        <v>156</v>
      </c>
      <c r="I272" s="34" t="n">
        <f aca="false">J272+L272+N272</f>
        <v>1.302809</v>
      </c>
      <c r="J272" s="19" t="n">
        <v>1.302809</v>
      </c>
      <c r="K272" s="19"/>
      <c r="L272" s="19" t="n">
        <v>0</v>
      </c>
      <c r="M272" s="19"/>
      <c r="N272" s="19" t="n">
        <v>0</v>
      </c>
      <c r="O272" s="19"/>
      <c r="P272" s="24" t="n">
        <v>1.302809</v>
      </c>
      <c r="Q272" s="24" t="n">
        <v>0</v>
      </c>
      <c r="R272" s="24" t="n">
        <v>0</v>
      </c>
      <c r="S272" s="24" t="n">
        <f aca="false">R272+Q272+P272</f>
        <v>1.302809</v>
      </c>
      <c r="T272" s="15" t="n">
        <f aca="false">S272/I272</f>
        <v>1</v>
      </c>
      <c r="U272" s="25" t="s">
        <v>34</v>
      </c>
      <c r="V272" s="25" t="s">
        <v>34</v>
      </c>
      <c r="W272" s="25"/>
      <c r="X272" s="18"/>
    </row>
    <row r="273" s="26" customFormat="true" ht="30" hidden="true" customHeight="true" outlineLevel="0" collapsed="false">
      <c r="A273" s="19" t="n">
        <v>211</v>
      </c>
      <c r="B273" s="29" t="s">
        <v>592</v>
      </c>
      <c r="C273" s="29" t="s">
        <v>593</v>
      </c>
      <c r="D273" s="21" t="s">
        <v>109</v>
      </c>
      <c r="E273" s="29" t="s">
        <v>570</v>
      </c>
      <c r="F273" s="22" t="s">
        <v>31</v>
      </c>
      <c r="G273" s="21" t="s">
        <v>155</v>
      </c>
      <c r="H273" s="19" t="s">
        <v>156</v>
      </c>
      <c r="I273" s="34" t="n">
        <f aca="false">J273+L273+N273</f>
        <v>14.418232</v>
      </c>
      <c r="J273" s="19" t="n">
        <v>14.418232</v>
      </c>
      <c r="K273" s="19"/>
      <c r="L273" s="19" t="n">
        <v>0</v>
      </c>
      <c r="M273" s="19"/>
      <c r="N273" s="19" t="n">
        <v>0</v>
      </c>
      <c r="O273" s="19"/>
      <c r="P273" s="24" t="n">
        <v>14.418232</v>
      </c>
      <c r="Q273" s="24" t="n">
        <v>0</v>
      </c>
      <c r="R273" s="24" t="n">
        <v>0</v>
      </c>
      <c r="S273" s="24" t="n">
        <f aca="false">R273+Q273+P273</f>
        <v>14.418232</v>
      </c>
      <c r="T273" s="15" t="n">
        <f aca="false">S273/I273</f>
        <v>1</v>
      </c>
      <c r="U273" s="25" t="s">
        <v>34</v>
      </c>
      <c r="V273" s="25" t="s">
        <v>34</v>
      </c>
      <c r="W273" s="25"/>
      <c r="X273" s="18"/>
    </row>
    <row r="274" s="26" customFormat="true" ht="30" hidden="true" customHeight="true" outlineLevel="0" collapsed="false">
      <c r="A274" s="19" t="n">
        <v>212</v>
      </c>
      <c r="B274" s="29" t="s">
        <v>594</v>
      </c>
      <c r="C274" s="29" t="s">
        <v>595</v>
      </c>
      <c r="D274" s="21" t="s">
        <v>109</v>
      </c>
      <c r="E274" s="29" t="s">
        <v>570</v>
      </c>
      <c r="F274" s="22" t="s">
        <v>31</v>
      </c>
      <c r="G274" s="21" t="s">
        <v>155</v>
      </c>
      <c r="H274" s="19" t="s">
        <v>156</v>
      </c>
      <c r="I274" s="34" t="n">
        <f aca="false">J274+L274+N274</f>
        <v>25.472654</v>
      </c>
      <c r="J274" s="19" t="n">
        <v>25.472654</v>
      </c>
      <c r="K274" s="19"/>
      <c r="L274" s="19" t="n">
        <v>0</v>
      </c>
      <c r="M274" s="19"/>
      <c r="N274" s="19" t="n">
        <v>0</v>
      </c>
      <c r="O274" s="19"/>
      <c r="P274" s="24" t="n">
        <v>25.472654</v>
      </c>
      <c r="Q274" s="24" t="n">
        <v>0</v>
      </c>
      <c r="R274" s="24" t="n">
        <v>0</v>
      </c>
      <c r="S274" s="24" t="n">
        <f aca="false">R274+Q274+P274</f>
        <v>25.472654</v>
      </c>
      <c r="T274" s="15" t="n">
        <f aca="false">S274/I274</f>
        <v>1</v>
      </c>
      <c r="U274" s="25" t="s">
        <v>34</v>
      </c>
      <c r="V274" s="25" t="s">
        <v>34</v>
      </c>
      <c r="W274" s="25"/>
      <c r="X274" s="18"/>
    </row>
    <row r="275" s="26" customFormat="true" ht="30" hidden="false" customHeight="true" outlineLevel="0" collapsed="false">
      <c r="A275" s="19" t="n">
        <v>213</v>
      </c>
      <c r="B275" s="29" t="s">
        <v>596</v>
      </c>
      <c r="C275" s="29" t="s">
        <v>597</v>
      </c>
      <c r="D275" s="21" t="s">
        <v>122</v>
      </c>
      <c r="E275" s="29" t="s">
        <v>598</v>
      </c>
      <c r="F275" s="22" t="s">
        <v>31</v>
      </c>
      <c r="G275" s="21" t="s">
        <v>32</v>
      </c>
      <c r="H275" s="19" t="s">
        <v>33</v>
      </c>
      <c r="I275" s="34" t="n">
        <f aca="false">J275+L275+N275</f>
        <v>51.474</v>
      </c>
      <c r="J275" s="29" t="n">
        <v>43.2</v>
      </c>
      <c r="K275" s="42"/>
      <c r="L275" s="29" t="n">
        <v>0</v>
      </c>
      <c r="M275" s="29"/>
      <c r="N275" s="29" t="n">
        <v>8.274</v>
      </c>
      <c r="O275" s="19"/>
      <c r="P275" s="29" t="n">
        <v>43.2</v>
      </c>
      <c r="Q275" s="29" t="n">
        <v>0</v>
      </c>
      <c r="R275" s="24"/>
      <c r="S275" s="24" t="n">
        <f aca="false">R275+Q275+P275</f>
        <v>43.2</v>
      </c>
      <c r="T275" s="15" t="n">
        <f aca="false">S275/I275</f>
        <v>0.839258654854878</v>
      </c>
      <c r="U275" s="25" t="s">
        <v>34</v>
      </c>
      <c r="V275" s="25" t="s">
        <v>34</v>
      </c>
      <c r="W275" s="25"/>
      <c r="X275" s="18"/>
      <c r="Y275" s="18"/>
    </row>
    <row r="276" s="26" customFormat="true" ht="30" hidden="false" customHeight="true" outlineLevel="0" collapsed="false">
      <c r="A276" s="19" t="n">
        <v>214</v>
      </c>
      <c r="B276" s="29" t="s">
        <v>599</v>
      </c>
      <c r="C276" s="29" t="s">
        <v>600</v>
      </c>
      <c r="D276" s="21" t="s">
        <v>122</v>
      </c>
      <c r="E276" s="29" t="s">
        <v>601</v>
      </c>
      <c r="F276" s="22" t="s">
        <v>31</v>
      </c>
      <c r="G276" s="21" t="s">
        <v>32</v>
      </c>
      <c r="H276" s="19" t="s">
        <v>33</v>
      </c>
      <c r="I276" s="34" t="n">
        <f aca="false">J276+L276+N276</f>
        <v>50.5</v>
      </c>
      <c r="J276" s="29" t="n">
        <v>50.5</v>
      </c>
      <c r="K276" s="42"/>
      <c r="L276" s="29" t="n">
        <v>0</v>
      </c>
      <c r="M276" s="29"/>
      <c r="N276" s="29" t="n">
        <v>0</v>
      </c>
      <c r="O276" s="19"/>
      <c r="P276" s="29" t="n">
        <v>50.5</v>
      </c>
      <c r="Q276" s="29" t="n">
        <v>0</v>
      </c>
      <c r="R276" s="24"/>
      <c r="S276" s="24" t="n">
        <f aca="false">R276+Q276+P276</f>
        <v>50.5</v>
      </c>
      <c r="T276" s="15" t="n">
        <f aca="false">S276/I276</f>
        <v>1</v>
      </c>
      <c r="U276" s="25" t="s">
        <v>34</v>
      </c>
      <c r="V276" s="25" t="s">
        <v>34</v>
      </c>
      <c r="W276" s="25"/>
      <c r="X276" s="18"/>
    </row>
    <row r="277" s="26" customFormat="true" ht="30" hidden="false" customHeight="true" outlineLevel="0" collapsed="false">
      <c r="A277" s="19" t="n">
        <v>215</v>
      </c>
      <c r="B277" s="29" t="s">
        <v>602</v>
      </c>
      <c r="C277" s="29" t="s">
        <v>603</v>
      </c>
      <c r="D277" s="21" t="s">
        <v>122</v>
      </c>
      <c r="E277" s="29" t="s">
        <v>604</v>
      </c>
      <c r="F277" s="22" t="s">
        <v>31</v>
      </c>
      <c r="G277" s="21" t="s">
        <v>32</v>
      </c>
      <c r="H277" s="19" t="s">
        <v>33</v>
      </c>
      <c r="I277" s="34" t="n">
        <f aca="false">J277+L277+N277</f>
        <v>30.9</v>
      </c>
      <c r="J277" s="29" t="n">
        <v>29.8</v>
      </c>
      <c r="K277" s="42"/>
      <c r="L277" s="29" t="n">
        <v>0</v>
      </c>
      <c r="M277" s="29"/>
      <c r="N277" s="29" t="n">
        <v>1.1</v>
      </c>
      <c r="O277" s="19"/>
      <c r="P277" s="29" t="n">
        <v>29.8</v>
      </c>
      <c r="Q277" s="29" t="n">
        <v>0</v>
      </c>
      <c r="R277" s="24"/>
      <c r="S277" s="24" t="n">
        <f aca="false">R277+Q277+P277</f>
        <v>29.8</v>
      </c>
      <c r="T277" s="15" t="n">
        <f aca="false">S277/I277</f>
        <v>0.964401294498382</v>
      </c>
      <c r="U277" s="25" t="s">
        <v>34</v>
      </c>
      <c r="V277" s="25" t="s">
        <v>34</v>
      </c>
      <c r="W277" s="25"/>
      <c r="X277" s="18"/>
      <c r="Y277" s="18"/>
    </row>
    <row r="278" s="26" customFormat="true" ht="30" hidden="false" customHeight="true" outlineLevel="0" collapsed="false">
      <c r="A278" s="19" t="n">
        <v>216</v>
      </c>
      <c r="B278" s="29" t="s">
        <v>605</v>
      </c>
      <c r="C278" s="29" t="s">
        <v>606</v>
      </c>
      <c r="D278" s="21" t="s">
        <v>122</v>
      </c>
      <c r="E278" s="29" t="s">
        <v>607</v>
      </c>
      <c r="F278" s="22" t="s">
        <v>31</v>
      </c>
      <c r="G278" s="21" t="s">
        <v>32</v>
      </c>
      <c r="H278" s="19" t="s">
        <v>33</v>
      </c>
      <c r="I278" s="34" t="n">
        <f aca="false">J278+L278+N278</f>
        <v>31.4</v>
      </c>
      <c r="J278" s="29" t="n">
        <v>31.4</v>
      </c>
      <c r="K278" s="42"/>
      <c r="L278" s="29" t="n">
        <v>0</v>
      </c>
      <c r="M278" s="29"/>
      <c r="N278" s="29" t="n">
        <v>0</v>
      </c>
      <c r="O278" s="19"/>
      <c r="P278" s="29" t="n">
        <v>31.4</v>
      </c>
      <c r="Q278" s="29" t="n">
        <v>0</v>
      </c>
      <c r="R278" s="24"/>
      <c r="S278" s="24" t="n">
        <f aca="false">R278+Q278+P278</f>
        <v>31.4</v>
      </c>
      <c r="T278" s="15" t="n">
        <f aca="false">S278/I278</f>
        <v>1</v>
      </c>
      <c r="U278" s="25" t="s">
        <v>34</v>
      </c>
      <c r="V278" s="25" t="s">
        <v>34</v>
      </c>
      <c r="W278" s="25"/>
      <c r="X278" s="18"/>
    </row>
    <row r="279" s="26" customFormat="true" ht="30" hidden="false" customHeight="true" outlineLevel="0" collapsed="false">
      <c r="A279" s="19" t="n">
        <v>217</v>
      </c>
      <c r="B279" s="29" t="s">
        <v>608</v>
      </c>
      <c r="C279" s="29" t="s">
        <v>609</v>
      </c>
      <c r="D279" s="21" t="s">
        <v>122</v>
      </c>
      <c r="E279" s="29" t="s">
        <v>610</v>
      </c>
      <c r="F279" s="22" t="s">
        <v>31</v>
      </c>
      <c r="G279" s="21" t="s">
        <v>32</v>
      </c>
      <c r="H279" s="19" t="s">
        <v>33</v>
      </c>
      <c r="I279" s="34" t="n">
        <f aca="false">J279+L279+N279</f>
        <v>62.04186</v>
      </c>
      <c r="J279" s="29" t="n">
        <v>62.0418</v>
      </c>
      <c r="K279" s="42"/>
      <c r="L279" s="29" t="n">
        <v>0</v>
      </c>
      <c r="M279" s="29"/>
      <c r="N279" s="29" t="n">
        <v>6E-005</v>
      </c>
      <c r="O279" s="19"/>
      <c r="P279" s="29" t="n">
        <v>62.0418</v>
      </c>
      <c r="Q279" s="29" t="n">
        <v>0</v>
      </c>
      <c r="R279" s="24"/>
      <c r="S279" s="24" t="n">
        <f aca="false">R279+Q279+P279</f>
        <v>62.0418</v>
      </c>
      <c r="T279" s="15" t="n">
        <f aca="false">S279/I279</f>
        <v>0.999999032911006</v>
      </c>
      <c r="U279" s="25" t="s">
        <v>34</v>
      </c>
      <c r="V279" s="25" t="s">
        <v>34</v>
      </c>
      <c r="W279" s="25"/>
      <c r="X279" s="18"/>
    </row>
    <row r="280" s="26" customFormat="true" ht="30" hidden="false" customHeight="true" outlineLevel="0" collapsed="false">
      <c r="A280" s="19" t="n">
        <v>218</v>
      </c>
      <c r="B280" s="29" t="s">
        <v>611</v>
      </c>
      <c r="C280" s="29" t="s">
        <v>612</v>
      </c>
      <c r="D280" s="21" t="s">
        <v>122</v>
      </c>
      <c r="E280" s="29" t="s">
        <v>613</v>
      </c>
      <c r="F280" s="22" t="s">
        <v>31</v>
      </c>
      <c r="G280" s="21" t="s">
        <v>32</v>
      </c>
      <c r="H280" s="19" t="s">
        <v>33</v>
      </c>
      <c r="I280" s="34" t="n">
        <f aca="false">J280+L280+N280</f>
        <v>60.8682</v>
      </c>
      <c r="J280" s="29" t="n">
        <v>60.8682</v>
      </c>
      <c r="K280" s="42"/>
      <c r="L280" s="29" t="n">
        <v>0</v>
      </c>
      <c r="M280" s="29"/>
      <c r="N280" s="29" t="n">
        <v>0</v>
      </c>
      <c r="O280" s="19"/>
      <c r="P280" s="29" t="n">
        <v>60.8682</v>
      </c>
      <c r="Q280" s="29" t="n">
        <v>0</v>
      </c>
      <c r="R280" s="24"/>
      <c r="S280" s="24" t="n">
        <f aca="false">R280+Q280+P280</f>
        <v>60.8682</v>
      </c>
      <c r="T280" s="15" t="n">
        <f aca="false">S280/I280</f>
        <v>1</v>
      </c>
      <c r="U280" s="25" t="s">
        <v>34</v>
      </c>
      <c r="V280" s="25" t="s">
        <v>34</v>
      </c>
      <c r="W280" s="25"/>
      <c r="X280" s="18"/>
    </row>
    <row r="281" s="26" customFormat="true" ht="30" hidden="false" customHeight="true" outlineLevel="0" collapsed="false">
      <c r="A281" s="19" t="n">
        <v>219</v>
      </c>
      <c r="B281" s="29" t="s">
        <v>614</v>
      </c>
      <c r="C281" s="29" t="s">
        <v>615</v>
      </c>
      <c r="D281" s="21" t="s">
        <v>122</v>
      </c>
      <c r="E281" s="29" t="s">
        <v>613</v>
      </c>
      <c r="F281" s="22" t="s">
        <v>31</v>
      </c>
      <c r="G281" s="21" t="s">
        <v>32</v>
      </c>
      <c r="H281" s="19" t="s">
        <v>33</v>
      </c>
      <c r="I281" s="34" t="n">
        <f aca="false">J281+L281+N281</f>
        <v>54.9302</v>
      </c>
      <c r="J281" s="29" t="n">
        <v>54.93</v>
      </c>
      <c r="K281" s="42"/>
      <c r="L281" s="29" t="n">
        <v>0</v>
      </c>
      <c r="M281" s="29"/>
      <c r="N281" s="29" t="n">
        <v>0.0002</v>
      </c>
      <c r="O281" s="19"/>
      <c r="P281" s="29" t="n">
        <v>54.93</v>
      </c>
      <c r="Q281" s="29" t="n">
        <v>0</v>
      </c>
      <c r="R281" s="24"/>
      <c r="S281" s="24" t="n">
        <f aca="false">R281+Q281+P281</f>
        <v>54.93</v>
      </c>
      <c r="T281" s="15" t="n">
        <f aca="false">S281/I281</f>
        <v>0.999996359015623</v>
      </c>
      <c r="U281" s="25" t="s">
        <v>34</v>
      </c>
      <c r="V281" s="25" t="s">
        <v>34</v>
      </c>
      <c r="W281" s="25"/>
      <c r="X281" s="18"/>
    </row>
    <row r="282" s="26" customFormat="true" ht="30" hidden="false" customHeight="true" outlineLevel="0" collapsed="false">
      <c r="A282" s="19" t="n">
        <v>220</v>
      </c>
      <c r="B282" s="29" t="s">
        <v>616</v>
      </c>
      <c r="C282" s="29" t="s">
        <v>617</v>
      </c>
      <c r="D282" s="21" t="s">
        <v>122</v>
      </c>
      <c r="E282" s="20" t="s">
        <v>618</v>
      </c>
      <c r="F282" s="22" t="s">
        <v>31</v>
      </c>
      <c r="G282" s="21" t="s">
        <v>155</v>
      </c>
      <c r="H282" s="19" t="s">
        <v>156</v>
      </c>
      <c r="I282" s="34" t="n">
        <f aca="false">J282+L282+N282</f>
        <v>9.459446</v>
      </c>
      <c r="J282" s="37" t="n">
        <v>8.2</v>
      </c>
      <c r="K282" s="19"/>
      <c r="L282" s="19"/>
      <c r="M282" s="19"/>
      <c r="N282" s="24" t="n">
        <v>1.259446</v>
      </c>
      <c r="O282" s="19"/>
      <c r="P282" s="37" t="n">
        <v>8.2</v>
      </c>
      <c r="Q282" s="19"/>
      <c r="R282" s="24"/>
      <c r="S282" s="24" t="n">
        <f aca="false">R282+Q282+P282</f>
        <v>8.2</v>
      </c>
      <c r="T282" s="15" t="n">
        <f aca="false">S282/I282</f>
        <v>0.866858376272775</v>
      </c>
      <c r="U282" s="25" t="s">
        <v>34</v>
      </c>
      <c r="V282" s="25" t="s">
        <v>34</v>
      </c>
      <c r="W282" s="25"/>
      <c r="X282" s="18"/>
      <c r="Y282" s="18"/>
    </row>
    <row r="283" s="26" customFormat="true" ht="30" hidden="false" customHeight="true" outlineLevel="0" collapsed="false">
      <c r="A283" s="19" t="n">
        <v>221</v>
      </c>
      <c r="B283" s="29" t="s">
        <v>619</v>
      </c>
      <c r="C283" s="29" t="s">
        <v>620</v>
      </c>
      <c r="D283" s="21" t="s">
        <v>122</v>
      </c>
      <c r="E283" s="20" t="s">
        <v>621</v>
      </c>
      <c r="F283" s="22" t="s">
        <v>31</v>
      </c>
      <c r="G283" s="21" t="s">
        <v>155</v>
      </c>
      <c r="H283" s="19" t="s">
        <v>156</v>
      </c>
      <c r="I283" s="34" t="n">
        <f aca="false">J283+L283+N283</f>
        <v>9.025369</v>
      </c>
      <c r="J283" s="19" t="n">
        <v>8.923</v>
      </c>
      <c r="K283" s="19"/>
      <c r="L283" s="19"/>
      <c r="M283" s="19"/>
      <c r="N283" s="24" t="n">
        <v>0.102369</v>
      </c>
      <c r="O283" s="19"/>
      <c r="P283" s="19" t="n">
        <v>8.923</v>
      </c>
      <c r="Q283" s="19"/>
      <c r="R283" s="24"/>
      <c r="S283" s="24" t="n">
        <f aca="false">R283+Q283+P283</f>
        <v>8.923</v>
      </c>
      <c r="T283" s="15" t="n">
        <f aca="false">S283/I283</f>
        <v>0.988657638263876</v>
      </c>
      <c r="U283" s="25" t="s">
        <v>34</v>
      </c>
      <c r="V283" s="25" t="s">
        <v>34</v>
      </c>
      <c r="W283" s="25"/>
      <c r="X283" s="18"/>
      <c r="Y283" s="18"/>
    </row>
    <row r="284" s="26" customFormat="true" ht="30" hidden="false" customHeight="true" outlineLevel="0" collapsed="false">
      <c r="A284" s="19" t="n">
        <v>222</v>
      </c>
      <c r="B284" s="29" t="s">
        <v>622</v>
      </c>
      <c r="C284" s="29" t="s">
        <v>623</v>
      </c>
      <c r="D284" s="21" t="s">
        <v>122</v>
      </c>
      <c r="E284" s="20" t="s">
        <v>621</v>
      </c>
      <c r="F284" s="22" t="s">
        <v>31</v>
      </c>
      <c r="G284" s="21" t="s">
        <v>155</v>
      </c>
      <c r="H284" s="19" t="s">
        <v>156</v>
      </c>
      <c r="I284" s="34" t="n">
        <f aca="false">J284+L284+N284</f>
        <v>26.236163</v>
      </c>
      <c r="J284" s="19" t="n">
        <v>22.487</v>
      </c>
      <c r="K284" s="19"/>
      <c r="L284" s="19"/>
      <c r="M284" s="19"/>
      <c r="N284" s="24" t="n">
        <v>3.749163</v>
      </c>
      <c r="O284" s="19"/>
      <c r="P284" s="19" t="n">
        <v>22.487</v>
      </c>
      <c r="Q284" s="19"/>
      <c r="R284" s="24"/>
      <c r="S284" s="24" t="n">
        <f aca="false">R284+Q284+P284</f>
        <v>22.487</v>
      </c>
      <c r="T284" s="15" t="n">
        <f aca="false">S284/I284</f>
        <v>0.857099416557215</v>
      </c>
      <c r="U284" s="25" t="s">
        <v>34</v>
      </c>
      <c r="V284" s="25" t="s">
        <v>34</v>
      </c>
      <c r="W284" s="25"/>
      <c r="X284" s="18"/>
      <c r="Y284" s="18"/>
    </row>
    <row r="285" s="26" customFormat="true" ht="30" hidden="false" customHeight="true" outlineLevel="0" collapsed="false">
      <c r="A285" s="19" t="n">
        <v>223</v>
      </c>
      <c r="B285" s="29" t="s">
        <v>624</v>
      </c>
      <c r="C285" s="29" t="s">
        <v>625</v>
      </c>
      <c r="D285" s="21" t="s">
        <v>122</v>
      </c>
      <c r="E285" s="20" t="s">
        <v>626</v>
      </c>
      <c r="F285" s="22" t="s">
        <v>31</v>
      </c>
      <c r="G285" s="21" t="s">
        <v>155</v>
      </c>
      <c r="H285" s="19" t="s">
        <v>156</v>
      </c>
      <c r="I285" s="34" t="n">
        <f aca="false">J285+L285+N285</f>
        <v>18.882163</v>
      </c>
      <c r="J285" s="19" t="n">
        <v>15.71</v>
      </c>
      <c r="K285" s="19"/>
      <c r="L285" s="19"/>
      <c r="M285" s="19"/>
      <c r="N285" s="24" t="n">
        <v>3.172163</v>
      </c>
      <c r="O285" s="19"/>
      <c r="P285" s="19" t="n">
        <v>15.71</v>
      </c>
      <c r="Q285" s="19"/>
      <c r="R285" s="24"/>
      <c r="S285" s="24" t="n">
        <f aca="false">R285+Q285+P285</f>
        <v>15.71</v>
      </c>
      <c r="T285" s="15" t="n">
        <f aca="false">S285/I285</f>
        <v>0.832002138738025</v>
      </c>
      <c r="U285" s="25" t="s">
        <v>34</v>
      </c>
      <c r="V285" s="25" t="s">
        <v>34</v>
      </c>
      <c r="W285" s="25"/>
      <c r="X285" s="18"/>
      <c r="Y285" s="18"/>
    </row>
    <row r="286" s="26" customFormat="true" ht="30" hidden="false" customHeight="true" outlineLevel="0" collapsed="false">
      <c r="A286" s="19" t="n">
        <v>224</v>
      </c>
      <c r="B286" s="29" t="s">
        <v>627</v>
      </c>
      <c r="C286" s="29" t="s">
        <v>628</v>
      </c>
      <c r="D286" s="21" t="s">
        <v>122</v>
      </c>
      <c r="E286" s="20" t="s">
        <v>629</v>
      </c>
      <c r="F286" s="22" t="s">
        <v>31</v>
      </c>
      <c r="G286" s="21" t="s">
        <v>155</v>
      </c>
      <c r="H286" s="19" t="s">
        <v>156</v>
      </c>
      <c r="I286" s="34" t="n">
        <f aca="false">J286+L286+N286</f>
        <v>16.665</v>
      </c>
      <c r="J286" s="19" t="n">
        <v>16.665</v>
      </c>
      <c r="K286" s="19"/>
      <c r="L286" s="19"/>
      <c r="M286" s="19"/>
      <c r="N286" s="24" t="n">
        <v>0</v>
      </c>
      <c r="O286" s="19"/>
      <c r="P286" s="19" t="n">
        <v>16.665</v>
      </c>
      <c r="Q286" s="19"/>
      <c r="R286" s="24"/>
      <c r="S286" s="24" t="n">
        <f aca="false">R286+Q286+P286</f>
        <v>16.665</v>
      </c>
      <c r="T286" s="15" t="n">
        <f aca="false">S286/I286</f>
        <v>1</v>
      </c>
      <c r="U286" s="25" t="s">
        <v>34</v>
      </c>
      <c r="V286" s="25" t="s">
        <v>34</v>
      </c>
      <c r="W286" s="25"/>
      <c r="X286" s="18"/>
    </row>
    <row r="287" s="26" customFormat="true" ht="30" hidden="false" customHeight="true" outlineLevel="0" collapsed="false">
      <c r="A287" s="19" t="n">
        <v>225</v>
      </c>
      <c r="B287" s="29" t="s">
        <v>630</v>
      </c>
      <c r="C287" s="29" t="s">
        <v>631</v>
      </c>
      <c r="D287" s="21" t="s">
        <v>122</v>
      </c>
      <c r="E287" s="20" t="s">
        <v>629</v>
      </c>
      <c r="F287" s="22" t="s">
        <v>31</v>
      </c>
      <c r="G287" s="21" t="s">
        <v>155</v>
      </c>
      <c r="H287" s="19" t="s">
        <v>156</v>
      </c>
      <c r="I287" s="34" t="n">
        <f aca="false">J287+L287+N287</f>
        <v>10.587872</v>
      </c>
      <c r="J287" s="19" t="n">
        <v>8.645</v>
      </c>
      <c r="K287" s="19"/>
      <c r="L287" s="19"/>
      <c r="M287" s="19"/>
      <c r="N287" s="24" t="n">
        <v>1.942872</v>
      </c>
      <c r="O287" s="19"/>
      <c r="P287" s="19" t="n">
        <v>8.645</v>
      </c>
      <c r="Q287" s="19"/>
      <c r="R287" s="24"/>
      <c r="S287" s="24" t="n">
        <f aca="false">R287+Q287+P287</f>
        <v>8.645</v>
      </c>
      <c r="T287" s="15" t="n">
        <f aca="false">S287/I287</f>
        <v>0.816500237252585</v>
      </c>
      <c r="U287" s="25" t="s">
        <v>34</v>
      </c>
      <c r="V287" s="25" t="s">
        <v>34</v>
      </c>
      <c r="W287" s="25"/>
      <c r="X287" s="18"/>
      <c r="Y287" s="18"/>
    </row>
    <row r="288" s="26" customFormat="true" ht="30" hidden="false" customHeight="true" outlineLevel="0" collapsed="false">
      <c r="A288" s="19" t="n">
        <v>226</v>
      </c>
      <c r="B288" s="29" t="s">
        <v>632</v>
      </c>
      <c r="C288" s="29" t="s">
        <v>633</v>
      </c>
      <c r="D288" s="21" t="s">
        <v>122</v>
      </c>
      <c r="E288" s="20" t="s">
        <v>629</v>
      </c>
      <c r="F288" s="22" t="s">
        <v>31</v>
      </c>
      <c r="G288" s="21" t="s">
        <v>155</v>
      </c>
      <c r="H288" s="19" t="s">
        <v>156</v>
      </c>
      <c r="I288" s="34" t="n">
        <f aca="false">J288+L288+N288</f>
        <v>14.969393</v>
      </c>
      <c r="J288" s="19" t="n">
        <v>9.64</v>
      </c>
      <c r="K288" s="19"/>
      <c r="L288" s="19"/>
      <c r="M288" s="19"/>
      <c r="N288" s="24" t="n">
        <v>5.329393</v>
      </c>
      <c r="O288" s="19"/>
      <c r="P288" s="19" t="n">
        <v>9.64</v>
      </c>
      <c r="Q288" s="19"/>
      <c r="R288" s="24"/>
      <c r="S288" s="24" t="n">
        <f aca="false">R288+Q288+P288</f>
        <v>9.64</v>
      </c>
      <c r="T288" s="15" t="n">
        <f aca="false">S288/I288</f>
        <v>0.643980687794088</v>
      </c>
      <c r="U288" s="25" t="s">
        <v>34</v>
      </c>
      <c r="V288" s="25" t="s">
        <v>34</v>
      </c>
      <c r="W288" s="25"/>
      <c r="X288" s="18"/>
      <c r="Y288" s="18"/>
    </row>
    <row r="289" s="26" customFormat="true" ht="30" hidden="false" customHeight="true" outlineLevel="0" collapsed="false">
      <c r="A289" s="19" t="n">
        <v>227</v>
      </c>
      <c r="B289" s="29" t="s">
        <v>634</v>
      </c>
      <c r="C289" s="29" t="s">
        <v>635</v>
      </c>
      <c r="D289" s="21" t="s">
        <v>122</v>
      </c>
      <c r="E289" s="20" t="s">
        <v>636</v>
      </c>
      <c r="F289" s="22" t="s">
        <v>31</v>
      </c>
      <c r="G289" s="21" t="s">
        <v>155</v>
      </c>
      <c r="H289" s="19" t="s">
        <v>156</v>
      </c>
      <c r="I289" s="34" t="n">
        <f aca="false">J289+L289+N289</f>
        <v>4.491824</v>
      </c>
      <c r="J289" s="19" t="n">
        <v>4.491824</v>
      </c>
      <c r="K289" s="19"/>
      <c r="L289" s="19"/>
      <c r="M289" s="19"/>
      <c r="N289" s="24" t="n">
        <v>0</v>
      </c>
      <c r="O289" s="19"/>
      <c r="P289" s="19" t="n">
        <v>4.491824</v>
      </c>
      <c r="Q289" s="19"/>
      <c r="R289" s="24"/>
      <c r="S289" s="24" t="n">
        <f aca="false">R289+Q289+P289</f>
        <v>4.491824</v>
      </c>
      <c r="T289" s="15" t="n">
        <f aca="false">S289/I289</f>
        <v>1</v>
      </c>
      <c r="U289" s="25" t="s">
        <v>34</v>
      </c>
      <c r="V289" s="25" t="s">
        <v>34</v>
      </c>
      <c r="W289" s="25"/>
      <c r="X289" s="18"/>
    </row>
    <row r="290" s="26" customFormat="true" ht="30" hidden="false" customHeight="true" outlineLevel="0" collapsed="false">
      <c r="A290" s="19" t="n">
        <v>228</v>
      </c>
      <c r="B290" s="29" t="s">
        <v>637</v>
      </c>
      <c r="C290" s="29" t="s">
        <v>638</v>
      </c>
      <c r="D290" s="21" t="s">
        <v>122</v>
      </c>
      <c r="E290" s="20" t="s">
        <v>636</v>
      </c>
      <c r="F290" s="22" t="s">
        <v>31</v>
      </c>
      <c r="G290" s="21" t="s">
        <v>155</v>
      </c>
      <c r="H290" s="19" t="s">
        <v>156</v>
      </c>
      <c r="I290" s="34" t="n">
        <f aca="false">J290+L290+N290</f>
        <v>4.974037</v>
      </c>
      <c r="J290" s="19" t="n">
        <v>4.974037</v>
      </c>
      <c r="K290" s="19"/>
      <c r="L290" s="19"/>
      <c r="M290" s="19"/>
      <c r="N290" s="24" t="n">
        <v>0</v>
      </c>
      <c r="O290" s="19"/>
      <c r="P290" s="19" t="n">
        <v>4.974037</v>
      </c>
      <c r="Q290" s="19"/>
      <c r="R290" s="24"/>
      <c r="S290" s="24" t="n">
        <f aca="false">R290+Q290+P290</f>
        <v>4.974037</v>
      </c>
      <c r="T290" s="15" t="n">
        <f aca="false">S290/I290</f>
        <v>1</v>
      </c>
      <c r="U290" s="25" t="s">
        <v>34</v>
      </c>
      <c r="V290" s="25" t="s">
        <v>34</v>
      </c>
      <c r="W290" s="25"/>
      <c r="X290" s="18"/>
    </row>
    <row r="291" s="26" customFormat="true" ht="30" hidden="false" customHeight="true" outlineLevel="0" collapsed="false">
      <c r="A291" s="19" t="n">
        <v>229</v>
      </c>
      <c r="B291" s="29" t="s">
        <v>639</v>
      </c>
      <c r="C291" s="29" t="s">
        <v>640</v>
      </c>
      <c r="D291" s="21" t="s">
        <v>122</v>
      </c>
      <c r="E291" s="20" t="s">
        <v>636</v>
      </c>
      <c r="F291" s="22" t="s">
        <v>31</v>
      </c>
      <c r="G291" s="21" t="s">
        <v>155</v>
      </c>
      <c r="H291" s="19" t="s">
        <v>156</v>
      </c>
      <c r="I291" s="34" t="n">
        <f aca="false">J291+L291+N291</f>
        <v>4.633796</v>
      </c>
      <c r="J291" s="19" t="n">
        <v>4.633796</v>
      </c>
      <c r="K291" s="19"/>
      <c r="L291" s="37"/>
      <c r="M291" s="19"/>
      <c r="N291" s="24" t="n">
        <v>0</v>
      </c>
      <c r="O291" s="19"/>
      <c r="P291" s="19" t="n">
        <v>4.633796</v>
      </c>
      <c r="Q291" s="37"/>
      <c r="R291" s="24"/>
      <c r="S291" s="24" t="n">
        <f aca="false">R291+Q291+P291</f>
        <v>4.633796</v>
      </c>
      <c r="T291" s="15" t="n">
        <f aca="false">S291/I291</f>
        <v>1</v>
      </c>
      <c r="U291" s="25" t="s">
        <v>34</v>
      </c>
      <c r="V291" s="25" t="s">
        <v>34</v>
      </c>
      <c r="W291" s="25"/>
      <c r="X291" s="18"/>
    </row>
    <row r="292" s="26" customFormat="true" ht="30" hidden="false" customHeight="true" outlineLevel="0" collapsed="false">
      <c r="A292" s="19" t="n">
        <v>230</v>
      </c>
      <c r="B292" s="29" t="s">
        <v>641</v>
      </c>
      <c r="C292" s="29" t="s">
        <v>642</v>
      </c>
      <c r="D292" s="21" t="s">
        <v>122</v>
      </c>
      <c r="E292" s="20" t="s">
        <v>636</v>
      </c>
      <c r="F292" s="22" t="s">
        <v>31</v>
      </c>
      <c r="G292" s="21" t="s">
        <v>155</v>
      </c>
      <c r="H292" s="19" t="s">
        <v>156</v>
      </c>
      <c r="I292" s="34" t="n">
        <f aca="false">J292+L292+N292</f>
        <v>2.832368</v>
      </c>
      <c r="J292" s="19" t="n">
        <v>2.832368</v>
      </c>
      <c r="K292" s="19"/>
      <c r="L292" s="19"/>
      <c r="M292" s="19"/>
      <c r="N292" s="24" t="n">
        <v>0</v>
      </c>
      <c r="O292" s="19"/>
      <c r="P292" s="19" t="n">
        <v>2.832368</v>
      </c>
      <c r="Q292" s="19"/>
      <c r="R292" s="24"/>
      <c r="S292" s="24" t="n">
        <f aca="false">R292+Q292+P292</f>
        <v>2.832368</v>
      </c>
      <c r="T292" s="15" t="n">
        <f aca="false">S292/I292</f>
        <v>1</v>
      </c>
      <c r="U292" s="25" t="s">
        <v>34</v>
      </c>
      <c r="V292" s="25" t="s">
        <v>34</v>
      </c>
      <c r="W292" s="25"/>
      <c r="X292" s="18"/>
    </row>
    <row r="293" s="26" customFormat="true" ht="30" hidden="false" customHeight="true" outlineLevel="0" collapsed="false">
      <c r="A293" s="19" t="n">
        <v>231</v>
      </c>
      <c r="B293" s="29" t="s">
        <v>643</v>
      </c>
      <c r="C293" s="29" t="s">
        <v>644</v>
      </c>
      <c r="D293" s="21" t="s">
        <v>122</v>
      </c>
      <c r="E293" s="20" t="s">
        <v>636</v>
      </c>
      <c r="F293" s="22" t="s">
        <v>31</v>
      </c>
      <c r="G293" s="21" t="s">
        <v>155</v>
      </c>
      <c r="H293" s="19" t="s">
        <v>156</v>
      </c>
      <c r="I293" s="34" t="n">
        <f aca="false">J293+L293+N293</f>
        <v>9.68664</v>
      </c>
      <c r="J293" s="19" t="n">
        <v>9.68664</v>
      </c>
      <c r="K293" s="19"/>
      <c r="L293" s="37"/>
      <c r="M293" s="19"/>
      <c r="N293" s="24" t="n">
        <v>0</v>
      </c>
      <c r="O293" s="19"/>
      <c r="P293" s="19" t="n">
        <v>9.68664</v>
      </c>
      <c r="Q293" s="37"/>
      <c r="R293" s="24"/>
      <c r="S293" s="24" t="n">
        <f aca="false">R293+Q293+P293</f>
        <v>9.68664</v>
      </c>
      <c r="T293" s="15" t="n">
        <f aca="false">S293/I293</f>
        <v>1</v>
      </c>
      <c r="U293" s="25" t="s">
        <v>34</v>
      </c>
      <c r="V293" s="25" t="s">
        <v>34</v>
      </c>
      <c r="W293" s="25"/>
      <c r="X293" s="18"/>
    </row>
    <row r="294" s="26" customFormat="true" ht="30" hidden="false" customHeight="true" outlineLevel="0" collapsed="false">
      <c r="A294" s="19" t="n">
        <v>232</v>
      </c>
      <c r="B294" s="29" t="s">
        <v>645</v>
      </c>
      <c r="C294" s="29" t="s">
        <v>646</v>
      </c>
      <c r="D294" s="21" t="s">
        <v>122</v>
      </c>
      <c r="E294" s="20" t="s">
        <v>636</v>
      </c>
      <c r="F294" s="22" t="s">
        <v>31</v>
      </c>
      <c r="G294" s="21" t="s">
        <v>155</v>
      </c>
      <c r="H294" s="19" t="s">
        <v>156</v>
      </c>
      <c r="I294" s="34" t="n">
        <f aca="false">J294+L294+N294</f>
        <v>7.608592</v>
      </c>
      <c r="J294" s="19" t="n">
        <v>7.608592</v>
      </c>
      <c r="K294" s="19"/>
      <c r="L294" s="37"/>
      <c r="M294" s="19"/>
      <c r="N294" s="24" t="n">
        <v>0</v>
      </c>
      <c r="O294" s="19"/>
      <c r="P294" s="19" t="n">
        <v>7.608592</v>
      </c>
      <c r="Q294" s="37"/>
      <c r="R294" s="24"/>
      <c r="S294" s="24" t="n">
        <f aca="false">R294+Q294+P294</f>
        <v>7.608592</v>
      </c>
      <c r="T294" s="15" t="n">
        <f aca="false">S294/I294</f>
        <v>1</v>
      </c>
      <c r="U294" s="25" t="s">
        <v>34</v>
      </c>
      <c r="V294" s="25" t="s">
        <v>34</v>
      </c>
      <c r="W294" s="25"/>
      <c r="X294" s="18"/>
    </row>
    <row r="295" s="26" customFormat="true" ht="30" hidden="false" customHeight="true" outlineLevel="0" collapsed="false">
      <c r="A295" s="19" t="n">
        <v>233</v>
      </c>
      <c r="B295" s="29" t="s">
        <v>647</v>
      </c>
      <c r="C295" s="29" t="s">
        <v>648</v>
      </c>
      <c r="D295" s="21" t="s">
        <v>122</v>
      </c>
      <c r="E295" s="20" t="s">
        <v>649</v>
      </c>
      <c r="F295" s="22" t="s">
        <v>31</v>
      </c>
      <c r="G295" s="21" t="s">
        <v>155</v>
      </c>
      <c r="H295" s="19" t="s">
        <v>156</v>
      </c>
      <c r="I295" s="34" t="n">
        <f aca="false">J295+L295+N295</f>
        <v>16.803711</v>
      </c>
      <c r="J295" s="19" t="n">
        <v>15.25</v>
      </c>
      <c r="K295" s="19"/>
      <c r="L295" s="37"/>
      <c r="M295" s="19"/>
      <c r="N295" s="24" t="n">
        <v>1.553711</v>
      </c>
      <c r="O295" s="19"/>
      <c r="P295" s="19" t="n">
        <v>15.25</v>
      </c>
      <c r="Q295" s="37"/>
      <c r="R295" s="24"/>
      <c r="S295" s="24" t="n">
        <f aca="false">R295+Q295+P295</f>
        <v>15.25</v>
      </c>
      <c r="T295" s="15" t="n">
        <f aca="false">S295/I295</f>
        <v>0.907537626658778</v>
      </c>
      <c r="U295" s="25" t="s">
        <v>34</v>
      </c>
      <c r="V295" s="25" t="s">
        <v>34</v>
      </c>
      <c r="W295" s="25"/>
      <c r="X295" s="18"/>
      <c r="Y295" s="18"/>
    </row>
    <row r="296" s="26" customFormat="true" ht="30" hidden="false" customHeight="true" outlineLevel="0" collapsed="false">
      <c r="A296" s="19" t="n">
        <v>234</v>
      </c>
      <c r="B296" s="29" t="s">
        <v>650</v>
      </c>
      <c r="C296" s="29" t="s">
        <v>651</v>
      </c>
      <c r="D296" s="21" t="s">
        <v>122</v>
      </c>
      <c r="E296" s="20" t="s">
        <v>652</v>
      </c>
      <c r="F296" s="22" t="s">
        <v>31</v>
      </c>
      <c r="G296" s="21" t="s">
        <v>155</v>
      </c>
      <c r="H296" s="19" t="s">
        <v>156</v>
      </c>
      <c r="I296" s="34" t="n">
        <f aca="false">J296+L296+N296</f>
        <v>20.303528</v>
      </c>
      <c r="J296" s="19" t="n">
        <v>18.215</v>
      </c>
      <c r="K296" s="19"/>
      <c r="L296" s="37"/>
      <c r="M296" s="19"/>
      <c r="N296" s="24" t="n">
        <v>2.088528</v>
      </c>
      <c r="O296" s="19"/>
      <c r="P296" s="19" t="n">
        <v>18.215</v>
      </c>
      <c r="Q296" s="37"/>
      <c r="R296" s="24"/>
      <c r="S296" s="24" t="n">
        <f aca="false">R296+Q296+P296</f>
        <v>18.215</v>
      </c>
      <c r="T296" s="15" t="n">
        <f aca="false">S296/I296</f>
        <v>0.897134724566095</v>
      </c>
      <c r="U296" s="25" t="s">
        <v>34</v>
      </c>
      <c r="V296" s="25" t="s">
        <v>34</v>
      </c>
      <c r="W296" s="25"/>
      <c r="X296" s="18"/>
      <c r="Y296" s="18"/>
    </row>
    <row r="297" s="26" customFormat="true" ht="30" hidden="false" customHeight="true" outlineLevel="0" collapsed="false">
      <c r="A297" s="19" t="n">
        <v>235</v>
      </c>
      <c r="B297" s="29" t="s">
        <v>653</v>
      </c>
      <c r="C297" s="29" t="s">
        <v>654</v>
      </c>
      <c r="D297" s="21" t="s">
        <v>122</v>
      </c>
      <c r="E297" s="20" t="s">
        <v>652</v>
      </c>
      <c r="F297" s="22" t="s">
        <v>31</v>
      </c>
      <c r="G297" s="21" t="s">
        <v>155</v>
      </c>
      <c r="H297" s="19" t="s">
        <v>156</v>
      </c>
      <c r="I297" s="34" t="n">
        <f aca="false">J297+L297+N297</f>
        <v>5.158037</v>
      </c>
      <c r="J297" s="19" t="n">
        <v>2.575</v>
      </c>
      <c r="K297" s="19"/>
      <c r="L297" s="37"/>
      <c r="M297" s="19"/>
      <c r="N297" s="24" t="n">
        <v>2.583037</v>
      </c>
      <c r="O297" s="19"/>
      <c r="P297" s="19" t="n">
        <v>2.575</v>
      </c>
      <c r="Q297" s="37"/>
      <c r="R297" s="24"/>
      <c r="S297" s="24" t="n">
        <f aca="false">R297+Q297+P297</f>
        <v>2.575</v>
      </c>
      <c r="T297" s="15" t="n">
        <f aca="false">S297/I297</f>
        <v>0.499220924549397</v>
      </c>
      <c r="U297" s="25" t="s">
        <v>34</v>
      </c>
      <c r="V297" s="25" t="s">
        <v>34</v>
      </c>
      <c r="W297" s="25"/>
      <c r="X297" s="18"/>
      <c r="Y297" s="18"/>
    </row>
    <row r="298" s="26" customFormat="true" ht="30" hidden="false" customHeight="true" outlineLevel="0" collapsed="false">
      <c r="A298" s="19" t="n">
        <v>236</v>
      </c>
      <c r="B298" s="29" t="s">
        <v>655</v>
      </c>
      <c r="C298" s="29" t="s">
        <v>656</v>
      </c>
      <c r="D298" s="21" t="s">
        <v>122</v>
      </c>
      <c r="E298" s="20" t="s">
        <v>657</v>
      </c>
      <c r="F298" s="22" t="s">
        <v>31</v>
      </c>
      <c r="G298" s="21" t="s">
        <v>155</v>
      </c>
      <c r="H298" s="19" t="s">
        <v>156</v>
      </c>
      <c r="I298" s="34" t="n">
        <f aca="false">J298+L298+N298</f>
        <v>4.563022</v>
      </c>
      <c r="J298" s="19" t="n">
        <v>2.794</v>
      </c>
      <c r="K298" s="19"/>
      <c r="L298" s="19"/>
      <c r="M298" s="19"/>
      <c r="N298" s="24" t="n">
        <v>1.769022</v>
      </c>
      <c r="O298" s="19"/>
      <c r="P298" s="19" t="n">
        <v>2.794</v>
      </c>
      <c r="Q298" s="19"/>
      <c r="R298" s="24"/>
      <c r="S298" s="24" t="n">
        <f aca="false">R298+Q298+P298</f>
        <v>2.794</v>
      </c>
      <c r="T298" s="15" t="n">
        <f aca="false">S298/I298</f>
        <v>0.612313506268434</v>
      </c>
      <c r="U298" s="25" t="s">
        <v>34</v>
      </c>
      <c r="V298" s="25" t="s">
        <v>34</v>
      </c>
      <c r="W298" s="25"/>
      <c r="X298" s="18"/>
      <c r="Y298" s="18"/>
    </row>
    <row r="299" s="26" customFormat="true" ht="30" hidden="false" customHeight="true" outlineLevel="0" collapsed="false">
      <c r="A299" s="19" t="n">
        <v>237</v>
      </c>
      <c r="B299" s="29" t="s">
        <v>596</v>
      </c>
      <c r="C299" s="29" t="s">
        <v>658</v>
      </c>
      <c r="D299" s="21" t="s">
        <v>122</v>
      </c>
      <c r="E299" s="20" t="s">
        <v>657</v>
      </c>
      <c r="F299" s="22" t="s">
        <v>31</v>
      </c>
      <c r="G299" s="21" t="s">
        <v>155</v>
      </c>
      <c r="H299" s="19" t="s">
        <v>156</v>
      </c>
      <c r="I299" s="34" t="n">
        <f aca="false">J299+L299+N299</f>
        <v>8.419576</v>
      </c>
      <c r="J299" s="19" t="n">
        <v>7.936</v>
      </c>
      <c r="K299" s="19"/>
      <c r="L299" s="19"/>
      <c r="M299" s="19"/>
      <c r="N299" s="24" t="n">
        <v>0.483576</v>
      </c>
      <c r="O299" s="19"/>
      <c r="P299" s="19" t="n">
        <v>7.936</v>
      </c>
      <c r="Q299" s="19"/>
      <c r="R299" s="24"/>
      <c r="S299" s="24" t="n">
        <f aca="false">R299+Q299+P299</f>
        <v>7.936</v>
      </c>
      <c r="T299" s="15" t="n">
        <f aca="false">S299/I299</f>
        <v>0.942565278821641</v>
      </c>
      <c r="U299" s="25" t="s">
        <v>34</v>
      </c>
      <c r="V299" s="25" t="s">
        <v>34</v>
      </c>
      <c r="W299" s="25"/>
      <c r="X299" s="18"/>
      <c r="Y299" s="18"/>
    </row>
    <row r="300" s="26" customFormat="true" ht="30" hidden="false" customHeight="true" outlineLevel="0" collapsed="false">
      <c r="A300" s="19" t="n">
        <v>238</v>
      </c>
      <c r="B300" s="29" t="s">
        <v>659</v>
      </c>
      <c r="C300" s="29" t="s">
        <v>660</v>
      </c>
      <c r="D300" s="21" t="s">
        <v>122</v>
      </c>
      <c r="E300" s="20" t="s">
        <v>636</v>
      </c>
      <c r="F300" s="22" t="s">
        <v>31</v>
      </c>
      <c r="G300" s="21" t="s">
        <v>155</v>
      </c>
      <c r="H300" s="19" t="s">
        <v>156</v>
      </c>
      <c r="I300" s="34" t="n">
        <f aca="false">J300+L300+N300</f>
        <v>1.006518</v>
      </c>
      <c r="J300" s="19" t="n">
        <v>1.006518</v>
      </c>
      <c r="K300" s="19"/>
      <c r="L300" s="19"/>
      <c r="M300" s="19"/>
      <c r="N300" s="24" t="n">
        <v>0</v>
      </c>
      <c r="O300" s="19"/>
      <c r="P300" s="19" t="n">
        <v>1.006518</v>
      </c>
      <c r="Q300" s="19"/>
      <c r="R300" s="24"/>
      <c r="S300" s="24" t="n">
        <f aca="false">R300+Q300+P300</f>
        <v>1.006518</v>
      </c>
      <c r="T300" s="15" t="n">
        <f aca="false">S300/I300</f>
        <v>1</v>
      </c>
      <c r="U300" s="25" t="s">
        <v>34</v>
      </c>
      <c r="V300" s="25" t="s">
        <v>34</v>
      </c>
      <c r="W300" s="25"/>
      <c r="X300" s="18"/>
    </row>
    <row r="301" s="26" customFormat="true" ht="30" hidden="false" customHeight="true" outlineLevel="0" collapsed="false">
      <c r="A301" s="19" t="n">
        <v>239</v>
      </c>
      <c r="B301" s="29" t="s">
        <v>661</v>
      </c>
      <c r="C301" s="29" t="s">
        <v>662</v>
      </c>
      <c r="D301" s="21" t="s">
        <v>122</v>
      </c>
      <c r="E301" s="20" t="s">
        <v>636</v>
      </c>
      <c r="F301" s="22" t="s">
        <v>31</v>
      </c>
      <c r="G301" s="21" t="s">
        <v>155</v>
      </c>
      <c r="H301" s="19" t="s">
        <v>156</v>
      </c>
      <c r="I301" s="34" t="n">
        <f aca="false">J301+L301+N301</f>
        <v>1.304193</v>
      </c>
      <c r="J301" s="19" t="n">
        <v>1.304193</v>
      </c>
      <c r="K301" s="19"/>
      <c r="L301" s="19"/>
      <c r="M301" s="19"/>
      <c r="N301" s="24" t="n">
        <v>0</v>
      </c>
      <c r="O301" s="19"/>
      <c r="P301" s="19" t="n">
        <v>1.304193</v>
      </c>
      <c r="Q301" s="19"/>
      <c r="R301" s="24"/>
      <c r="S301" s="24" t="n">
        <f aca="false">R301+Q301+P301</f>
        <v>1.304193</v>
      </c>
      <c r="T301" s="15" t="n">
        <f aca="false">S301/I301</f>
        <v>1</v>
      </c>
      <c r="U301" s="25" t="s">
        <v>34</v>
      </c>
      <c r="V301" s="25" t="s">
        <v>34</v>
      </c>
      <c r="W301" s="25"/>
      <c r="X301" s="18"/>
    </row>
    <row r="302" s="26" customFormat="true" ht="30" hidden="false" customHeight="true" outlineLevel="0" collapsed="false">
      <c r="A302" s="19" t="n">
        <v>240</v>
      </c>
      <c r="B302" s="29" t="s">
        <v>663</v>
      </c>
      <c r="C302" s="29" t="s">
        <v>664</v>
      </c>
      <c r="D302" s="21" t="s">
        <v>122</v>
      </c>
      <c r="E302" s="20" t="s">
        <v>636</v>
      </c>
      <c r="F302" s="22" t="s">
        <v>31</v>
      </c>
      <c r="G302" s="21" t="s">
        <v>155</v>
      </c>
      <c r="H302" s="19" t="s">
        <v>156</v>
      </c>
      <c r="I302" s="34" t="n">
        <f aca="false">J302+L302+N302</f>
        <v>1.327188</v>
      </c>
      <c r="J302" s="19" t="n">
        <v>1.327188</v>
      </c>
      <c r="K302" s="19"/>
      <c r="L302" s="19"/>
      <c r="M302" s="19"/>
      <c r="N302" s="24" t="n">
        <v>0</v>
      </c>
      <c r="O302" s="19"/>
      <c r="P302" s="19" t="n">
        <v>1.327188</v>
      </c>
      <c r="Q302" s="19"/>
      <c r="R302" s="24"/>
      <c r="S302" s="24" t="n">
        <f aca="false">R302+Q302+P302</f>
        <v>1.327188</v>
      </c>
      <c r="T302" s="15" t="n">
        <f aca="false">S302/I302</f>
        <v>1</v>
      </c>
      <c r="U302" s="25" t="s">
        <v>34</v>
      </c>
      <c r="V302" s="25" t="s">
        <v>34</v>
      </c>
      <c r="W302" s="25"/>
      <c r="X302" s="18"/>
    </row>
    <row r="303" s="26" customFormat="true" ht="30" hidden="false" customHeight="true" outlineLevel="0" collapsed="false">
      <c r="A303" s="19" t="n">
        <v>241</v>
      </c>
      <c r="B303" s="29" t="s">
        <v>665</v>
      </c>
      <c r="C303" s="29" t="s">
        <v>666</v>
      </c>
      <c r="D303" s="21" t="s">
        <v>122</v>
      </c>
      <c r="E303" s="20" t="s">
        <v>636</v>
      </c>
      <c r="F303" s="22" t="s">
        <v>31</v>
      </c>
      <c r="G303" s="21" t="s">
        <v>155</v>
      </c>
      <c r="H303" s="19" t="s">
        <v>156</v>
      </c>
      <c r="I303" s="34" t="n">
        <f aca="false">J303+L303+N303</f>
        <v>1.332048</v>
      </c>
      <c r="J303" s="19" t="n">
        <v>1.332048</v>
      </c>
      <c r="K303" s="19"/>
      <c r="L303" s="19"/>
      <c r="M303" s="19"/>
      <c r="N303" s="24" t="n">
        <v>0</v>
      </c>
      <c r="O303" s="19"/>
      <c r="P303" s="19" t="n">
        <v>1.332048</v>
      </c>
      <c r="Q303" s="19"/>
      <c r="R303" s="24"/>
      <c r="S303" s="24" t="n">
        <f aca="false">R303+Q303+P303</f>
        <v>1.332048</v>
      </c>
      <c r="T303" s="15" t="n">
        <f aca="false">S303/I303</f>
        <v>1</v>
      </c>
      <c r="U303" s="25" t="s">
        <v>34</v>
      </c>
      <c r="V303" s="25" t="s">
        <v>34</v>
      </c>
      <c r="W303" s="25"/>
      <c r="X303" s="18"/>
    </row>
    <row r="304" s="26" customFormat="true" ht="30" hidden="false" customHeight="true" outlineLevel="0" collapsed="false">
      <c r="A304" s="19" t="n">
        <v>242</v>
      </c>
      <c r="B304" s="29" t="s">
        <v>667</v>
      </c>
      <c r="C304" s="29" t="s">
        <v>668</v>
      </c>
      <c r="D304" s="21" t="s">
        <v>122</v>
      </c>
      <c r="E304" s="20" t="s">
        <v>636</v>
      </c>
      <c r="F304" s="22" t="s">
        <v>31</v>
      </c>
      <c r="G304" s="21" t="s">
        <v>155</v>
      </c>
      <c r="H304" s="19" t="s">
        <v>156</v>
      </c>
      <c r="I304" s="34" t="n">
        <f aca="false">J304+L304+N304</f>
        <v>1.195229</v>
      </c>
      <c r="J304" s="19" t="n">
        <v>1.195229</v>
      </c>
      <c r="K304" s="19"/>
      <c r="L304" s="19"/>
      <c r="M304" s="19"/>
      <c r="N304" s="24" t="n">
        <v>0</v>
      </c>
      <c r="O304" s="19"/>
      <c r="P304" s="19" t="n">
        <v>1.195229</v>
      </c>
      <c r="Q304" s="19"/>
      <c r="R304" s="24"/>
      <c r="S304" s="24" t="n">
        <f aca="false">R304+Q304+P304</f>
        <v>1.195229</v>
      </c>
      <c r="T304" s="15" t="n">
        <f aca="false">S304/I304</f>
        <v>1</v>
      </c>
      <c r="U304" s="25" t="s">
        <v>34</v>
      </c>
      <c r="V304" s="25" t="s">
        <v>34</v>
      </c>
      <c r="W304" s="25"/>
      <c r="X304" s="18"/>
    </row>
    <row r="305" s="26" customFormat="true" ht="30" hidden="false" customHeight="true" outlineLevel="0" collapsed="false">
      <c r="A305" s="19" t="n">
        <v>243</v>
      </c>
      <c r="B305" s="29" t="s">
        <v>669</v>
      </c>
      <c r="C305" s="30" t="s">
        <v>670</v>
      </c>
      <c r="D305" s="21" t="s">
        <v>122</v>
      </c>
      <c r="E305" s="20" t="s">
        <v>636</v>
      </c>
      <c r="F305" s="22" t="s">
        <v>31</v>
      </c>
      <c r="G305" s="21" t="s">
        <v>155</v>
      </c>
      <c r="H305" s="19" t="s">
        <v>156</v>
      </c>
      <c r="I305" s="34" t="n">
        <f aca="false">J305+L305+N305</f>
        <v>1.32594800000001</v>
      </c>
      <c r="J305" s="19" t="n">
        <v>1.32594800000001</v>
      </c>
      <c r="K305" s="19"/>
      <c r="L305" s="37"/>
      <c r="M305" s="19"/>
      <c r="N305" s="24" t="n">
        <v>0</v>
      </c>
      <c r="O305" s="19"/>
      <c r="P305" s="19" t="n">
        <v>1.32594800000001</v>
      </c>
      <c r="Q305" s="37"/>
      <c r="R305" s="24"/>
      <c r="S305" s="24" t="n">
        <f aca="false">R305+Q305+P305</f>
        <v>1.32594800000001</v>
      </c>
      <c r="T305" s="15" t="n">
        <f aca="false">S305/I305</f>
        <v>1</v>
      </c>
      <c r="U305" s="25" t="s">
        <v>34</v>
      </c>
      <c r="V305" s="25" t="s">
        <v>34</v>
      </c>
      <c r="W305" s="25"/>
      <c r="X305" s="18"/>
    </row>
    <row r="306" s="26" customFormat="true" ht="30" hidden="false" customHeight="true" outlineLevel="0" collapsed="false">
      <c r="A306" s="19" t="n">
        <v>244</v>
      </c>
      <c r="B306" s="29" t="s">
        <v>671</v>
      </c>
      <c r="C306" s="29" t="s">
        <v>672</v>
      </c>
      <c r="D306" s="21" t="s">
        <v>122</v>
      </c>
      <c r="E306" s="20" t="s">
        <v>673</v>
      </c>
      <c r="F306" s="22" t="s">
        <v>31</v>
      </c>
      <c r="G306" s="21" t="s">
        <v>155</v>
      </c>
      <c r="H306" s="19" t="s">
        <v>156</v>
      </c>
      <c r="I306" s="34" t="n">
        <f aca="false">J306+L306+N306</f>
        <v>1.319766</v>
      </c>
      <c r="J306" s="19" t="n">
        <v>1.319766</v>
      </c>
      <c r="K306" s="19"/>
      <c r="L306" s="19"/>
      <c r="M306" s="19"/>
      <c r="N306" s="24" t="n">
        <v>0</v>
      </c>
      <c r="O306" s="19"/>
      <c r="P306" s="19" t="n">
        <v>1.319766</v>
      </c>
      <c r="Q306" s="19"/>
      <c r="R306" s="24"/>
      <c r="S306" s="24" t="n">
        <f aca="false">R306+Q306+P306</f>
        <v>1.319766</v>
      </c>
      <c r="T306" s="15" t="n">
        <f aca="false">S306/I306</f>
        <v>1</v>
      </c>
      <c r="U306" s="25" t="s">
        <v>34</v>
      </c>
      <c r="V306" s="25" t="s">
        <v>34</v>
      </c>
      <c r="W306" s="25"/>
      <c r="X306" s="18"/>
    </row>
    <row r="307" s="26" customFormat="true" ht="30" hidden="false" customHeight="true" outlineLevel="0" collapsed="false">
      <c r="A307" s="19" t="n">
        <v>245</v>
      </c>
      <c r="B307" s="29" t="s">
        <v>674</v>
      </c>
      <c r="C307" s="29" t="s">
        <v>672</v>
      </c>
      <c r="D307" s="21" t="s">
        <v>122</v>
      </c>
      <c r="E307" s="20" t="s">
        <v>673</v>
      </c>
      <c r="F307" s="22" t="s">
        <v>31</v>
      </c>
      <c r="G307" s="21" t="s">
        <v>155</v>
      </c>
      <c r="H307" s="19" t="s">
        <v>156</v>
      </c>
      <c r="I307" s="34" t="n">
        <f aca="false">J307+L307+N307</f>
        <v>1.31288499999999</v>
      </c>
      <c r="J307" s="19" t="n">
        <v>1.31288499999999</v>
      </c>
      <c r="K307" s="19"/>
      <c r="L307" s="19"/>
      <c r="M307" s="19"/>
      <c r="N307" s="24" t="n">
        <v>0</v>
      </c>
      <c r="O307" s="19"/>
      <c r="P307" s="19" t="n">
        <v>1.31288499999999</v>
      </c>
      <c r="Q307" s="19"/>
      <c r="R307" s="24"/>
      <c r="S307" s="24" t="n">
        <f aca="false">R307+Q307+P307</f>
        <v>1.31288499999999</v>
      </c>
      <c r="T307" s="15" t="n">
        <f aca="false">S307/I307</f>
        <v>1</v>
      </c>
      <c r="U307" s="25" t="s">
        <v>34</v>
      </c>
      <c r="V307" s="25" t="s">
        <v>34</v>
      </c>
      <c r="W307" s="25"/>
      <c r="X307" s="18"/>
    </row>
    <row r="308" s="26" customFormat="true" ht="30" hidden="false" customHeight="true" outlineLevel="0" collapsed="false">
      <c r="A308" s="19" t="n">
        <v>246</v>
      </c>
      <c r="B308" s="29" t="s">
        <v>675</v>
      </c>
      <c r="C308" s="29" t="s">
        <v>676</v>
      </c>
      <c r="D308" s="21" t="s">
        <v>122</v>
      </c>
      <c r="E308" s="20" t="s">
        <v>677</v>
      </c>
      <c r="F308" s="22" t="s">
        <v>31</v>
      </c>
      <c r="G308" s="21" t="s">
        <v>155</v>
      </c>
      <c r="H308" s="19" t="s">
        <v>156</v>
      </c>
      <c r="I308" s="34" t="n">
        <f aca="false">J308+L308+N308</f>
        <v>1.312945</v>
      </c>
      <c r="J308" s="24" t="n">
        <v>1.312945</v>
      </c>
      <c r="K308" s="19"/>
      <c r="L308" s="19"/>
      <c r="M308" s="19"/>
      <c r="N308" s="24" t="n">
        <v>0</v>
      </c>
      <c r="O308" s="19"/>
      <c r="P308" s="24" t="n">
        <v>1.312945</v>
      </c>
      <c r="Q308" s="19"/>
      <c r="R308" s="24"/>
      <c r="S308" s="24" t="n">
        <f aca="false">R308+Q308+P308</f>
        <v>1.312945</v>
      </c>
      <c r="T308" s="15" t="n">
        <f aca="false">S308/I308</f>
        <v>1</v>
      </c>
      <c r="U308" s="25" t="s">
        <v>34</v>
      </c>
      <c r="V308" s="25" t="s">
        <v>34</v>
      </c>
      <c r="W308" s="25"/>
      <c r="X308" s="18"/>
    </row>
    <row r="309" s="26" customFormat="true" ht="30" hidden="false" customHeight="true" outlineLevel="0" collapsed="false">
      <c r="A309" s="19" t="n">
        <v>247</v>
      </c>
      <c r="B309" s="29" t="s">
        <v>678</v>
      </c>
      <c r="C309" s="30" t="s">
        <v>233</v>
      </c>
      <c r="D309" s="21" t="s">
        <v>122</v>
      </c>
      <c r="E309" s="20" t="s">
        <v>649</v>
      </c>
      <c r="F309" s="22" t="s">
        <v>31</v>
      </c>
      <c r="G309" s="21" t="s">
        <v>155</v>
      </c>
      <c r="H309" s="19" t="s">
        <v>156</v>
      </c>
      <c r="I309" s="34" t="n">
        <f aca="false">J309+L309+N309</f>
        <v>0.704924000000001</v>
      </c>
      <c r="J309" s="24" t="n">
        <v>0.704924000000001</v>
      </c>
      <c r="K309" s="19"/>
      <c r="L309" s="19"/>
      <c r="M309" s="19"/>
      <c r="N309" s="24" t="n">
        <v>0</v>
      </c>
      <c r="O309" s="19"/>
      <c r="P309" s="24" t="n">
        <v>0.704924000000001</v>
      </c>
      <c r="Q309" s="19"/>
      <c r="R309" s="24"/>
      <c r="S309" s="24" t="n">
        <f aca="false">R309+Q309+P309</f>
        <v>0.704924000000001</v>
      </c>
      <c r="T309" s="15" t="n">
        <f aca="false">S309/I309</f>
        <v>1</v>
      </c>
      <c r="U309" s="25" t="s">
        <v>34</v>
      </c>
      <c r="V309" s="25" t="s">
        <v>34</v>
      </c>
      <c r="W309" s="25"/>
      <c r="X309" s="18"/>
    </row>
    <row r="310" s="26" customFormat="true" ht="30" hidden="false" customHeight="true" outlineLevel="0" collapsed="false">
      <c r="A310" s="19" t="n">
        <v>248</v>
      </c>
      <c r="B310" s="29" t="s">
        <v>679</v>
      </c>
      <c r="C310" s="30" t="s">
        <v>680</v>
      </c>
      <c r="D310" s="21" t="s">
        <v>122</v>
      </c>
      <c r="E310" s="20" t="s">
        <v>649</v>
      </c>
      <c r="F310" s="22" t="s">
        <v>31</v>
      </c>
      <c r="G310" s="21" t="s">
        <v>155</v>
      </c>
      <c r="H310" s="19" t="s">
        <v>156</v>
      </c>
      <c r="I310" s="34" t="n">
        <f aca="false">J310+L310+N310</f>
        <v>0.948751999999999</v>
      </c>
      <c r="J310" s="19" t="n">
        <v>0.948751999999999</v>
      </c>
      <c r="K310" s="19"/>
      <c r="L310" s="19"/>
      <c r="M310" s="19"/>
      <c r="N310" s="24" t="n">
        <v>0</v>
      </c>
      <c r="O310" s="19"/>
      <c r="P310" s="19" t="n">
        <v>0.948751999999999</v>
      </c>
      <c r="Q310" s="19"/>
      <c r="R310" s="24"/>
      <c r="S310" s="24" t="n">
        <f aca="false">R310+Q310+P310</f>
        <v>0.948751999999999</v>
      </c>
      <c r="T310" s="15" t="n">
        <f aca="false">S310/I310</f>
        <v>1</v>
      </c>
      <c r="U310" s="25" t="s">
        <v>34</v>
      </c>
      <c r="V310" s="25" t="s">
        <v>34</v>
      </c>
      <c r="W310" s="25"/>
      <c r="X310" s="18"/>
    </row>
    <row r="311" s="26" customFormat="true" ht="30" hidden="false" customHeight="true" outlineLevel="0" collapsed="false">
      <c r="A311" s="19" t="n">
        <v>249</v>
      </c>
      <c r="B311" s="29" t="s">
        <v>681</v>
      </c>
      <c r="C311" s="29" t="s">
        <v>682</v>
      </c>
      <c r="D311" s="21" t="s">
        <v>122</v>
      </c>
      <c r="E311" s="20" t="s">
        <v>649</v>
      </c>
      <c r="F311" s="22" t="s">
        <v>31</v>
      </c>
      <c r="G311" s="21" t="s">
        <v>155</v>
      </c>
      <c r="H311" s="19" t="s">
        <v>156</v>
      </c>
      <c r="I311" s="34" t="n">
        <f aca="false">J311+L311+N311</f>
        <v>1.038609</v>
      </c>
      <c r="J311" s="19" t="n">
        <v>1.038609</v>
      </c>
      <c r="K311" s="19"/>
      <c r="L311" s="19"/>
      <c r="M311" s="19"/>
      <c r="N311" s="24" t="n">
        <v>0</v>
      </c>
      <c r="O311" s="19"/>
      <c r="P311" s="19" t="n">
        <v>1.038609</v>
      </c>
      <c r="Q311" s="19"/>
      <c r="R311" s="24"/>
      <c r="S311" s="24" t="n">
        <f aca="false">R311+Q311+P311</f>
        <v>1.038609</v>
      </c>
      <c r="T311" s="15" t="n">
        <f aca="false">S311/I311</f>
        <v>1</v>
      </c>
      <c r="U311" s="25" t="s">
        <v>34</v>
      </c>
      <c r="V311" s="25" t="s">
        <v>34</v>
      </c>
      <c r="W311" s="25"/>
      <c r="X311" s="18"/>
    </row>
    <row r="312" s="26" customFormat="true" ht="30" hidden="false" customHeight="true" outlineLevel="0" collapsed="false">
      <c r="A312" s="19" t="n">
        <v>250</v>
      </c>
      <c r="B312" s="29" t="s">
        <v>683</v>
      </c>
      <c r="C312" s="29" t="s">
        <v>684</v>
      </c>
      <c r="D312" s="21" t="s">
        <v>122</v>
      </c>
      <c r="E312" s="20" t="s">
        <v>649</v>
      </c>
      <c r="F312" s="22" t="s">
        <v>31</v>
      </c>
      <c r="G312" s="21" t="s">
        <v>155</v>
      </c>
      <c r="H312" s="19" t="s">
        <v>156</v>
      </c>
      <c r="I312" s="34" t="n">
        <f aca="false">J312+L312+N312</f>
        <v>1.30531</v>
      </c>
      <c r="J312" s="19" t="n">
        <v>1.30531</v>
      </c>
      <c r="K312" s="19"/>
      <c r="L312" s="19"/>
      <c r="M312" s="19"/>
      <c r="N312" s="24" t="n">
        <v>0</v>
      </c>
      <c r="O312" s="19"/>
      <c r="P312" s="19" t="n">
        <v>1.30531</v>
      </c>
      <c r="Q312" s="19"/>
      <c r="R312" s="24"/>
      <c r="S312" s="24" t="n">
        <f aca="false">R312+Q312+P312</f>
        <v>1.30531</v>
      </c>
      <c r="T312" s="15" t="n">
        <f aca="false">S312/I312</f>
        <v>1</v>
      </c>
      <c r="U312" s="25" t="s">
        <v>34</v>
      </c>
      <c r="V312" s="25" t="s">
        <v>34</v>
      </c>
      <c r="W312" s="25"/>
      <c r="X312" s="18"/>
    </row>
    <row r="313" s="26" customFormat="true" ht="30" hidden="false" customHeight="true" outlineLevel="0" collapsed="false">
      <c r="A313" s="19" t="n">
        <v>251</v>
      </c>
      <c r="B313" s="29" t="s">
        <v>685</v>
      </c>
      <c r="C313" s="30" t="s">
        <v>686</v>
      </c>
      <c r="D313" s="21" t="s">
        <v>122</v>
      </c>
      <c r="E313" s="20" t="s">
        <v>649</v>
      </c>
      <c r="F313" s="22" t="s">
        <v>31</v>
      </c>
      <c r="G313" s="21" t="s">
        <v>155</v>
      </c>
      <c r="H313" s="19" t="s">
        <v>156</v>
      </c>
      <c r="I313" s="34" t="n">
        <f aca="false">J313+L313+N313</f>
        <v>1.344184</v>
      </c>
      <c r="J313" s="19" t="n">
        <v>1.344184</v>
      </c>
      <c r="K313" s="19"/>
      <c r="L313" s="19"/>
      <c r="M313" s="19"/>
      <c r="N313" s="24" t="n">
        <v>0</v>
      </c>
      <c r="O313" s="19"/>
      <c r="P313" s="19" t="n">
        <v>1.344184</v>
      </c>
      <c r="Q313" s="19"/>
      <c r="R313" s="24"/>
      <c r="S313" s="24" t="n">
        <f aca="false">R313+Q313+P313</f>
        <v>1.344184</v>
      </c>
      <c r="T313" s="15" t="n">
        <f aca="false">S313/I313</f>
        <v>1</v>
      </c>
      <c r="U313" s="25" t="s">
        <v>34</v>
      </c>
      <c r="V313" s="25" t="s">
        <v>34</v>
      </c>
      <c r="W313" s="25"/>
      <c r="X313" s="18"/>
    </row>
    <row r="314" s="26" customFormat="true" ht="30" hidden="false" customHeight="true" outlineLevel="0" collapsed="false">
      <c r="A314" s="19" t="n">
        <v>252</v>
      </c>
      <c r="B314" s="29" t="s">
        <v>687</v>
      </c>
      <c r="C314" s="29" t="s">
        <v>688</v>
      </c>
      <c r="D314" s="21" t="s">
        <v>122</v>
      </c>
      <c r="E314" s="20" t="s">
        <v>649</v>
      </c>
      <c r="F314" s="22" t="s">
        <v>31</v>
      </c>
      <c r="G314" s="21" t="s">
        <v>155</v>
      </c>
      <c r="H314" s="19" t="s">
        <v>156</v>
      </c>
      <c r="I314" s="34" t="n">
        <f aca="false">J314+L314+N314</f>
        <v>1.33802900000001</v>
      </c>
      <c r="J314" s="19" t="n">
        <v>1.33802900000001</v>
      </c>
      <c r="K314" s="19"/>
      <c r="L314" s="19"/>
      <c r="M314" s="19"/>
      <c r="N314" s="24" t="n">
        <v>0</v>
      </c>
      <c r="O314" s="19"/>
      <c r="P314" s="19" t="n">
        <v>1.33802900000001</v>
      </c>
      <c r="Q314" s="19"/>
      <c r="R314" s="24"/>
      <c r="S314" s="24" t="n">
        <f aca="false">R314+Q314+P314</f>
        <v>1.33802900000001</v>
      </c>
      <c r="T314" s="15" t="n">
        <f aca="false">S314/I314</f>
        <v>1</v>
      </c>
      <c r="U314" s="25" t="s">
        <v>34</v>
      </c>
      <c r="V314" s="25" t="s">
        <v>34</v>
      </c>
      <c r="W314" s="25"/>
      <c r="X314" s="18"/>
    </row>
    <row r="315" s="26" customFormat="true" ht="30" hidden="false" customHeight="true" outlineLevel="0" collapsed="false">
      <c r="A315" s="19" t="n">
        <v>253</v>
      </c>
      <c r="B315" s="29" t="s">
        <v>689</v>
      </c>
      <c r="C315" s="29" t="s">
        <v>690</v>
      </c>
      <c r="D315" s="21" t="s">
        <v>122</v>
      </c>
      <c r="E315" s="43" t="s">
        <v>691</v>
      </c>
      <c r="F315" s="22" t="s">
        <v>31</v>
      </c>
      <c r="G315" s="21" t="s">
        <v>155</v>
      </c>
      <c r="H315" s="19" t="s">
        <v>156</v>
      </c>
      <c r="I315" s="34" t="n">
        <f aca="false">J315+L315+N315</f>
        <v>1.161671</v>
      </c>
      <c r="J315" s="19" t="n">
        <v>1.161671</v>
      </c>
      <c r="K315" s="19"/>
      <c r="L315" s="40"/>
      <c r="M315" s="19"/>
      <c r="N315" s="24" t="n">
        <v>0</v>
      </c>
      <c r="O315" s="19"/>
      <c r="P315" s="19" t="n">
        <v>1.161671</v>
      </c>
      <c r="Q315" s="40"/>
      <c r="R315" s="24"/>
      <c r="S315" s="24" t="n">
        <f aca="false">R315+Q315+P315</f>
        <v>1.161671</v>
      </c>
      <c r="T315" s="15" t="n">
        <f aca="false">S315/I315</f>
        <v>1</v>
      </c>
      <c r="U315" s="25" t="s">
        <v>34</v>
      </c>
      <c r="V315" s="25" t="s">
        <v>34</v>
      </c>
      <c r="W315" s="25"/>
      <c r="X315" s="18"/>
    </row>
    <row r="316" s="26" customFormat="true" ht="30" hidden="false" customHeight="true" outlineLevel="0" collapsed="false">
      <c r="A316" s="19" t="n">
        <v>254</v>
      </c>
      <c r="B316" s="29" t="s">
        <v>692</v>
      </c>
      <c r="C316" s="29" t="s">
        <v>693</v>
      </c>
      <c r="D316" s="21" t="s">
        <v>122</v>
      </c>
      <c r="E316" s="20" t="s">
        <v>652</v>
      </c>
      <c r="F316" s="22" t="s">
        <v>31</v>
      </c>
      <c r="G316" s="21" t="s">
        <v>155</v>
      </c>
      <c r="H316" s="19" t="s">
        <v>156</v>
      </c>
      <c r="I316" s="34" t="n">
        <f aca="false">J316+L316+N316</f>
        <v>1.343331</v>
      </c>
      <c r="J316" s="19" t="n">
        <v>1.343331</v>
      </c>
      <c r="K316" s="19"/>
      <c r="L316" s="19"/>
      <c r="M316" s="19"/>
      <c r="N316" s="24" t="n">
        <v>0</v>
      </c>
      <c r="O316" s="19"/>
      <c r="P316" s="19" t="n">
        <v>1.343331</v>
      </c>
      <c r="Q316" s="19"/>
      <c r="R316" s="24"/>
      <c r="S316" s="24" t="n">
        <f aca="false">R316+Q316+P316</f>
        <v>1.343331</v>
      </c>
      <c r="T316" s="15" t="n">
        <f aca="false">S316/I316</f>
        <v>1</v>
      </c>
      <c r="U316" s="25" t="s">
        <v>34</v>
      </c>
      <c r="V316" s="25" t="s">
        <v>34</v>
      </c>
      <c r="W316" s="25"/>
      <c r="X316" s="18"/>
    </row>
    <row r="317" s="26" customFormat="true" ht="30" hidden="true" customHeight="true" outlineLevel="0" collapsed="false">
      <c r="A317" s="19" t="n">
        <v>255</v>
      </c>
      <c r="B317" s="29" t="s">
        <v>694</v>
      </c>
      <c r="C317" s="29" t="s">
        <v>695</v>
      </c>
      <c r="D317" s="21" t="s">
        <v>696</v>
      </c>
      <c r="E317" s="29" t="s">
        <v>310</v>
      </c>
      <c r="F317" s="22" t="s">
        <v>31</v>
      </c>
      <c r="G317" s="21" t="s">
        <v>32</v>
      </c>
      <c r="H317" s="19" t="s">
        <v>33</v>
      </c>
      <c r="I317" s="34" t="n">
        <f aca="false">J317+L317+N317</f>
        <v>101.87</v>
      </c>
      <c r="J317" s="19"/>
      <c r="K317" s="19"/>
      <c r="L317" s="19" t="n">
        <v>101.87</v>
      </c>
      <c r="M317" s="19"/>
      <c r="N317" s="24"/>
      <c r="O317" s="19"/>
      <c r="P317" s="24"/>
      <c r="Q317" s="24" t="n">
        <v>79.991995</v>
      </c>
      <c r="R317" s="24"/>
      <c r="S317" s="24" t="n">
        <f aca="false">R317+Q317+P317</f>
        <v>79.991995</v>
      </c>
      <c r="T317" s="15" t="n">
        <f aca="false">S317/I317</f>
        <v>0.785236036124472</v>
      </c>
      <c r="U317" s="25" t="s">
        <v>34</v>
      </c>
      <c r="V317" s="25" t="s">
        <v>34</v>
      </c>
      <c r="W317" s="25"/>
      <c r="X317" s="27"/>
      <c r="Y317" s="18"/>
    </row>
    <row r="318" s="26" customFormat="true" ht="30" hidden="true" customHeight="true" outlineLevel="0" collapsed="false">
      <c r="A318" s="19" t="n">
        <v>256</v>
      </c>
      <c r="B318" s="29" t="s">
        <v>697</v>
      </c>
      <c r="C318" s="29" t="s">
        <v>698</v>
      </c>
      <c r="D318" s="21" t="s">
        <v>696</v>
      </c>
      <c r="E318" s="29" t="s">
        <v>144</v>
      </c>
      <c r="F318" s="22" t="s">
        <v>31</v>
      </c>
      <c r="G318" s="21" t="s">
        <v>32</v>
      </c>
      <c r="H318" s="19" t="s">
        <v>33</v>
      </c>
      <c r="I318" s="34" t="n">
        <f aca="false">J318+L318+N318</f>
        <v>101.78</v>
      </c>
      <c r="J318" s="19"/>
      <c r="K318" s="19"/>
      <c r="L318" s="19" t="n">
        <v>101.78</v>
      </c>
      <c r="M318" s="19"/>
      <c r="N318" s="24"/>
      <c r="O318" s="19"/>
      <c r="P318" s="24"/>
      <c r="Q318" s="24" t="n">
        <v>101.78</v>
      </c>
      <c r="R318" s="24"/>
      <c r="S318" s="24" t="n">
        <f aca="false">R318+Q318+P318</f>
        <v>101.78</v>
      </c>
      <c r="T318" s="15" t="n">
        <f aca="false">S318/I318</f>
        <v>1</v>
      </c>
      <c r="U318" s="25" t="s">
        <v>34</v>
      </c>
      <c r="V318" s="25" t="s">
        <v>34</v>
      </c>
      <c r="W318" s="25"/>
      <c r="X318" s="18"/>
    </row>
    <row r="319" s="26" customFormat="true" ht="30" hidden="true" customHeight="true" outlineLevel="0" collapsed="false">
      <c r="A319" s="19" t="n">
        <v>257</v>
      </c>
      <c r="B319" s="20" t="s">
        <v>699</v>
      </c>
      <c r="C319" s="20" t="s">
        <v>700</v>
      </c>
      <c r="D319" s="21" t="s">
        <v>696</v>
      </c>
      <c r="E319" s="28" t="s">
        <v>701</v>
      </c>
      <c r="F319" s="22" t="s">
        <v>31</v>
      </c>
      <c r="G319" s="21" t="s">
        <v>155</v>
      </c>
      <c r="H319" s="19" t="s">
        <v>33</v>
      </c>
      <c r="I319" s="34" t="n">
        <f aca="false">J319+L319+N319</f>
        <v>82.13203</v>
      </c>
      <c r="J319" s="19"/>
      <c r="K319" s="19"/>
      <c r="L319" s="19" t="n">
        <v>82.13203</v>
      </c>
      <c r="M319" s="19"/>
      <c r="N319" s="24"/>
      <c r="O319" s="19"/>
      <c r="P319" s="24"/>
      <c r="Q319" s="24" t="n">
        <v>65.960214</v>
      </c>
      <c r="R319" s="24"/>
      <c r="S319" s="24" t="n">
        <f aca="false">R319+Q319+P319</f>
        <v>65.960214</v>
      </c>
      <c r="T319" s="15" t="n">
        <f aca="false">S319/I319</f>
        <v>0.803099765097733</v>
      </c>
      <c r="U319" s="25" t="s">
        <v>34</v>
      </c>
      <c r="V319" s="25" t="s">
        <v>34</v>
      </c>
      <c r="W319" s="25"/>
      <c r="X319" s="27"/>
      <c r="Y319" s="18"/>
    </row>
    <row r="320" s="26" customFormat="true" ht="30" hidden="true" customHeight="true" outlineLevel="0" collapsed="false">
      <c r="A320" s="19" t="n">
        <v>258</v>
      </c>
      <c r="B320" s="20" t="s">
        <v>702</v>
      </c>
      <c r="C320" s="20" t="s">
        <v>703</v>
      </c>
      <c r="D320" s="21" t="s">
        <v>696</v>
      </c>
      <c r="E320" s="20" t="s">
        <v>704</v>
      </c>
      <c r="F320" s="22" t="s">
        <v>31</v>
      </c>
      <c r="G320" s="21" t="s">
        <v>155</v>
      </c>
      <c r="H320" s="19" t="s">
        <v>156</v>
      </c>
      <c r="I320" s="34" t="n">
        <f aca="false">J320+L320+N320</f>
        <v>2.712116</v>
      </c>
      <c r="J320" s="19"/>
      <c r="K320" s="19"/>
      <c r="L320" s="19" t="n">
        <v>2.712116</v>
      </c>
      <c r="M320" s="19"/>
      <c r="N320" s="24"/>
      <c r="O320" s="19"/>
      <c r="P320" s="24"/>
      <c r="Q320" s="24" t="n">
        <v>2.712116</v>
      </c>
      <c r="R320" s="24"/>
      <c r="S320" s="24" t="n">
        <f aca="false">R320+Q320+P320</f>
        <v>2.712116</v>
      </c>
      <c r="T320" s="15" t="n">
        <f aca="false">S320/I320</f>
        <v>1</v>
      </c>
      <c r="U320" s="25" t="s">
        <v>34</v>
      </c>
      <c r="V320" s="25" t="s">
        <v>34</v>
      </c>
      <c r="W320" s="25"/>
      <c r="X320" s="18"/>
    </row>
    <row r="321" s="26" customFormat="true" ht="30" hidden="true" customHeight="true" outlineLevel="0" collapsed="false">
      <c r="A321" s="19" t="n">
        <v>259</v>
      </c>
      <c r="B321" s="44" t="s">
        <v>705</v>
      </c>
      <c r="C321" s="20" t="s">
        <v>706</v>
      </c>
      <c r="D321" s="21" t="s">
        <v>696</v>
      </c>
      <c r="E321" s="20" t="s">
        <v>310</v>
      </c>
      <c r="F321" s="22" t="s">
        <v>31</v>
      </c>
      <c r="G321" s="21" t="s">
        <v>155</v>
      </c>
      <c r="H321" s="19" t="s">
        <v>156</v>
      </c>
      <c r="I321" s="34" t="n">
        <f aca="false">J321+L321+N321</f>
        <v>5.309499</v>
      </c>
      <c r="J321" s="19"/>
      <c r="K321" s="19"/>
      <c r="L321" s="19" t="n">
        <v>5.309499</v>
      </c>
      <c r="M321" s="19"/>
      <c r="N321" s="24"/>
      <c r="O321" s="19"/>
      <c r="P321" s="24"/>
      <c r="Q321" s="24" t="n">
        <v>5.309499</v>
      </c>
      <c r="R321" s="24"/>
      <c r="S321" s="24" t="n">
        <f aca="false">R321+Q321+P321</f>
        <v>5.309499</v>
      </c>
      <c r="T321" s="15" t="n">
        <f aca="false">S321/I321</f>
        <v>1</v>
      </c>
      <c r="U321" s="25" t="s">
        <v>34</v>
      </c>
      <c r="V321" s="25" t="s">
        <v>34</v>
      </c>
      <c r="W321" s="25"/>
      <c r="X321" s="18"/>
    </row>
    <row r="322" s="26" customFormat="true" ht="30" hidden="true" customHeight="true" outlineLevel="0" collapsed="false">
      <c r="A322" s="19" t="n">
        <v>260</v>
      </c>
      <c r="B322" s="20" t="s">
        <v>707</v>
      </c>
      <c r="C322" s="20" t="s">
        <v>708</v>
      </c>
      <c r="D322" s="21" t="s">
        <v>709</v>
      </c>
      <c r="E322" s="20" t="s">
        <v>85</v>
      </c>
      <c r="F322" s="22" t="s">
        <v>31</v>
      </c>
      <c r="G322" s="21" t="s">
        <v>32</v>
      </c>
      <c r="H322" s="19" t="s">
        <v>33</v>
      </c>
      <c r="I322" s="34" t="n">
        <f aca="false">J322+L322+N322</f>
        <v>41.9</v>
      </c>
      <c r="J322" s="19" t="n">
        <v>41.9</v>
      </c>
      <c r="K322" s="19"/>
      <c r="L322" s="19" t="n">
        <v>0</v>
      </c>
      <c r="M322" s="19"/>
      <c r="N322" s="24"/>
      <c r="O322" s="19"/>
      <c r="P322" s="24" t="n">
        <v>41.9</v>
      </c>
      <c r="Q322" s="24" t="n">
        <v>0</v>
      </c>
      <c r="R322" s="24"/>
      <c r="S322" s="24" t="n">
        <f aca="false">R322+Q322+P322</f>
        <v>41.9</v>
      </c>
      <c r="T322" s="15" t="n">
        <f aca="false">S322/I322</f>
        <v>1</v>
      </c>
      <c r="U322" s="25" t="s">
        <v>34</v>
      </c>
      <c r="V322" s="25" t="s">
        <v>34</v>
      </c>
      <c r="W322" s="25"/>
      <c r="X322" s="18"/>
    </row>
    <row r="323" s="26" customFormat="true" ht="30" hidden="true" customHeight="true" outlineLevel="0" collapsed="false">
      <c r="A323" s="19" t="n">
        <v>261</v>
      </c>
      <c r="B323" s="20" t="s">
        <v>710</v>
      </c>
      <c r="C323" s="20" t="s">
        <v>711</v>
      </c>
      <c r="D323" s="21" t="s">
        <v>709</v>
      </c>
      <c r="E323" s="20" t="s">
        <v>712</v>
      </c>
      <c r="F323" s="22" t="s">
        <v>31</v>
      </c>
      <c r="G323" s="21" t="s">
        <v>32</v>
      </c>
      <c r="H323" s="19" t="s">
        <v>33</v>
      </c>
      <c r="I323" s="34" t="n">
        <f aca="false">J323+L323+N323</f>
        <v>80</v>
      </c>
      <c r="J323" s="19" t="n">
        <v>0</v>
      </c>
      <c r="K323" s="19"/>
      <c r="L323" s="19" t="n">
        <v>80</v>
      </c>
      <c r="M323" s="19"/>
      <c r="N323" s="24"/>
      <c r="O323" s="19"/>
      <c r="P323" s="24" t="n">
        <v>0</v>
      </c>
      <c r="Q323" s="24" t="n">
        <v>80</v>
      </c>
      <c r="R323" s="24"/>
      <c r="S323" s="24" t="n">
        <f aca="false">R323+Q323+P323</f>
        <v>80</v>
      </c>
      <c r="T323" s="15" t="n">
        <f aca="false">S323/I323</f>
        <v>1</v>
      </c>
      <c r="U323" s="25" t="s">
        <v>34</v>
      </c>
      <c r="V323" s="25" t="s">
        <v>34</v>
      </c>
      <c r="W323" s="25"/>
      <c r="X323" s="18"/>
    </row>
    <row r="324" s="26" customFormat="true" ht="30" hidden="true" customHeight="true" outlineLevel="0" collapsed="false">
      <c r="A324" s="19" t="n">
        <v>262</v>
      </c>
      <c r="B324" s="20" t="s">
        <v>713</v>
      </c>
      <c r="C324" s="20" t="s">
        <v>714</v>
      </c>
      <c r="D324" s="21" t="s">
        <v>709</v>
      </c>
      <c r="E324" s="20" t="s">
        <v>715</v>
      </c>
      <c r="F324" s="22" t="s">
        <v>31</v>
      </c>
      <c r="G324" s="21" t="s">
        <v>32</v>
      </c>
      <c r="H324" s="19" t="s">
        <v>33</v>
      </c>
      <c r="I324" s="34" t="n">
        <f aca="false">J324+L324+N324</f>
        <v>12</v>
      </c>
      <c r="J324" s="19" t="n">
        <v>0</v>
      </c>
      <c r="K324" s="19"/>
      <c r="L324" s="19" t="n">
        <v>12</v>
      </c>
      <c r="M324" s="19"/>
      <c r="N324" s="24"/>
      <c r="O324" s="19"/>
      <c r="P324" s="24" t="n">
        <v>0</v>
      </c>
      <c r="Q324" s="24" t="n">
        <v>12</v>
      </c>
      <c r="R324" s="24"/>
      <c r="S324" s="24" t="n">
        <f aca="false">R324+Q324+P324</f>
        <v>12</v>
      </c>
      <c r="T324" s="15" t="n">
        <f aca="false">S324/I324</f>
        <v>1</v>
      </c>
      <c r="U324" s="25" t="s">
        <v>34</v>
      </c>
      <c r="V324" s="25" t="s">
        <v>34</v>
      </c>
      <c r="W324" s="25"/>
      <c r="X324" s="18"/>
    </row>
    <row r="325" s="26" customFormat="true" ht="30" hidden="true" customHeight="true" outlineLevel="0" collapsed="false">
      <c r="A325" s="19" t="n">
        <v>263</v>
      </c>
      <c r="B325" s="20" t="s">
        <v>716</v>
      </c>
      <c r="C325" s="20" t="s">
        <v>717</v>
      </c>
      <c r="D325" s="21" t="s">
        <v>709</v>
      </c>
      <c r="E325" s="20" t="s">
        <v>715</v>
      </c>
      <c r="F325" s="22" t="s">
        <v>31</v>
      </c>
      <c r="G325" s="21" t="s">
        <v>32</v>
      </c>
      <c r="H325" s="19" t="s">
        <v>33</v>
      </c>
      <c r="I325" s="34" t="n">
        <f aca="false">J325+L325+N325</f>
        <v>33.16</v>
      </c>
      <c r="J325" s="19" t="n">
        <v>20.1</v>
      </c>
      <c r="K325" s="19"/>
      <c r="L325" s="19" t="n">
        <v>13.06</v>
      </c>
      <c r="M325" s="19"/>
      <c r="N325" s="24"/>
      <c r="O325" s="19"/>
      <c r="P325" s="24" t="n">
        <v>20.1</v>
      </c>
      <c r="Q325" s="24" t="n">
        <v>13.06</v>
      </c>
      <c r="R325" s="24"/>
      <c r="S325" s="24" t="n">
        <f aca="false">R325+Q325+P325</f>
        <v>33.16</v>
      </c>
      <c r="T325" s="15" t="n">
        <f aca="false">S325/I325</f>
        <v>1</v>
      </c>
      <c r="U325" s="25" t="s">
        <v>34</v>
      </c>
      <c r="V325" s="25" t="s">
        <v>34</v>
      </c>
      <c r="W325" s="25"/>
      <c r="X325" s="18"/>
    </row>
    <row r="326" s="26" customFormat="true" ht="30" hidden="true" customHeight="true" outlineLevel="0" collapsed="false">
      <c r="A326" s="19" t="n">
        <v>264</v>
      </c>
      <c r="B326" s="20" t="s">
        <v>718</v>
      </c>
      <c r="C326" s="20" t="s">
        <v>719</v>
      </c>
      <c r="D326" s="21" t="s">
        <v>709</v>
      </c>
      <c r="E326" s="20" t="s">
        <v>715</v>
      </c>
      <c r="F326" s="22" t="s">
        <v>31</v>
      </c>
      <c r="G326" s="21" t="s">
        <v>32</v>
      </c>
      <c r="H326" s="19" t="s">
        <v>33</v>
      </c>
      <c r="I326" s="34" t="n">
        <f aca="false">J326+L326+N326</f>
        <v>16</v>
      </c>
      <c r="J326" s="19" t="n">
        <v>16</v>
      </c>
      <c r="K326" s="19"/>
      <c r="L326" s="19" t="n">
        <v>0</v>
      </c>
      <c r="M326" s="19"/>
      <c r="N326" s="24"/>
      <c r="O326" s="19"/>
      <c r="P326" s="24" t="n">
        <v>16</v>
      </c>
      <c r="Q326" s="24" t="n">
        <v>0</v>
      </c>
      <c r="R326" s="24"/>
      <c r="S326" s="24" t="n">
        <f aca="false">R326+Q326+P326</f>
        <v>16</v>
      </c>
      <c r="T326" s="15" t="n">
        <f aca="false">S326/I326</f>
        <v>1</v>
      </c>
      <c r="U326" s="25" t="s">
        <v>34</v>
      </c>
      <c r="V326" s="25" t="s">
        <v>34</v>
      </c>
      <c r="W326" s="25"/>
      <c r="X326" s="18"/>
    </row>
    <row r="327" s="26" customFormat="true" ht="30" hidden="true" customHeight="true" outlineLevel="0" collapsed="false">
      <c r="A327" s="19" t="n">
        <v>265</v>
      </c>
      <c r="B327" s="20" t="s">
        <v>720</v>
      </c>
      <c r="C327" s="20" t="s">
        <v>721</v>
      </c>
      <c r="D327" s="21" t="s">
        <v>709</v>
      </c>
      <c r="E327" s="20" t="s">
        <v>85</v>
      </c>
      <c r="F327" s="22" t="s">
        <v>31</v>
      </c>
      <c r="G327" s="21" t="s">
        <v>32</v>
      </c>
      <c r="H327" s="19" t="s">
        <v>33</v>
      </c>
      <c r="I327" s="34" t="n">
        <f aca="false">J327+L327+N327</f>
        <v>40</v>
      </c>
      <c r="J327" s="19" t="n">
        <v>40</v>
      </c>
      <c r="K327" s="19"/>
      <c r="L327" s="19" t="n">
        <v>0</v>
      </c>
      <c r="M327" s="19"/>
      <c r="N327" s="24"/>
      <c r="O327" s="19"/>
      <c r="P327" s="24" t="n">
        <v>40</v>
      </c>
      <c r="Q327" s="24" t="n">
        <v>0</v>
      </c>
      <c r="R327" s="24"/>
      <c r="S327" s="24" t="n">
        <f aca="false">R327+Q327+P327</f>
        <v>40</v>
      </c>
      <c r="T327" s="15" t="n">
        <f aca="false">S327/I327</f>
        <v>1</v>
      </c>
      <c r="U327" s="25" t="s">
        <v>34</v>
      </c>
      <c r="V327" s="25" t="s">
        <v>34</v>
      </c>
      <c r="W327" s="25"/>
      <c r="X327" s="18"/>
    </row>
    <row r="328" s="26" customFormat="true" ht="30" hidden="true" customHeight="true" outlineLevel="0" collapsed="false">
      <c r="A328" s="19" t="n">
        <v>266</v>
      </c>
      <c r="B328" s="45" t="s">
        <v>722</v>
      </c>
      <c r="C328" s="45" t="s">
        <v>723</v>
      </c>
      <c r="D328" s="21" t="s">
        <v>709</v>
      </c>
      <c r="E328" s="45" t="s">
        <v>724</v>
      </c>
      <c r="F328" s="22" t="s">
        <v>31</v>
      </c>
      <c r="G328" s="21" t="s">
        <v>155</v>
      </c>
      <c r="H328" s="19" t="s">
        <v>156</v>
      </c>
      <c r="I328" s="34" t="n">
        <f aca="false">J328+L328+N328</f>
        <v>2.242362</v>
      </c>
      <c r="J328" s="19"/>
      <c r="K328" s="19"/>
      <c r="L328" s="19"/>
      <c r="M328" s="19"/>
      <c r="N328" s="24" t="n">
        <v>2.242362</v>
      </c>
      <c r="O328" s="19"/>
      <c r="P328" s="24"/>
      <c r="Q328" s="24"/>
      <c r="R328" s="24" t="n">
        <v>2.242362</v>
      </c>
      <c r="S328" s="24" t="n">
        <f aca="false">R328+Q328+P328</f>
        <v>2.242362</v>
      </c>
      <c r="T328" s="15" t="n">
        <f aca="false">S328/I328</f>
        <v>1</v>
      </c>
      <c r="U328" s="25" t="s">
        <v>34</v>
      </c>
      <c r="V328" s="25" t="s">
        <v>34</v>
      </c>
      <c r="W328" s="25"/>
      <c r="X328" s="18"/>
    </row>
    <row r="329" s="26" customFormat="true" ht="30" hidden="true" customHeight="true" outlineLevel="0" collapsed="false">
      <c r="A329" s="19" t="n">
        <v>267</v>
      </c>
      <c r="B329" s="45" t="s">
        <v>725</v>
      </c>
      <c r="C329" s="45" t="s">
        <v>726</v>
      </c>
      <c r="D329" s="21" t="s">
        <v>709</v>
      </c>
      <c r="E329" s="45" t="s">
        <v>727</v>
      </c>
      <c r="F329" s="22" t="s">
        <v>31</v>
      </c>
      <c r="G329" s="21" t="s">
        <v>155</v>
      </c>
      <c r="H329" s="19" t="s">
        <v>156</v>
      </c>
      <c r="I329" s="34" t="n">
        <f aca="false">J329+L329+N329</f>
        <v>2.026035</v>
      </c>
      <c r="J329" s="19"/>
      <c r="K329" s="19"/>
      <c r="L329" s="19"/>
      <c r="M329" s="19"/>
      <c r="N329" s="24" t="n">
        <v>2.026035</v>
      </c>
      <c r="O329" s="19"/>
      <c r="P329" s="24"/>
      <c r="Q329" s="24"/>
      <c r="R329" s="24" t="n">
        <v>2.026035</v>
      </c>
      <c r="S329" s="24" t="n">
        <f aca="false">R329+Q329+P329</f>
        <v>2.026035</v>
      </c>
      <c r="T329" s="15" t="n">
        <f aca="false">S329/I329</f>
        <v>1</v>
      </c>
      <c r="U329" s="25" t="s">
        <v>34</v>
      </c>
      <c r="V329" s="25" t="s">
        <v>34</v>
      </c>
      <c r="W329" s="25"/>
      <c r="X329" s="18"/>
    </row>
    <row r="330" s="26" customFormat="true" ht="30" hidden="true" customHeight="true" outlineLevel="0" collapsed="false">
      <c r="A330" s="19" t="n">
        <v>268</v>
      </c>
      <c r="B330" s="45" t="s">
        <v>728</v>
      </c>
      <c r="C330" s="45" t="s">
        <v>729</v>
      </c>
      <c r="D330" s="21" t="s">
        <v>709</v>
      </c>
      <c r="E330" s="45" t="s">
        <v>730</v>
      </c>
      <c r="F330" s="22" t="s">
        <v>31</v>
      </c>
      <c r="G330" s="21" t="s">
        <v>155</v>
      </c>
      <c r="H330" s="19" t="s">
        <v>156</v>
      </c>
      <c r="I330" s="34" t="n">
        <f aca="false">J330+L330+N330</f>
        <v>16.487461</v>
      </c>
      <c r="J330" s="19"/>
      <c r="K330" s="19"/>
      <c r="L330" s="19"/>
      <c r="M330" s="19"/>
      <c r="N330" s="24" t="n">
        <v>16.487461</v>
      </c>
      <c r="O330" s="19"/>
      <c r="P330" s="24"/>
      <c r="Q330" s="24"/>
      <c r="R330" s="24" t="n">
        <v>16.487461</v>
      </c>
      <c r="S330" s="24" t="n">
        <f aca="false">R330+Q330+P330</f>
        <v>16.487461</v>
      </c>
      <c r="T330" s="15" t="n">
        <f aca="false">S330/I330</f>
        <v>1</v>
      </c>
      <c r="U330" s="25" t="s">
        <v>34</v>
      </c>
      <c r="V330" s="25" t="s">
        <v>34</v>
      </c>
      <c r="W330" s="25"/>
      <c r="X330" s="18"/>
    </row>
    <row r="331" s="26" customFormat="true" ht="30" hidden="true" customHeight="true" outlineLevel="0" collapsed="false">
      <c r="A331" s="19" t="n">
        <v>269</v>
      </c>
      <c r="B331" s="45" t="s">
        <v>731</v>
      </c>
      <c r="C331" s="45" t="s">
        <v>732</v>
      </c>
      <c r="D331" s="21" t="s">
        <v>709</v>
      </c>
      <c r="E331" s="45" t="s">
        <v>733</v>
      </c>
      <c r="F331" s="22" t="s">
        <v>31</v>
      </c>
      <c r="G331" s="21" t="s">
        <v>155</v>
      </c>
      <c r="H331" s="19" t="s">
        <v>156</v>
      </c>
      <c r="I331" s="34" t="n">
        <f aca="false">J331+L331+N331</f>
        <v>3.346611</v>
      </c>
      <c r="J331" s="19"/>
      <c r="K331" s="19"/>
      <c r="L331" s="19"/>
      <c r="M331" s="19"/>
      <c r="N331" s="24" t="n">
        <v>3.346611</v>
      </c>
      <c r="O331" s="19"/>
      <c r="P331" s="24"/>
      <c r="Q331" s="24"/>
      <c r="R331" s="24" t="n">
        <v>3.346611</v>
      </c>
      <c r="S331" s="24" t="n">
        <f aca="false">R331+Q331+P331</f>
        <v>3.346611</v>
      </c>
      <c r="T331" s="15" t="n">
        <f aca="false">S331/I331</f>
        <v>1</v>
      </c>
      <c r="U331" s="25" t="s">
        <v>34</v>
      </c>
      <c r="V331" s="25" t="s">
        <v>34</v>
      </c>
      <c r="W331" s="25"/>
      <c r="X331" s="18"/>
    </row>
    <row r="332" s="26" customFormat="true" ht="30" hidden="true" customHeight="true" outlineLevel="0" collapsed="false">
      <c r="A332" s="19" t="n">
        <v>270</v>
      </c>
      <c r="B332" s="45" t="s">
        <v>734</v>
      </c>
      <c r="C332" s="45" t="s">
        <v>735</v>
      </c>
      <c r="D332" s="21" t="s">
        <v>709</v>
      </c>
      <c r="E332" s="45" t="s">
        <v>736</v>
      </c>
      <c r="F332" s="22" t="s">
        <v>31</v>
      </c>
      <c r="G332" s="21" t="s">
        <v>32</v>
      </c>
      <c r="H332" s="19" t="s">
        <v>156</v>
      </c>
      <c r="I332" s="34" t="n">
        <f aca="false">J332+L332+N332</f>
        <v>2.990332</v>
      </c>
      <c r="J332" s="24"/>
      <c r="K332" s="19"/>
      <c r="L332" s="19"/>
      <c r="M332" s="19"/>
      <c r="N332" s="19" t="n">
        <v>2.990332</v>
      </c>
      <c r="O332" s="19"/>
      <c r="P332" s="24"/>
      <c r="Q332" s="24"/>
      <c r="R332" s="24" t="n">
        <v>2.990332</v>
      </c>
      <c r="S332" s="24" t="n">
        <f aca="false">R332+Q332+P332</f>
        <v>2.990332</v>
      </c>
      <c r="T332" s="15" t="n">
        <f aca="false">S332/I332</f>
        <v>1</v>
      </c>
      <c r="U332" s="25" t="s">
        <v>34</v>
      </c>
      <c r="V332" s="25" t="s">
        <v>34</v>
      </c>
      <c r="W332" s="25"/>
      <c r="X332" s="18"/>
    </row>
    <row r="333" s="26" customFormat="true" ht="30" hidden="true" customHeight="true" outlineLevel="0" collapsed="false">
      <c r="A333" s="19" t="n">
        <v>271</v>
      </c>
      <c r="B333" s="45" t="s">
        <v>737</v>
      </c>
      <c r="C333" s="45" t="s">
        <v>738</v>
      </c>
      <c r="D333" s="21" t="s">
        <v>709</v>
      </c>
      <c r="E333" s="45" t="s">
        <v>739</v>
      </c>
      <c r="F333" s="22" t="s">
        <v>31</v>
      </c>
      <c r="G333" s="21" t="s">
        <v>32</v>
      </c>
      <c r="H333" s="19" t="s">
        <v>156</v>
      </c>
      <c r="I333" s="34" t="n">
        <f aca="false">J333+L333+N333</f>
        <v>10.110297</v>
      </c>
      <c r="J333" s="24"/>
      <c r="K333" s="19"/>
      <c r="L333" s="19"/>
      <c r="M333" s="19"/>
      <c r="N333" s="19" t="n">
        <v>10.110297</v>
      </c>
      <c r="O333" s="19"/>
      <c r="P333" s="24"/>
      <c r="Q333" s="24"/>
      <c r="R333" s="24" t="n">
        <v>10.110297</v>
      </c>
      <c r="S333" s="24" t="n">
        <f aca="false">R333+Q333+P333</f>
        <v>10.110297</v>
      </c>
      <c r="T333" s="15" t="n">
        <f aca="false">S333/I333</f>
        <v>1</v>
      </c>
      <c r="U333" s="25" t="s">
        <v>34</v>
      </c>
      <c r="V333" s="25" t="s">
        <v>34</v>
      </c>
      <c r="W333" s="25"/>
      <c r="X333" s="18"/>
    </row>
    <row r="334" s="26" customFormat="true" ht="30" hidden="true" customHeight="true" outlineLevel="0" collapsed="false">
      <c r="A334" s="19" t="n">
        <v>272</v>
      </c>
      <c r="B334" s="45" t="s">
        <v>740</v>
      </c>
      <c r="C334" s="45" t="s">
        <v>741</v>
      </c>
      <c r="D334" s="21" t="s">
        <v>709</v>
      </c>
      <c r="E334" s="45" t="s">
        <v>742</v>
      </c>
      <c r="F334" s="22" t="s">
        <v>31</v>
      </c>
      <c r="G334" s="21" t="s">
        <v>155</v>
      </c>
      <c r="H334" s="19" t="s">
        <v>156</v>
      </c>
      <c r="I334" s="34" t="n">
        <f aca="false">J334+L334+N334</f>
        <v>0.753968</v>
      </c>
      <c r="J334" s="19"/>
      <c r="K334" s="19"/>
      <c r="L334" s="19"/>
      <c r="M334" s="19"/>
      <c r="N334" s="24" t="n">
        <v>0.753968</v>
      </c>
      <c r="O334" s="19"/>
      <c r="P334" s="24"/>
      <c r="Q334" s="24"/>
      <c r="R334" s="24" t="n">
        <v>0.753968</v>
      </c>
      <c r="S334" s="24" t="n">
        <f aca="false">R334+Q334+P334</f>
        <v>0.753968</v>
      </c>
      <c r="T334" s="15" t="n">
        <f aca="false">S334/I334</f>
        <v>1</v>
      </c>
      <c r="U334" s="25" t="s">
        <v>34</v>
      </c>
      <c r="V334" s="25" t="s">
        <v>34</v>
      </c>
      <c r="W334" s="25"/>
      <c r="X334" s="18"/>
    </row>
    <row r="335" s="26" customFormat="true" ht="30" hidden="true" customHeight="true" outlineLevel="0" collapsed="false">
      <c r="A335" s="19" t="n">
        <v>273</v>
      </c>
      <c r="B335" s="45" t="s">
        <v>743</v>
      </c>
      <c r="C335" s="45" t="s">
        <v>732</v>
      </c>
      <c r="D335" s="21" t="s">
        <v>709</v>
      </c>
      <c r="E335" s="45" t="s">
        <v>744</v>
      </c>
      <c r="F335" s="22" t="s">
        <v>31</v>
      </c>
      <c r="G335" s="21" t="s">
        <v>155</v>
      </c>
      <c r="H335" s="19" t="s">
        <v>156</v>
      </c>
      <c r="I335" s="34" t="n">
        <f aca="false">J335+L335+N335</f>
        <v>4.898489</v>
      </c>
      <c r="J335" s="19"/>
      <c r="K335" s="19"/>
      <c r="L335" s="19"/>
      <c r="M335" s="19"/>
      <c r="N335" s="24" t="n">
        <v>4.898489</v>
      </c>
      <c r="O335" s="19"/>
      <c r="P335" s="24"/>
      <c r="Q335" s="24"/>
      <c r="R335" s="24" t="n">
        <v>4.898489</v>
      </c>
      <c r="S335" s="24" t="n">
        <f aca="false">R335+Q335+P335</f>
        <v>4.898489</v>
      </c>
      <c r="T335" s="15" t="n">
        <f aca="false">S335/I335</f>
        <v>1</v>
      </c>
      <c r="U335" s="25" t="s">
        <v>34</v>
      </c>
      <c r="V335" s="25" t="s">
        <v>34</v>
      </c>
      <c r="W335" s="25"/>
      <c r="X335" s="18"/>
    </row>
    <row r="336" s="26" customFormat="true" ht="30" hidden="true" customHeight="true" outlineLevel="0" collapsed="false">
      <c r="A336" s="19" t="n">
        <v>274</v>
      </c>
      <c r="B336" s="45" t="s">
        <v>745</v>
      </c>
      <c r="C336" s="45" t="s">
        <v>746</v>
      </c>
      <c r="D336" s="21" t="s">
        <v>709</v>
      </c>
      <c r="E336" s="45" t="s">
        <v>747</v>
      </c>
      <c r="F336" s="22" t="s">
        <v>31</v>
      </c>
      <c r="G336" s="21" t="s">
        <v>155</v>
      </c>
      <c r="H336" s="19" t="s">
        <v>156</v>
      </c>
      <c r="I336" s="34" t="n">
        <f aca="false">J336+L336+N336</f>
        <v>4.20925</v>
      </c>
      <c r="J336" s="19"/>
      <c r="K336" s="19"/>
      <c r="L336" s="19"/>
      <c r="M336" s="19"/>
      <c r="N336" s="24" t="n">
        <v>4.20925</v>
      </c>
      <c r="O336" s="19"/>
      <c r="P336" s="24"/>
      <c r="Q336" s="24"/>
      <c r="R336" s="24" t="n">
        <v>4.20925</v>
      </c>
      <c r="S336" s="24" t="n">
        <f aca="false">R336+Q336+P336</f>
        <v>4.20925</v>
      </c>
      <c r="T336" s="15" t="n">
        <f aca="false">S336/I336</f>
        <v>1</v>
      </c>
      <c r="U336" s="25" t="s">
        <v>34</v>
      </c>
      <c r="V336" s="25" t="s">
        <v>34</v>
      </c>
      <c r="W336" s="25"/>
      <c r="X336" s="18"/>
    </row>
    <row r="337" s="26" customFormat="true" ht="30" hidden="true" customHeight="true" outlineLevel="0" collapsed="false">
      <c r="A337" s="19" t="n">
        <v>275</v>
      </c>
      <c r="B337" s="45" t="s">
        <v>748</v>
      </c>
      <c r="C337" s="45" t="s">
        <v>749</v>
      </c>
      <c r="D337" s="21" t="s">
        <v>709</v>
      </c>
      <c r="E337" s="45" t="s">
        <v>750</v>
      </c>
      <c r="F337" s="22" t="s">
        <v>31</v>
      </c>
      <c r="G337" s="21" t="s">
        <v>155</v>
      </c>
      <c r="H337" s="19" t="s">
        <v>156</v>
      </c>
      <c r="I337" s="34" t="n">
        <f aca="false">J337+L337+N337</f>
        <v>2.29</v>
      </c>
      <c r="J337" s="19"/>
      <c r="K337" s="19"/>
      <c r="L337" s="19"/>
      <c r="M337" s="19"/>
      <c r="N337" s="24" t="n">
        <v>2.29</v>
      </c>
      <c r="O337" s="19"/>
      <c r="P337" s="24"/>
      <c r="Q337" s="24"/>
      <c r="R337" s="24" t="n">
        <v>2.29</v>
      </c>
      <c r="S337" s="24" t="n">
        <f aca="false">R337+Q337+P337</f>
        <v>2.29</v>
      </c>
      <c r="T337" s="15" t="n">
        <f aca="false">S337/I337</f>
        <v>1</v>
      </c>
      <c r="U337" s="25" t="s">
        <v>34</v>
      </c>
      <c r="V337" s="25" t="s">
        <v>34</v>
      </c>
      <c r="W337" s="25"/>
      <c r="X337" s="18"/>
    </row>
    <row r="338" s="26" customFormat="true" ht="30" hidden="true" customHeight="true" outlineLevel="0" collapsed="false">
      <c r="A338" s="19" t="n">
        <v>276</v>
      </c>
      <c r="B338" s="20" t="s">
        <v>751</v>
      </c>
      <c r="C338" s="20" t="s">
        <v>752</v>
      </c>
      <c r="D338" s="21" t="s">
        <v>753</v>
      </c>
      <c r="E338" s="20" t="s">
        <v>621</v>
      </c>
      <c r="F338" s="22" t="s">
        <v>31</v>
      </c>
      <c r="G338" s="21" t="s">
        <v>32</v>
      </c>
      <c r="H338" s="19" t="s">
        <v>33</v>
      </c>
      <c r="I338" s="34" t="n">
        <f aca="false">J338+L338+N338</f>
        <v>90</v>
      </c>
      <c r="J338" s="19" t="n">
        <v>90</v>
      </c>
      <c r="K338" s="19"/>
      <c r="L338" s="19"/>
      <c r="M338" s="19"/>
      <c r="N338" s="24"/>
      <c r="O338" s="19"/>
      <c r="P338" s="24" t="n">
        <v>90</v>
      </c>
      <c r="Q338" s="24"/>
      <c r="R338" s="24"/>
      <c r="S338" s="24" t="n">
        <f aca="false">R338+Q338+P338</f>
        <v>90</v>
      </c>
      <c r="T338" s="15" t="n">
        <f aca="false">S338/I338</f>
        <v>1</v>
      </c>
      <c r="U338" s="25" t="s">
        <v>34</v>
      </c>
      <c r="V338" s="25" t="s">
        <v>34</v>
      </c>
      <c r="W338" s="25"/>
      <c r="X338" s="18"/>
    </row>
    <row r="339" s="26" customFormat="true" ht="30" hidden="true" customHeight="true" outlineLevel="0" collapsed="false">
      <c r="A339" s="19" t="n">
        <v>277</v>
      </c>
      <c r="B339" s="20" t="s">
        <v>754</v>
      </c>
      <c r="C339" s="20" t="s">
        <v>755</v>
      </c>
      <c r="D339" s="21" t="s">
        <v>753</v>
      </c>
      <c r="E339" s="20" t="s">
        <v>71</v>
      </c>
      <c r="F339" s="22" t="s">
        <v>31</v>
      </c>
      <c r="G339" s="21" t="s">
        <v>155</v>
      </c>
      <c r="H339" s="19" t="s">
        <v>156</v>
      </c>
      <c r="I339" s="34" t="n">
        <f aca="false">J339+L339+N339</f>
        <v>23.335892</v>
      </c>
      <c r="J339" s="19" t="n">
        <v>21.8</v>
      </c>
      <c r="K339" s="19"/>
      <c r="L339" s="19"/>
      <c r="M339" s="19"/>
      <c r="N339" s="24" t="n">
        <v>1.535892</v>
      </c>
      <c r="O339" s="19"/>
      <c r="P339" s="24" t="n">
        <v>21.8</v>
      </c>
      <c r="Q339" s="24"/>
      <c r="R339" s="24" t="n">
        <v>0</v>
      </c>
      <c r="S339" s="24" t="n">
        <f aca="false">R339+Q339+P339</f>
        <v>21.8</v>
      </c>
      <c r="T339" s="15" t="n">
        <f aca="false">S339/I339</f>
        <v>0.934183274416937</v>
      </c>
      <c r="U339" s="25" t="s">
        <v>34</v>
      </c>
      <c r="V339" s="25" t="s">
        <v>34</v>
      </c>
      <c r="W339" s="25"/>
      <c r="X339" s="18"/>
      <c r="Y339" s="18"/>
    </row>
    <row r="340" s="26" customFormat="true" ht="30" hidden="true" customHeight="true" outlineLevel="0" collapsed="false">
      <c r="A340" s="19" t="n">
        <v>278</v>
      </c>
      <c r="B340" s="20" t="s">
        <v>756</v>
      </c>
      <c r="C340" s="20" t="s">
        <v>757</v>
      </c>
      <c r="D340" s="21" t="s">
        <v>753</v>
      </c>
      <c r="E340" s="20" t="s">
        <v>79</v>
      </c>
      <c r="F340" s="22" t="s">
        <v>31</v>
      </c>
      <c r="G340" s="21" t="s">
        <v>155</v>
      </c>
      <c r="H340" s="19" t="s">
        <v>156</v>
      </c>
      <c r="I340" s="34" t="n">
        <f aca="false">J340+L340+N340</f>
        <v>2.139187</v>
      </c>
      <c r="J340" s="19" t="n">
        <v>2.139187</v>
      </c>
      <c r="K340" s="19"/>
      <c r="L340" s="19"/>
      <c r="M340" s="19"/>
      <c r="N340" s="24" t="n">
        <v>0</v>
      </c>
      <c r="O340" s="19"/>
      <c r="P340" s="24" t="n">
        <v>2.139187</v>
      </c>
      <c r="Q340" s="24"/>
      <c r="R340" s="24" t="n">
        <v>0</v>
      </c>
      <c r="S340" s="24" t="n">
        <f aca="false">R340+Q340+P340</f>
        <v>2.139187</v>
      </c>
      <c r="T340" s="15" t="n">
        <f aca="false">S340/I340</f>
        <v>1</v>
      </c>
      <c r="U340" s="25" t="s">
        <v>34</v>
      </c>
      <c r="V340" s="25" t="s">
        <v>34</v>
      </c>
      <c r="W340" s="25"/>
      <c r="X340" s="18"/>
    </row>
    <row r="341" s="26" customFormat="true" ht="30" hidden="true" customHeight="true" outlineLevel="0" collapsed="false">
      <c r="A341" s="19" t="n">
        <v>279</v>
      </c>
      <c r="B341" s="20" t="s">
        <v>758</v>
      </c>
      <c r="C341" s="20" t="s">
        <v>759</v>
      </c>
      <c r="D341" s="21" t="s">
        <v>753</v>
      </c>
      <c r="E341" s="20" t="s">
        <v>52</v>
      </c>
      <c r="F341" s="22" t="s">
        <v>31</v>
      </c>
      <c r="G341" s="21" t="s">
        <v>155</v>
      </c>
      <c r="H341" s="19" t="s">
        <v>156</v>
      </c>
      <c r="I341" s="34" t="n">
        <f aca="false">J341+L341+N341</f>
        <v>5.637187</v>
      </c>
      <c r="J341" s="19" t="n">
        <v>5.637187</v>
      </c>
      <c r="K341" s="19"/>
      <c r="L341" s="19"/>
      <c r="M341" s="19"/>
      <c r="N341" s="24" t="n">
        <v>0</v>
      </c>
      <c r="O341" s="19"/>
      <c r="P341" s="24" t="n">
        <v>5.637187</v>
      </c>
      <c r="Q341" s="24"/>
      <c r="R341" s="24" t="n">
        <v>0</v>
      </c>
      <c r="S341" s="24" t="n">
        <f aca="false">R341+Q341+P341</f>
        <v>5.637187</v>
      </c>
      <c r="T341" s="15" t="n">
        <f aca="false">S341/I341</f>
        <v>1</v>
      </c>
      <c r="U341" s="25" t="s">
        <v>34</v>
      </c>
      <c r="V341" s="25" t="s">
        <v>34</v>
      </c>
      <c r="W341" s="25"/>
      <c r="X341" s="18"/>
    </row>
    <row r="342" s="26" customFormat="true" ht="30" hidden="true" customHeight="true" outlineLevel="0" collapsed="false">
      <c r="A342" s="19" t="n">
        <v>280</v>
      </c>
      <c r="B342" s="20" t="s">
        <v>760</v>
      </c>
      <c r="C342" s="20" t="s">
        <v>761</v>
      </c>
      <c r="D342" s="21" t="s">
        <v>753</v>
      </c>
      <c r="E342" s="20" t="s">
        <v>79</v>
      </c>
      <c r="F342" s="22" t="s">
        <v>31</v>
      </c>
      <c r="G342" s="21" t="s">
        <v>155</v>
      </c>
      <c r="H342" s="19" t="s">
        <v>156</v>
      </c>
      <c r="I342" s="34" t="n">
        <f aca="false">J342+L342+N342</f>
        <v>1.873895</v>
      </c>
      <c r="J342" s="19" t="n">
        <v>1.873895</v>
      </c>
      <c r="K342" s="19"/>
      <c r="L342" s="19"/>
      <c r="M342" s="19"/>
      <c r="N342" s="24" t="n">
        <v>0</v>
      </c>
      <c r="O342" s="19"/>
      <c r="P342" s="24" t="n">
        <v>1.873895</v>
      </c>
      <c r="Q342" s="24"/>
      <c r="R342" s="24" t="n">
        <v>0</v>
      </c>
      <c r="S342" s="24" t="n">
        <f aca="false">R342+Q342+P342</f>
        <v>1.873895</v>
      </c>
      <c r="T342" s="15" t="n">
        <f aca="false">S342/I342</f>
        <v>1</v>
      </c>
      <c r="U342" s="25" t="s">
        <v>34</v>
      </c>
      <c r="V342" s="25" t="s">
        <v>34</v>
      </c>
      <c r="W342" s="25"/>
      <c r="X342" s="18"/>
    </row>
    <row r="343" s="26" customFormat="true" ht="30" hidden="true" customHeight="true" outlineLevel="0" collapsed="false">
      <c r="A343" s="19" t="n">
        <v>281</v>
      </c>
      <c r="B343" s="20" t="s">
        <v>762</v>
      </c>
      <c r="C343" s="20" t="s">
        <v>763</v>
      </c>
      <c r="D343" s="21" t="s">
        <v>753</v>
      </c>
      <c r="E343" s="20" t="s">
        <v>79</v>
      </c>
      <c r="F343" s="22" t="s">
        <v>31</v>
      </c>
      <c r="G343" s="21" t="s">
        <v>155</v>
      </c>
      <c r="H343" s="19" t="s">
        <v>156</v>
      </c>
      <c r="I343" s="34" t="n">
        <f aca="false">J343+L343+N343</f>
        <v>2.00792</v>
      </c>
      <c r="J343" s="19" t="n">
        <v>2.00792</v>
      </c>
      <c r="K343" s="19"/>
      <c r="L343" s="19"/>
      <c r="M343" s="19"/>
      <c r="N343" s="24" t="n">
        <v>0</v>
      </c>
      <c r="O343" s="19"/>
      <c r="P343" s="24" t="n">
        <v>2.00792</v>
      </c>
      <c r="Q343" s="24"/>
      <c r="R343" s="24" t="n">
        <v>0</v>
      </c>
      <c r="S343" s="24" t="n">
        <f aca="false">R343+Q343+P343</f>
        <v>2.00792</v>
      </c>
      <c r="T343" s="15" t="n">
        <f aca="false">S343/I343</f>
        <v>1</v>
      </c>
      <c r="U343" s="25" t="s">
        <v>34</v>
      </c>
      <c r="V343" s="25" t="s">
        <v>34</v>
      </c>
      <c r="W343" s="25"/>
      <c r="X343" s="18"/>
    </row>
    <row r="344" s="26" customFormat="true" ht="30" hidden="true" customHeight="true" outlineLevel="0" collapsed="false">
      <c r="A344" s="19" t="n">
        <v>282</v>
      </c>
      <c r="B344" s="20" t="s">
        <v>764</v>
      </c>
      <c r="C344" s="20" t="s">
        <v>765</v>
      </c>
      <c r="D344" s="21" t="s">
        <v>753</v>
      </c>
      <c r="E344" s="20" t="s">
        <v>79</v>
      </c>
      <c r="F344" s="22" t="s">
        <v>31</v>
      </c>
      <c r="G344" s="21" t="s">
        <v>155</v>
      </c>
      <c r="H344" s="19" t="s">
        <v>156</v>
      </c>
      <c r="I344" s="34" t="n">
        <f aca="false">J344+L344+N344</f>
        <v>1.630051</v>
      </c>
      <c r="J344" s="19" t="n">
        <v>1.630051</v>
      </c>
      <c r="K344" s="19"/>
      <c r="L344" s="19"/>
      <c r="M344" s="19"/>
      <c r="N344" s="24" t="n">
        <v>0</v>
      </c>
      <c r="O344" s="19"/>
      <c r="P344" s="24" t="n">
        <v>1.630051</v>
      </c>
      <c r="Q344" s="24"/>
      <c r="R344" s="24" t="n">
        <v>0</v>
      </c>
      <c r="S344" s="24" t="n">
        <f aca="false">R344+Q344+P344</f>
        <v>1.630051</v>
      </c>
      <c r="T344" s="15" t="n">
        <f aca="false">S344/I344</f>
        <v>1</v>
      </c>
      <c r="U344" s="25" t="s">
        <v>34</v>
      </c>
      <c r="V344" s="25" t="s">
        <v>34</v>
      </c>
      <c r="W344" s="25"/>
      <c r="X344" s="18"/>
    </row>
    <row r="345" s="26" customFormat="true" ht="30" hidden="true" customHeight="true" outlineLevel="0" collapsed="false">
      <c r="A345" s="19" t="n">
        <v>283</v>
      </c>
      <c r="B345" s="29" t="s">
        <v>766</v>
      </c>
      <c r="C345" s="19" t="s">
        <v>767</v>
      </c>
      <c r="D345" s="29" t="s">
        <v>768</v>
      </c>
      <c r="E345" s="20" t="s">
        <v>95</v>
      </c>
      <c r="F345" s="22" t="s">
        <v>31</v>
      </c>
      <c r="G345" s="21" t="s">
        <v>32</v>
      </c>
      <c r="H345" s="19" t="s">
        <v>33</v>
      </c>
      <c r="I345" s="34" t="n">
        <f aca="false">J345+L345+N345</f>
        <v>186.6</v>
      </c>
      <c r="J345" s="19" t="n">
        <v>4.584205</v>
      </c>
      <c r="K345" s="19"/>
      <c r="L345" s="19" t="n">
        <v>182.015795</v>
      </c>
      <c r="M345" s="19"/>
      <c r="N345" s="24" t="n">
        <v>0</v>
      </c>
      <c r="O345" s="19"/>
      <c r="P345" s="24" t="n">
        <v>4.584205</v>
      </c>
      <c r="Q345" s="24" t="n">
        <v>86.277341</v>
      </c>
      <c r="R345" s="24"/>
      <c r="S345" s="24" t="n">
        <f aca="false">R345+Q345+P345</f>
        <v>90.861546</v>
      </c>
      <c r="T345" s="15" t="n">
        <f aca="false">S345/I345</f>
        <v>0.486932186495177</v>
      </c>
      <c r="U345" s="25" t="s">
        <v>34</v>
      </c>
      <c r="V345" s="25" t="s">
        <v>34</v>
      </c>
      <c r="W345" s="25"/>
      <c r="X345" s="27"/>
      <c r="Y345" s="18"/>
    </row>
    <row r="346" s="18" customFormat="true" ht="30" hidden="true" customHeight="true" outlineLevel="0" collapsed="false">
      <c r="A346" s="8" t="s">
        <v>769</v>
      </c>
      <c r="B346" s="8" t="s">
        <v>770</v>
      </c>
      <c r="C346" s="8"/>
      <c r="D346" s="22"/>
      <c r="E346" s="8"/>
      <c r="F346" s="8"/>
      <c r="G346" s="8"/>
      <c r="H346" s="8"/>
      <c r="I346" s="46" t="n">
        <f aca="false">J346+L346+N346</f>
        <v>935.949</v>
      </c>
      <c r="J346" s="14" t="n">
        <f aca="false">SUM(J347:J350)</f>
        <v>312.725</v>
      </c>
      <c r="K346" s="14" t="n">
        <f aca="false">SUM(K347:K350)</f>
        <v>0</v>
      </c>
      <c r="L346" s="14" t="n">
        <f aca="false">SUM(L347:L350)</f>
        <v>623.224</v>
      </c>
      <c r="M346" s="14" t="n">
        <f aca="false">SUM(M347:M350)</f>
        <v>0</v>
      </c>
      <c r="N346" s="14" t="n">
        <f aca="false">SUM(N347:N350)</f>
        <v>0</v>
      </c>
      <c r="O346" s="14" t="n">
        <f aca="false">SUM(O347:O350)</f>
        <v>0</v>
      </c>
      <c r="P346" s="14" t="n">
        <f aca="false">SUM(P347:P350)</f>
        <v>312.725</v>
      </c>
      <c r="Q346" s="14" t="n">
        <f aca="false">SUM(Q347:Q350)</f>
        <v>622.394</v>
      </c>
      <c r="R346" s="14" t="n">
        <f aca="false">SUM(R347:R350)</f>
        <v>0</v>
      </c>
      <c r="S346" s="14" t="n">
        <f aca="false">SUM(S347:S350)</f>
        <v>935.119</v>
      </c>
      <c r="T346" s="15" t="n">
        <f aca="false">S346/I346</f>
        <v>0.999113199543992</v>
      </c>
      <c r="U346" s="14"/>
      <c r="V346" s="14"/>
      <c r="W346" s="17"/>
      <c r="IR346" s="18" t="n">
        <f aca="false">SUM(A346:IQ346)</f>
        <v>3743.13511319954</v>
      </c>
    </row>
    <row r="347" s="26" customFormat="true" ht="40" hidden="true" customHeight="true" outlineLevel="0" collapsed="false">
      <c r="A347" s="19" t="n">
        <v>1</v>
      </c>
      <c r="B347" s="20" t="s">
        <v>771</v>
      </c>
      <c r="C347" s="44" t="s">
        <v>772</v>
      </c>
      <c r="D347" s="44" t="s">
        <v>773</v>
      </c>
      <c r="E347" s="20" t="s">
        <v>774</v>
      </c>
      <c r="F347" s="22" t="s">
        <v>31</v>
      </c>
      <c r="G347" s="21" t="s">
        <v>32</v>
      </c>
      <c r="H347" s="19" t="s">
        <v>33</v>
      </c>
      <c r="I347" s="23" t="n">
        <f aca="false">J347+L347+N347</f>
        <v>312.725</v>
      </c>
      <c r="J347" s="34" t="n">
        <v>312.725</v>
      </c>
      <c r="K347" s="34"/>
      <c r="L347" s="34" t="n">
        <v>0</v>
      </c>
      <c r="M347" s="34"/>
      <c r="N347" s="34" t="n">
        <v>0</v>
      </c>
      <c r="O347" s="34"/>
      <c r="P347" s="34" t="n">
        <v>312.725</v>
      </c>
      <c r="Q347" s="34" t="n">
        <v>0</v>
      </c>
      <c r="R347" s="34" t="n">
        <v>0</v>
      </c>
      <c r="S347" s="24" t="n">
        <f aca="false">R347+Q347+P347</f>
        <v>312.725</v>
      </c>
      <c r="T347" s="15" t="n">
        <f aca="false">S347/I347</f>
        <v>1</v>
      </c>
      <c r="U347" s="25" t="s">
        <v>34</v>
      </c>
      <c r="V347" s="25" t="s">
        <v>34</v>
      </c>
      <c r="W347" s="25"/>
      <c r="X347" s="18"/>
    </row>
    <row r="348" s="26" customFormat="true" ht="30" hidden="true" customHeight="true" outlineLevel="0" collapsed="false">
      <c r="A348" s="19" t="n">
        <v>2</v>
      </c>
      <c r="B348" s="20" t="s">
        <v>775</v>
      </c>
      <c r="C348" s="44" t="s">
        <v>776</v>
      </c>
      <c r="D348" s="44" t="s">
        <v>773</v>
      </c>
      <c r="E348" s="20" t="s">
        <v>774</v>
      </c>
      <c r="F348" s="22" t="s">
        <v>31</v>
      </c>
      <c r="G348" s="21" t="s">
        <v>32</v>
      </c>
      <c r="H348" s="19" t="s">
        <v>33</v>
      </c>
      <c r="I348" s="23" t="n">
        <f aca="false">J348+L348+N348</f>
        <v>12.384</v>
      </c>
      <c r="J348" s="34" t="n">
        <v>0</v>
      </c>
      <c r="K348" s="34"/>
      <c r="L348" s="34" t="n">
        <v>12.384</v>
      </c>
      <c r="M348" s="34"/>
      <c r="N348" s="25" t="n">
        <v>0</v>
      </c>
      <c r="O348" s="34"/>
      <c r="P348" s="34" t="n">
        <v>0</v>
      </c>
      <c r="Q348" s="34" t="n">
        <v>12.384</v>
      </c>
      <c r="R348" s="25" t="n">
        <v>0</v>
      </c>
      <c r="S348" s="24" t="n">
        <f aca="false">R348+Q348+P348</f>
        <v>12.384</v>
      </c>
      <c r="T348" s="15" t="n">
        <f aca="false">S348/I348</f>
        <v>1</v>
      </c>
      <c r="U348" s="25" t="s">
        <v>34</v>
      </c>
      <c r="V348" s="25" t="s">
        <v>34</v>
      </c>
      <c r="W348" s="25"/>
      <c r="X348" s="18"/>
    </row>
    <row r="349" s="26" customFormat="true" ht="30" hidden="true" customHeight="true" outlineLevel="0" collapsed="false">
      <c r="A349" s="19" t="n">
        <v>3</v>
      </c>
      <c r="B349" s="20" t="s">
        <v>777</v>
      </c>
      <c r="C349" s="20" t="s">
        <v>777</v>
      </c>
      <c r="D349" s="44" t="s">
        <v>778</v>
      </c>
      <c r="E349" s="20" t="s">
        <v>774</v>
      </c>
      <c r="F349" s="22" t="s">
        <v>31</v>
      </c>
      <c r="G349" s="21" t="s">
        <v>32</v>
      </c>
      <c r="H349" s="19" t="s">
        <v>33</v>
      </c>
      <c r="I349" s="23" t="n">
        <f aca="false">J349+L349+N349</f>
        <v>590.9</v>
      </c>
      <c r="J349" s="34" t="n">
        <v>0</v>
      </c>
      <c r="K349" s="34"/>
      <c r="L349" s="34" t="n">
        <v>590.9</v>
      </c>
      <c r="M349" s="34"/>
      <c r="N349" s="47" t="n">
        <v>0</v>
      </c>
      <c r="O349" s="34"/>
      <c r="P349" s="34"/>
      <c r="Q349" s="34" t="n">
        <v>590.07</v>
      </c>
      <c r="R349" s="47"/>
      <c r="S349" s="24" t="n">
        <f aca="false">R349+Q349+P349</f>
        <v>590.07</v>
      </c>
      <c r="T349" s="15" t="n">
        <f aca="false">S349/I349</f>
        <v>0.998595363005585</v>
      </c>
      <c r="U349" s="25" t="s">
        <v>34</v>
      </c>
      <c r="V349" s="25" t="s">
        <v>34</v>
      </c>
      <c r="W349" s="25"/>
      <c r="X349" s="27"/>
      <c r="Y349" s="18"/>
    </row>
    <row r="350" s="26" customFormat="true" ht="30" hidden="true" customHeight="true" outlineLevel="0" collapsed="false">
      <c r="A350" s="19" t="n">
        <v>4</v>
      </c>
      <c r="B350" s="20" t="s">
        <v>779</v>
      </c>
      <c r="C350" s="20" t="s">
        <v>780</v>
      </c>
      <c r="D350" s="21" t="s">
        <v>709</v>
      </c>
      <c r="E350" s="20" t="s">
        <v>774</v>
      </c>
      <c r="F350" s="22" t="s">
        <v>31</v>
      </c>
      <c r="G350" s="21" t="s">
        <v>32</v>
      </c>
      <c r="H350" s="19" t="s">
        <v>33</v>
      </c>
      <c r="I350" s="23" t="n">
        <f aca="false">J350+L350+N350</f>
        <v>19.94</v>
      </c>
      <c r="J350" s="34" t="n">
        <v>0</v>
      </c>
      <c r="K350" s="34"/>
      <c r="L350" s="34" t="n">
        <v>19.94</v>
      </c>
      <c r="M350" s="34"/>
      <c r="N350" s="47" t="n">
        <v>0</v>
      </c>
      <c r="O350" s="34"/>
      <c r="P350" s="34"/>
      <c r="Q350" s="34" t="n">
        <v>19.94</v>
      </c>
      <c r="R350" s="47"/>
      <c r="S350" s="24" t="n">
        <f aca="false">R350+Q350+P350</f>
        <v>19.94</v>
      </c>
      <c r="T350" s="15" t="n">
        <f aca="false">S350/I350</f>
        <v>1</v>
      </c>
      <c r="U350" s="25" t="s">
        <v>34</v>
      </c>
      <c r="V350" s="25" t="s">
        <v>34</v>
      </c>
      <c r="W350" s="25"/>
      <c r="X350" s="18"/>
    </row>
    <row r="351" s="18" customFormat="true" ht="30" hidden="true" customHeight="true" outlineLevel="0" collapsed="false">
      <c r="A351" s="8" t="s">
        <v>781</v>
      </c>
      <c r="B351" s="8" t="s">
        <v>782</v>
      </c>
      <c r="C351" s="8"/>
      <c r="D351" s="8"/>
      <c r="E351" s="8"/>
      <c r="F351" s="8"/>
      <c r="G351" s="8"/>
      <c r="H351" s="8"/>
      <c r="I351" s="14" t="n">
        <f aca="false">SUM(I352:I362)</f>
        <v>569.704915</v>
      </c>
      <c r="J351" s="14" t="n">
        <f aca="false">SUM(J352:J362)</f>
        <v>78.891327</v>
      </c>
      <c r="K351" s="14" t="n">
        <f aca="false">SUM(K352:K362)</f>
        <v>0</v>
      </c>
      <c r="L351" s="14" t="n">
        <f aca="false">SUM(L352:L362)</f>
        <v>0</v>
      </c>
      <c r="M351" s="14" t="n">
        <f aca="false">SUM(M352:M362)</f>
        <v>0</v>
      </c>
      <c r="N351" s="14" t="n">
        <f aca="false">SUM(N352:N362)</f>
        <v>490.813588</v>
      </c>
      <c r="O351" s="14" t="n">
        <f aca="false">SUM(O352:O362)</f>
        <v>0</v>
      </c>
      <c r="P351" s="14" t="n">
        <f aca="false">SUM(P352:P362)</f>
        <v>78.891327</v>
      </c>
      <c r="Q351" s="14" t="n">
        <f aca="false">SUM(Q352:Q362)</f>
        <v>0</v>
      </c>
      <c r="R351" s="14" t="n">
        <f aca="false">SUM(R352:R362)</f>
        <v>409.803739</v>
      </c>
      <c r="S351" s="14" t="n">
        <f aca="false">SUM(S352:S362)</f>
        <v>488.695066</v>
      </c>
      <c r="T351" s="15" t="n">
        <f aca="false">S351/I351</f>
        <v>0.857803843942614</v>
      </c>
      <c r="U351" s="14"/>
      <c r="V351" s="14"/>
      <c r="W351" s="17"/>
    </row>
    <row r="352" s="26" customFormat="true" ht="30" hidden="true" customHeight="true" outlineLevel="0" collapsed="false">
      <c r="A352" s="19" t="n">
        <v>1</v>
      </c>
      <c r="B352" s="44" t="s">
        <v>783</v>
      </c>
      <c r="C352" s="19" t="s">
        <v>767</v>
      </c>
      <c r="D352" s="44" t="s">
        <v>29</v>
      </c>
      <c r="E352" s="44" t="s">
        <v>29</v>
      </c>
      <c r="F352" s="22" t="s">
        <v>31</v>
      </c>
      <c r="G352" s="21" t="s">
        <v>32</v>
      </c>
      <c r="H352" s="19" t="s">
        <v>33</v>
      </c>
      <c r="I352" s="48" t="n">
        <f aca="false">J352+L352+N352</f>
        <v>53.891327</v>
      </c>
      <c r="J352" s="19" t="n">
        <v>48.891327</v>
      </c>
      <c r="K352" s="19"/>
      <c r="L352" s="19"/>
      <c r="M352" s="19"/>
      <c r="N352" s="19" t="n">
        <v>5</v>
      </c>
      <c r="O352" s="19"/>
      <c r="P352" s="19" t="n">
        <v>48.891327</v>
      </c>
      <c r="Q352" s="19"/>
      <c r="R352" s="19" t="n">
        <v>5</v>
      </c>
      <c r="S352" s="24" t="n">
        <f aca="false">R352+Q352+P352</f>
        <v>53.891327</v>
      </c>
      <c r="T352" s="15" t="n">
        <f aca="false">S352/I352</f>
        <v>1</v>
      </c>
      <c r="U352" s="25" t="s">
        <v>34</v>
      </c>
      <c r="V352" s="25" t="s">
        <v>34</v>
      </c>
      <c r="W352" s="25"/>
      <c r="X352" s="18"/>
    </row>
    <row r="353" s="26" customFormat="true" ht="30" hidden="true" customHeight="true" outlineLevel="0" collapsed="false">
      <c r="A353" s="19" t="n">
        <v>3</v>
      </c>
      <c r="B353" s="44" t="s">
        <v>783</v>
      </c>
      <c r="C353" s="19" t="s">
        <v>767</v>
      </c>
      <c r="D353" s="44" t="s">
        <v>52</v>
      </c>
      <c r="E353" s="44" t="s">
        <v>52</v>
      </c>
      <c r="F353" s="22" t="s">
        <v>31</v>
      </c>
      <c r="G353" s="21" t="s">
        <v>32</v>
      </c>
      <c r="H353" s="19" t="s">
        <v>33</v>
      </c>
      <c r="I353" s="48" t="n">
        <f aca="false">J353+L353+N353</f>
        <v>58.282655</v>
      </c>
      <c r="J353" s="19"/>
      <c r="K353" s="19"/>
      <c r="L353" s="19"/>
      <c r="M353" s="19"/>
      <c r="N353" s="25" t="n">
        <v>58.282655</v>
      </c>
      <c r="O353" s="19"/>
      <c r="P353" s="19"/>
      <c r="Q353" s="19"/>
      <c r="R353" s="48" t="n">
        <v>53.002655</v>
      </c>
      <c r="S353" s="24" t="n">
        <f aca="false">R353+Q353+P353</f>
        <v>53.002655</v>
      </c>
      <c r="T353" s="15" t="n">
        <f aca="false">S353/I353</f>
        <v>0.909407009684099</v>
      </c>
      <c r="U353" s="25" t="s">
        <v>34</v>
      </c>
      <c r="V353" s="25" t="s">
        <v>34</v>
      </c>
      <c r="W353" s="25"/>
      <c r="X353" s="18"/>
      <c r="Y353" s="18"/>
    </row>
    <row r="354" s="26" customFormat="true" ht="30" hidden="true" customHeight="true" outlineLevel="0" collapsed="false">
      <c r="A354" s="19" t="n">
        <v>2</v>
      </c>
      <c r="B354" s="44" t="s">
        <v>783</v>
      </c>
      <c r="C354" s="19" t="s">
        <v>767</v>
      </c>
      <c r="D354" s="44" t="s">
        <v>62</v>
      </c>
      <c r="E354" s="44" t="s">
        <v>62</v>
      </c>
      <c r="F354" s="22" t="s">
        <v>31</v>
      </c>
      <c r="G354" s="21" t="s">
        <v>32</v>
      </c>
      <c r="H354" s="19" t="s">
        <v>33</v>
      </c>
      <c r="I354" s="48" t="n">
        <f aca="false">J354+L354+N354</f>
        <v>38</v>
      </c>
      <c r="J354" s="19" t="n">
        <v>30</v>
      </c>
      <c r="K354" s="19"/>
      <c r="L354" s="19"/>
      <c r="M354" s="19"/>
      <c r="N354" s="19" t="n">
        <v>8</v>
      </c>
      <c r="O354" s="19"/>
      <c r="P354" s="19" t="n">
        <v>30</v>
      </c>
      <c r="Q354" s="19"/>
      <c r="R354" s="19" t="n">
        <v>8</v>
      </c>
      <c r="S354" s="24" t="n">
        <f aca="false">R354+Q354+P354</f>
        <v>38</v>
      </c>
      <c r="T354" s="15" t="n">
        <f aca="false">S354/I354</f>
        <v>1</v>
      </c>
      <c r="U354" s="25" t="s">
        <v>34</v>
      </c>
      <c r="V354" s="25" t="s">
        <v>34</v>
      </c>
      <c r="W354" s="25"/>
      <c r="X354" s="18"/>
    </row>
    <row r="355" s="26" customFormat="true" ht="30" hidden="true" customHeight="true" outlineLevel="0" collapsed="false">
      <c r="A355" s="19" t="n">
        <v>4</v>
      </c>
      <c r="B355" s="44" t="s">
        <v>783</v>
      </c>
      <c r="C355" s="19" t="s">
        <v>767</v>
      </c>
      <c r="D355" s="44" t="s">
        <v>71</v>
      </c>
      <c r="E355" s="44" t="s">
        <v>71</v>
      </c>
      <c r="F355" s="22" t="s">
        <v>31</v>
      </c>
      <c r="G355" s="21" t="s">
        <v>32</v>
      </c>
      <c r="H355" s="19" t="s">
        <v>33</v>
      </c>
      <c r="I355" s="48" t="n">
        <f aca="false">J355+L355+N355</f>
        <v>60</v>
      </c>
      <c r="J355" s="19"/>
      <c r="K355" s="19"/>
      <c r="L355" s="19"/>
      <c r="M355" s="19"/>
      <c r="N355" s="19" t="n">
        <v>60</v>
      </c>
      <c r="O355" s="19"/>
      <c r="P355" s="19"/>
      <c r="Q355" s="19"/>
      <c r="R355" s="48" t="n">
        <v>42.77765</v>
      </c>
      <c r="S355" s="24" t="n">
        <f aca="false">R355+Q355+P355</f>
        <v>42.77765</v>
      </c>
      <c r="T355" s="15" t="n">
        <f aca="false">S355/I355</f>
        <v>0.712960833333333</v>
      </c>
      <c r="U355" s="25" t="s">
        <v>34</v>
      </c>
      <c r="V355" s="25" t="s">
        <v>34</v>
      </c>
      <c r="W355" s="25"/>
      <c r="X355" s="18"/>
      <c r="Y355" s="18"/>
    </row>
    <row r="356" s="26" customFormat="true" ht="30" hidden="true" customHeight="true" outlineLevel="0" collapsed="false">
      <c r="A356" s="19" t="n">
        <v>5</v>
      </c>
      <c r="B356" s="44" t="s">
        <v>783</v>
      </c>
      <c r="C356" s="19" t="s">
        <v>767</v>
      </c>
      <c r="D356" s="49" t="s">
        <v>79</v>
      </c>
      <c r="E356" s="49" t="s">
        <v>79</v>
      </c>
      <c r="F356" s="22" t="s">
        <v>31</v>
      </c>
      <c r="G356" s="21" t="s">
        <v>32</v>
      </c>
      <c r="H356" s="19" t="s">
        <v>33</v>
      </c>
      <c r="I356" s="48" t="n">
        <f aca="false">J356+L356+N356</f>
        <v>79</v>
      </c>
      <c r="J356" s="19"/>
      <c r="K356" s="19"/>
      <c r="L356" s="19"/>
      <c r="M356" s="19"/>
      <c r="N356" s="19" t="n">
        <v>79</v>
      </c>
      <c r="O356" s="19"/>
      <c r="P356" s="19"/>
      <c r="Q356" s="19"/>
      <c r="R356" s="48" t="n">
        <v>61.436875</v>
      </c>
      <c r="S356" s="24" t="n">
        <f aca="false">R356+Q356+P356</f>
        <v>61.436875</v>
      </c>
      <c r="T356" s="15" t="n">
        <f aca="false">S356/I356</f>
        <v>0.777681962025317</v>
      </c>
      <c r="U356" s="25" t="s">
        <v>34</v>
      </c>
      <c r="V356" s="25" t="s">
        <v>34</v>
      </c>
      <c r="W356" s="25"/>
      <c r="X356" s="18"/>
      <c r="Y356" s="18"/>
    </row>
    <row r="357" s="26" customFormat="true" ht="30" hidden="true" customHeight="true" outlineLevel="0" collapsed="false">
      <c r="A357" s="19" t="n">
        <v>6</v>
      </c>
      <c r="B357" s="44" t="s">
        <v>783</v>
      </c>
      <c r="C357" s="19" t="s">
        <v>767</v>
      </c>
      <c r="D357" s="49" t="s">
        <v>95</v>
      </c>
      <c r="E357" s="49" t="s">
        <v>95</v>
      </c>
      <c r="F357" s="22" t="s">
        <v>31</v>
      </c>
      <c r="G357" s="21" t="s">
        <v>32</v>
      </c>
      <c r="H357" s="19" t="s">
        <v>33</v>
      </c>
      <c r="I357" s="48" t="n">
        <f aca="false">J357+L357+N357</f>
        <v>100.560846</v>
      </c>
      <c r="J357" s="19"/>
      <c r="K357" s="19"/>
      <c r="L357" s="19"/>
      <c r="M357" s="19"/>
      <c r="N357" s="50" t="n">
        <v>100.560846</v>
      </c>
      <c r="O357" s="19"/>
      <c r="P357" s="19"/>
      <c r="Q357" s="19"/>
      <c r="R357" s="50" t="n">
        <v>100.560846</v>
      </c>
      <c r="S357" s="25" t="n">
        <f aca="false">R357+Q357+P357</f>
        <v>100.560846</v>
      </c>
      <c r="T357" s="15" t="n">
        <f aca="false">S357/I357</f>
        <v>1</v>
      </c>
      <c r="U357" s="25" t="s">
        <v>34</v>
      </c>
      <c r="V357" s="25" t="s">
        <v>34</v>
      </c>
      <c r="W357" s="25"/>
      <c r="X357" s="18"/>
    </row>
    <row r="358" s="26" customFormat="true" ht="30" hidden="true" customHeight="true" outlineLevel="0" collapsed="false">
      <c r="A358" s="19" t="n">
        <v>7</v>
      </c>
      <c r="B358" s="44" t="s">
        <v>783</v>
      </c>
      <c r="C358" s="19" t="s">
        <v>767</v>
      </c>
      <c r="D358" s="49" t="s">
        <v>109</v>
      </c>
      <c r="E358" s="49" t="s">
        <v>109</v>
      </c>
      <c r="F358" s="22" t="s">
        <v>31</v>
      </c>
      <c r="G358" s="21" t="s">
        <v>32</v>
      </c>
      <c r="H358" s="19" t="s">
        <v>33</v>
      </c>
      <c r="I358" s="48" t="n">
        <f aca="false">J358+L358+N358</f>
        <v>53</v>
      </c>
      <c r="J358" s="25"/>
      <c r="K358" s="19"/>
      <c r="L358" s="19"/>
      <c r="M358" s="19"/>
      <c r="N358" s="19" t="n">
        <v>53</v>
      </c>
      <c r="O358" s="19"/>
      <c r="P358" s="19"/>
      <c r="Q358" s="19"/>
      <c r="R358" s="48" t="n">
        <v>43.231</v>
      </c>
      <c r="S358" s="24" t="n">
        <v>43.231</v>
      </c>
      <c r="T358" s="15" t="n">
        <f aca="false">S358/I358</f>
        <v>0.815679245283019</v>
      </c>
      <c r="U358" s="25" t="s">
        <v>34</v>
      </c>
      <c r="V358" s="25" t="s">
        <v>34</v>
      </c>
      <c r="W358" s="25"/>
      <c r="X358" s="18"/>
      <c r="Y358" s="18"/>
    </row>
    <row r="359" s="26" customFormat="true" ht="30" hidden="false" customHeight="true" outlineLevel="0" collapsed="false">
      <c r="A359" s="19" t="n">
        <v>8</v>
      </c>
      <c r="B359" s="44" t="s">
        <v>783</v>
      </c>
      <c r="C359" s="19" t="s">
        <v>767</v>
      </c>
      <c r="D359" s="49" t="s">
        <v>122</v>
      </c>
      <c r="E359" s="49" t="s">
        <v>122</v>
      </c>
      <c r="F359" s="22" t="s">
        <v>31</v>
      </c>
      <c r="G359" s="21" t="s">
        <v>32</v>
      </c>
      <c r="H359" s="19" t="s">
        <v>33</v>
      </c>
      <c r="I359" s="48" t="n">
        <f aca="false">J359+L359+N359</f>
        <v>67</v>
      </c>
      <c r="J359" s="25"/>
      <c r="K359" s="19"/>
      <c r="L359" s="19"/>
      <c r="M359" s="19"/>
      <c r="N359" s="25" t="n">
        <v>67</v>
      </c>
      <c r="O359" s="19"/>
      <c r="P359" s="19"/>
      <c r="Q359" s="19"/>
      <c r="R359" s="24" t="n">
        <v>42.609243</v>
      </c>
      <c r="S359" s="24" t="n">
        <v>42.609243</v>
      </c>
      <c r="T359" s="15" t="n">
        <f aca="false">S359/I359</f>
        <v>0.635958850746269</v>
      </c>
      <c r="U359" s="25" t="s">
        <v>34</v>
      </c>
      <c r="V359" s="25" t="s">
        <v>34</v>
      </c>
      <c r="W359" s="25"/>
      <c r="X359" s="18"/>
      <c r="Y359" s="18"/>
    </row>
    <row r="360" s="26" customFormat="true" ht="30" hidden="true" customHeight="true" outlineLevel="0" collapsed="false">
      <c r="A360" s="19" t="n">
        <v>9</v>
      </c>
      <c r="B360" s="44" t="s">
        <v>783</v>
      </c>
      <c r="C360" s="19" t="s">
        <v>767</v>
      </c>
      <c r="D360" s="21" t="s">
        <v>696</v>
      </c>
      <c r="E360" s="21" t="s">
        <v>784</v>
      </c>
      <c r="F360" s="22" t="s">
        <v>31</v>
      </c>
      <c r="G360" s="21" t="s">
        <v>32</v>
      </c>
      <c r="H360" s="19" t="s">
        <v>33</v>
      </c>
      <c r="I360" s="48" t="n">
        <f aca="false">J360+L360+N360</f>
        <v>20</v>
      </c>
      <c r="J360" s="25"/>
      <c r="K360" s="19"/>
      <c r="L360" s="19"/>
      <c r="M360" s="19"/>
      <c r="N360" s="19" t="n">
        <v>20</v>
      </c>
      <c r="O360" s="19"/>
      <c r="P360" s="19"/>
      <c r="Q360" s="19"/>
      <c r="R360" s="24" t="n">
        <v>19.790083</v>
      </c>
      <c r="S360" s="24" t="n">
        <v>19.790083</v>
      </c>
      <c r="T360" s="15" t="n">
        <f aca="false">S360/I360</f>
        <v>0.98950415</v>
      </c>
      <c r="U360" s="25" t="s">
        <v>34</v>
      </c>
      <c r="V360" s="25" t="s">
        <v>34</v>
      </c>
      <c r="W360" s="25"/>
      <c r="X360" s="18"/>
      <c r="Y360" s="18"/>
    </row>
    <row r="361" s="26" customFormat="true" ht="30" hidden="true" customHeight="true" outlineLevel="0" collapsed="false">
      <c r="A361" s="19" t="n">
        <v>10</v>
      </c>
      <c r="B361" s="44" t="s">
        <v>783</v>
      </c>
      <c r="C361" s="19" t="s">
        <v>767</v>
      </c>
      <c r="D361" s="21" t="s">
        <v>709</v>
      </c>
      <c r="E361" s="21" t="s">
        <v>785</v>
      </c>
      <c r="F361" s="22" t="s">
        <v>31</v>
      </c>
      <c r="G361" s="21" t="s">
        <v>32</v>
      </c>
      <c r="H361" s="19" t="s">
        <v>33</v>
      </c>
      <c r="I361" s="48" t="n">
        <f aca="false">J361+L361+N361</f>
        <v>19.970087</v>
      </c>
      <c r="J361" s="25"/>
      <c r="K361" s="19"/>
      <c r="L361" s="19"/>
      <c r="M361" s="19"/>
      <c r="N361" s="19" t="n">
        <v>19.970087</v>
      </c>
      <c r="O361" s="19"/>
      <c r="P361" s="19"/>
      <c r="Q361" s="19"/>
      <c r="R361" s="24" t="n">
        <v>19.970087</v>
      </c>
      <c r="S361" s="24" t="n">
        <v>19.970087</v>
      </c>
      <c r="T361" s="15" t="n">
        <f aca="false">S361/I361</f>
        <v>1</v>
      </c>
      <c r="U361" s="25" t="s">
        <v>34</v>
      </c>
      <c r="V361" s="25" t="s">
        <v>34</v>
      </c>
      <c r="W361" s="25"/>
      <c r="X361" s="18"/>
    </row>
    <row r="362" s="26" customFormat="true" ht="30" hidden="true" customHeight="true" outlineLevel="0" collapsed="false">
      <c r="A362" s="19" t="n">
        <v>11</v>
      </c>
      <c r="B362" s="44" t="s">
        <v>783</v>
      </c>
      <c r="C362" s="19" t="s">
        <v>767</v>
      </c>
      <c r="D362" s="21" t="s">
        <v>753</v>
      </c>
      <c r="E362" s="21" t="s">
        <v>753</v>
      </c>
      <c r="F362" s="22" t="s">
        <v>31</v>
      </c>
      <c r="G362" s="21" t="s">
        <v>32</v>
      </c>
      <c r="H362" s="19" t="s">
        <v>33</v>
      </c>
      <c r="I362" s="48" t="n">
        <f aca="false">J362+L362+N362</f>
        <v>20</v>
      </c>
      <c r="J362" s="25"/>
      <c r="K362" s="19"/>
      <c r="L362" s="19"/>
      <c r="M362" s="19"/>
      <c r="N362" s="19" t="n">
        <v>20</v>
      </c>
      <c r="O362" s="19"/>
      <c r="P362" s="19"/>
      <c r="Q362" s="19"/>
      <c r="R362" s="24" t="n">
        <v>13.4253</v>
      </c>
      <c r="S362" s="24" t="n">
        <v>13.4253</v>
      </c>
      <c r="T362" s="15" t="n">
        <f aca="false">S362/I362</f>
        <v>0.671265</v>
      </c>
      <c r="U362" s="25" t="s">
        <v>34</v>
      </c>
      <c r="V362" s="25" t="s">
        <v>34</v>
      </c>
      <c r="W362" s="25"/>
      <c r="X362" s="18"/>
      <c r="Y362" s="18"/>
    </row>
  </sheetData>
  <autoFilter ref="A6:IR362">
    <filterColumn colId="3">
      <filters>
        <filter val="乌坡镇"/>
      </filters>
    </filterColumn>
  </autoFilter>
  <mergeCells count="24">
    <mergeCell ref="A2:V2"/>
    <mergeCell ref="A3:P3"/>
    <mergeCell ref="Q3:R3"/>
    <mergeCell ref="S3:W3"/>
    <mergeCell ref="A4:A6"/>
    <mergeCell ref="B4:B6"/>
    <mergeCell ref="C4:C6"/>
    <mergeCell ref="D4:D6"/>
    <mergeCell ref="E4:E6"/>
    <mergeCell ref="F4:F6"/>
    <mergeCell ref="G4:G6"/>
    <mergeCell ref="H4:H6"/>
    <mergeCell ref="I4:O4"/>
    <mergeCell ref="P4:R5"/>
    <mergeCell ref="S4:S6"/>
    <mergeCell ref="T4:T6"/>
    <mergeCell ref="U4:U6"/>
    <mergeCell ref="V4:V6"/>
    <mergeCell ref="W4:W6"/>
    <mergeCell ref="I5:I6"/>
    <mergeCell ref="J5:K5"/>
    <mergeCell ref="L5:M5"/>
    <mergeCell ref="N5:O5"/>
    <mergeCell ref="A7:B7"/>
  </mergeCells>
  <printOptions headings="false" gridLines="false" gridLinesSet="true" horizontalCentered="true" verticalCentered="false"/>
  <pageMargins left="0.393055555555556" right="0.354166666666667" top="0.314583333333333" bottom="0.354166666666667"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5T03:30:22Z</dcterms:created>
  <dc:creator>邓志勇</dc:creator>
  <dc:description/>
  <dc:language>en-US</dc:language>
  <cp:lastModifiedBy>HUAWEI</cp:lastModifiedBy>
  <cp:lastPrinted>2020-01-20T01:14:43Z</cp:lastPrinted>
  <dcterms:modified xsi:type="dcterms:W3CDTF">2024-01-11T08:2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059B3E8D0448FEBEF8756C6C771153</vt:lpwstr>
  </property>
  <property fmtid="{D5CDD505-2E9C-101B-9397-08002B2CF9AE}" pid="3" name="KSOProductBuildVer">
    <vt:lpwstr>2052-11.8.2.11019</vt:lpwstr>
  </property>
</Properties>
</file>