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J$12</definedName>
    <definedName function="false" hidden="false" localSheetId="0" name="Print_Area" vbProcedure="false">'Sheet1 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6"/>
        <rFont val="Noto Sans"/>
        <family val="2"/>
      </rPr>
      <t xml:space="preserve">屯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拟实施教育资助项目明细表（农村低保、特困供养学生资助第三批）</t>
    </r>
  </si>
  <si>
    <t xml:space="preserve">编制单位：屯昌县教育局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（年）</t>
  </si>
  <si>
    <t xml:space="preserve">补助金额（学期）</t>
  </si>
  <si>
    <t xml:space="preserve">教育补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待分资金</t>
    </r>
  </si>
  <si>
    <t xml:space="preserve">王汉仁</t>
  </si>
  <si>
    <t xml:space="preserve">南坤镇</t>
  </si>
  <si>
    <t xml:space="preserve">新风</t>
  </si>
  <si>
    <t xml:space="preserve">久长村</t>
  </si>
  <si>
    <t xml:space="preserve">成思思</t>
  </si>
  <si>
    <t xml:space="preserve">坡心镇</t>
  </si>
  <si>
    <t xml:space="preserve">新坡村</t>
  </si>
  <si>
    <t xml:space="preserve">尚仁坡村</t>
  </si>
  <si>
    <t xml:space="preserve">吴钟莉</t>
  </si>
  <si>
    <t xml:space="preserve">屯城镇</t>
  </si>
  <si>
    <t xml:space="preserve">海中</t>
  </si>
  <si>
    <t xml:space="preserve">红旗路</t>
  </si>
  <si>
    <t xml:space="preserve">吴钟斌</t>
  </si>
  <si>
    <t xml:space="preserve">王芳蕾</t>
  </si>
  <si>
    <t xml:space="preserve">大石</t>
  </si>
  <si>
    <t xml:space="preserve">下鸭村</t>
  </si>
  <si>
    <t xml:space="preserve">陈业隆</t>
  </si>
  <si>
    <t xml:space="preserve">新南</t>
  </si>
  <si>
    <t xml:space="preserve">新西路</t>
  </si>
  <si>
    <t xml:space="preserve">王丰裕</t>
  </si>
  <si>
    <t xml:space="preserve">加宝</t>
  </si>
  <si>
    <t xml:space="preserve">林道飞</t>
  </si>
  <si>
    <t xml:space="preserve">松坡</t>
  </si>
  <si>
    <t xml:space="preserve">陈钰莹</t>
  </si>
  <si>
    <t xml:space="preserve">邦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7 2 2 3 2 2" xfId="20"/>
    <cellStyle name="20% - 强调文字颜色 1 2 7 2 2 3 2 3" xfId="21"/>
    <cellStyle name="20% - 强调文字颜色 1 2 7 2 2 3 3" xfId="22"/>
    <cellStyle name="20% - 强调文字颜色 1 3 3 2 2 3 2 2" xfId="23"/>
    <cellStyle name="常规 10" xfId="24"/>
    <cellStyle name="常规 10 10" xfId="25"/>
    <cellStyle name="常规 10 2" xfId="26"/>
    <cellStyle name="常规 10 2 3" xfId="27"/>
    <cellStyle name="常规 10 3" xfId="28"/>
    <cellStyle name="常规 10 3 2" xfId="29"/>
    <cellStyle name="常规 10 3 2 2" xfId="30"/>
    <cellStyle name="常规 102" xfId="31"/>
    <cellStyle name="常规 103" xfId="32"/>
    <cellStyle name="常规 104" xfId="33"/>
    <cellStyle name="常规 109" xfId="34"/>
    <cellStyle name="常规 11" xfId="35"/>
    <cellStyle name="常规 11 3" xfId="36"/>
    <cellStyle name="常规 12" xfId="37"/>
    <cellStyle name="常规 122" xfId="38"/>
    <cellStyle name="常规 122 2" xfId="39"/>
    <cellStyle name="常规 122 2 3" xfId="40"/>
    <cellStyle name="常规 123" xfId="41"/>
    <cellStyle name="常规 13" xfId="42"/>
    <cellStyle name="常规 133" xfId="43"/>
    <cellStyle name="常规 14" xfId="44"/>
    <cellStyle name="常规 14 2 3" xfId="45"/>
    <cellStyle name="常规 14 2 4" xfId="46"/>
    <cellStyle name="常规 14 4" xfId="47"/>
    <cellStyle name="常规 14 7" xfId="48"/>
    <cellStyle name="常规 15" xfId="49"/>
    <cellStyle name="常规 15 11" xfId="50"/>
    <cellStyle name="常规 16" xfId="51"/>
    <cellStyle name="常规 18" xfId="52"/>
    <cellStyle name="常规 2" xfId="53"/>
    <cellStyle name="常规 2 13" xfId="54"/>
    <cellStyle name="常规 2 16" xfId="55"/>
    <cellStyle name="常规 2 18" xfId="56"/>
    <cellStyle name="常规 2 18 2" xfId="57"/>
    <cellStyle name="常规 2 2 8 4" xfId="58"/>
    <cellStyle name="常规 2 20" xfId="59"/>
    <cellStyle name="常规 2 8" xfId="60"/>
    <cellStyle name="常规 20" xfId="61"/>
    <cellStyle name="常规 21" xfId="62"/>
    <cellStyle name="常规 22" xfId="63"/>
    <cellStyle name="常规 24" xfId="64"/>
    <cellStyle name="常规 27" xfId="65"/>
    <cellStyle name="常规 3" xfId="66"/>
    <cellStyle name="常规 3 9" xfId="67"/>
    <cellStyle name="常规 31" xfId="68"/>
    <cellStyle name="常规 35" xfId="69"/>
    <cellStyle name="常规 4" xfId="70"/>
    <cellStyle name="常规 4 2 14" xfId="71"/>
    <cellStyle name="常规 4 2 2" xfId="72"/>
    <cellStyle name="常规 4 2 2 2 5 2" xfId="73"/>
    <cellStyle name="常规 4 2 2 2 5 2 2" xfId="74"/>
    <cellStyle name="常规 4 2 21" xfId="75"/>
    <cellStyle name="常规 44" xfId="76"/>
    <cellStyle name="常规 46" xfId="77"/>
    <cellStyle name="常规 5" xfId="78"/>
    <cellStyle name="常规 57" xfId="79"/>
    <cellStyle name="常规 6" xfId="80"/>
    <cellStyle name="常规 65" xfId="81"/>
    <cellStyle name="常规 7" xfId="82"/>
    <cellStyle name="常规 7 4" xfId="83"/>
    <cellStyle name="常规 8" xfId="84"/>
    <cellStyle name="常规 9" xfId="85"/>
    <cellStyle name="常规_(七个乡镇)花名册" xfId="86"/>
    <cellStyle name="常规_Sheet1" xfId="87"/>
    <cellStyle name="常规_Sheet1_1" xfId="88"/>
    <cellStyle name="常规_Sheet1_1_Sheet2" xfId="89"/>
    <cellStyle name="常规_Sheet1_5" xfId="90"/>
    <cellStyle name="常规_Sheet1_Sheet2" xfId="91"/>
    <cellStyle name="常规_Sheet2_1" xfId="92"/>
    <cellStyle name="常规_Sheet2_Sheet2" xfId="93"/>
    <cellStyle name="常规六年级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25.99"/>
    <col collapsed="false" customWidth="true" hidden="false" outlineLevel="0" max="4" min="4" style="1" width="11.62"/>
    <col collapsed="false" customWidth="true" hidden="false" outlineLevel="0" max="6" min="5" style="1" width="10.87"/>
    <col collapsed="false" customWidth="true" hidden="false" outlineLevel="0" max="7" min="7" style="1" width="20.24"/>
    <col collapsed="false" customWidth="true" hidden="false" outlineLevel="0" max="8" min="8" style="1" width="11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H2" s="3" t="s">
        <v>2</v>
      </c>
      <c r="I2" s="3"/>
      <c r="J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 t="s">
        <v>8</v>
      </c>
      <c r="I3" s="6" t="s">
        <v>9</v>
      </c>
    </row>
    <row r="4" customFormat="false" ht="12" hidden="tru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10" t="n">
        <v>2400</v>
      </c>
      <c r="I4" s="11" t="n">
        <v>1200</v>
      </c>
    </row>
    <row r="5" customFormat="false" ht="12" hidden="true" customHeight="true" outlineLevel="0" collapsed="false">
      <c r="A5" s="7" t="n">
        <v>2</v>
      </c>
      <c r="B5" s="8" t="s">
        <v>10</v>
      </c>
      <c r="C5" s="7" t="s">
        <v>11</v>
      </c>
      <c r="D5" s="9" t="s">
        <v>16</v>
      </c>
      <c r="E5" s="9" t="s">
        <v>17</v>
      </c>
      <c r="F5" s="9" t="s">
        <v>18</v>
      </c>
      <c r="G5" s="9" t="s">
        <v>19</v>
      </c>
      <c r="H5" s="10" t="n">
        <v>2400</v>
      </c>
      <c r="I5" s="11" t="n">
        <v>1200</v>
      </c>
    </row>
    <row r="6" customFormat="false" ht="12" hidden="false" customHeight="true" outlineLevel="0" collapsed="false">
      <c r="A6" s="7" t="n">
        <v>3</v>
      </c>
      <c r="B6" s="8" t="s">
        <v>10</v>
      </c>
      <c r="C6" s="7" t="s">
        <v>11</v>
      </c>
      <c r="D6" s="9" t="s">
        <v>20</v>
      </c>
      <c r="E6" s="9" t="s">
        <v>21</v>
      </c>
      <c r="F6" s="9" t="s">
        <v>22</v>
      </c>
      <c r="G6" s="9" t="s">
        <v>23</v>
      </c>
      <c r="H6" s="10" t="n">
        <v>2900</v>
      </c>
      <c r="I6" s="11" t="n">
        <v>1450</v>
      </c>
    </row>
    <row r="7" customFormat="false" ht="12" hidden="false" customHeight="true" outlineLevel="0" collapsed="false">
      <c r="A7" s="7" t="n">
        <v>4</v>
      </c>
      <c r="B7" s="8" t="s">
        <v>10</v>
      </c>
      <c r="C7" s="7" t="s">
        <v>11</v>
      </c>
      <c r="D7" s="9" t="s">
        <v>24</v>
      </c>
      <c r="E7" s="9" t="s">
        <v>21</v>
      </c>
      <c r="F7" s="9" t="s">
        <v>22</v>
      </c>
      <c r="G7" s="9" t="s">
        <v>23</v>
      </c>
      <c r="H7" s="10" t="n">
        <v>2900</v>
      </c>
      <c r="I7" s="11" t="n">
        <v>1450</v>
      </c>
    </row>
    <row r="8" customFormat="false" ht="12" hidden="false" customHeight="true" outlineLevel="0" collapsed="false">
      <c r="A8" s="7" t="n">
        <v>5</v>
      </c>
      <c r="B8" s="8" t="s">
        <v>10</v>
      </c>
      <c r="C8" s="7" t="s">
        <v>11</v>
      </c>
      <c r="D8" s="9" t="s">
        <v>25</v>
      </c>
      <c r="E8" s="9" t="s">
        <v>21</v>
      </c>
      <c r="F8" s="9" t="s">
        <v>26</v>
      </c>
      <c r="G8" s="9" t="s">
        <v>27</v>
      </c>
      <c r="H8" s="10" t="n">
        <v>2900</v>
      </c>
      <c r="I8" s="11" t="n">
        <v>1450</v>
      </c>
    </row>
    <row r="9" customFormat="false" ht="12" hidden="false" customHeight="true" outlineLevel="0" collapsed="false">
      <c r="A9" s="7" t="n">
        <v>6</v>
      </c>
      <c r="B9" s="8" t="s">
        <v>10</v>
      </c>
      <c r="C9" s="7" t="s">
        <v>11</v>
      </c>
      <c r="D9" s="12" t="s">
        <v>28</v>
      </c>
      <c r="E9" s="13" t="s">
        <v>21</v>
      </c>
      <c r="F9" s="13" t="s">
        <v>29</v>
      </c>
      <c r="G9" s="13" t="s">
        <v>30</v>
      </c>
      <c r="H9" s="10" t="n">
        <v>2900</v>
      </c>
      <c r="I9" s="14" t="n">
        <v>1450</v>
      </c>
    </row>
    <row r="10" customFormat="false" ht="12" hidden="false" customHeight="true" outlineLevel="0" collapsed="false">
      <c r="A10" s="7" t="n">
        <v>7</v>
      </c>
      <c r="B10" s="8" t="s">
        <v>10</v>
      </c>
      <c r="C10" s="7" t="s">
        <v>11</v>
      </c>
      <c r="D10" s="9" t="s">
        <v>31</v>
      </c>
      <c r="E10" s="9" t="s">
        <v>21</v>
      </c>
      <c r="F10" s="9" t="s">
        <v>22</v>
      </c>
      <c r="G10" s="9" t="s">
        <v>32</v>
      </c>
      <c r="H10" s="10" t="n">
        <v>2000</v>
      </c>
      <c r="I10" s="11" t="n">
        <v>1000</v>
      </c>
    </row>
    <row r="11" customFormat="false" ht="12" hidden="true" customHeight="true" outlineLevel="0" collapsed="false">
      <c r="A11" s="7" t="n">
        <v>8</v>
      </c>
      <c r="B11" s="8" t="s">
        <v>10</v>
      </c>
      <c r="C11" s="7" t="s">
        <v>11</v>
      </c>
      <c r="D11" s="9" t="s">
        <v>33</v>
      </c>
      <c r="E11" s="9" t="s">
        <v>13</v>
      </c>
      <c r="F11" s="9" t="s">
        <v>34</v>
      </c>
      <c r="G11" s="9"/>
      <c r="H11" s="10" t="n">
        <v>2000</v>
      </c>
      <c r="I11" s="11" t="n">
        <v>1000</v>
      </c>
    </row>
    <row r="12" customFormat="false" ht="12" hidden="false" customHeight="true" outlineLevel="0" collapsed="false">
      <c r="A12" s="7" t="n">
        <v>9</v>
      </c>
      <c r="B12" s="8" t="s">
        <v>10</v>
      </c>
      <c r="C12" s="7" t="s">
        <v>11</v>
      </c>
      <c r="D12" s="9" t="s">
        <v>35</v>
      </c>
      <c r="E12" s="9" t="s">
        <v>21</v>
      </c>
      <c r="F12" s="9" t="s">
        <v>22</v>
      </c>
      <c r="G12" s="9" t="s">
        <v>36</v>
      </c>
      <c r="H12" s="10" t="n">
        <v>3500</v>
      </c>
      <c r="I12" s="11" t="n">
        <v>1750</v>
      </c>
    </row>
    <row r="13" customFormat="false" ht="12" hidden="false" customHeight="true" outlineLevel="0" collapsed="false"/>
  </sheetData>
  <autoFilter ref="A3:J12"/>
  <mergeCells count="4">
    <mergeCell ref="A1:I1"/>
    <mergeCell ref="A2:C2"/>
    <mergeCell ref="H2:I2"/>
    <mergeCell ref="E3:G3"/>
  </mergeCells>
  <dataValidations count="3">
    <dataValidation allowBlank="true" error="请选择正确的乡镇信息" errorStyle="stop" operator="between" showDropDown="false" showErrorMessage="true" showInputMessage="false" sqref="E6:E7 E9" type="list">
      <formula1>"省外,县外,南坤镇,乌坡镇,屯城镇,枫木镇,南吕镇,坡心镇,西昌镇,新兴镇"</formula1>
      <formula2>0</formula2>
    </dataValidation>
    <dataValidation allowBlank="true" errorStyle="stop" operator="between" showDropDown="false" showErrorMessage="true" showInputMessage="false" sqref="I8" type="list">
      <formula1>"500,625,1000,650,250,312.5"</formula1>
      <formula2>0</formula2>
    </dataValidation>
    <dataValidation allowBlank="true" errorStyle="stop" operator="between" showDropDown="false" showErrorMessage="true" showInputMessage="false" sqref="E11" type="list">
      <formula1>"南坤镇,乌坡镇,屯城镇,南吕镇,枫木镇,坡心镇,新兴镇,西昌镇,乌坡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LENOVO</cp:lastModifiedBy>
  <dcterms:modified xsi:type="dcterms:W3CDTF">2022-06-23T03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29A9FDDDB4B6A90A82C8C3F43D753</vt:lpwstr>
  </property>
  <property fmtid="{D5CDD505-2E9C-101B-9397-08002B2CF9AE}" pid="3" name="KSOProductBuildVer">
    <vt:lpwstr>2052-11.1.0.11744</vt:lpwstr>
  </property>
</Properties>
</file>