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70">
  <si>
    <r>
      <rPr>
        <sz val="16"/>
        <color rgb="FF000000"/>
        <rFont val="Noto Sans"/>
        <family val="2"/>
      </rPr>
      <t xml:space="preserve">屯昌县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卫生专业技术人员笔试成绩（岗位排名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总分</t>
  </si>
  <si>
    <t xml:space="preserve">岗位排名</t>
  </si>
  <si>
    <t xml:space="preserve">备注</t>
  </si>
  <si>
    <t xml:space="preserve">王时波</t>
  </si>
  <si>
    <t xml:space="preserve">210522010219</t>
  </si>
  <si>
    <r>
      <rPr>
        <sz val="12"/>
        <color rgb="FF000000"/>
        <rFont val="宋体"/>
        <family val="0"/>
        <charset val="134"/>
      </rPr>
      <t xml:space="preserve">202001_</t>
    </r>
    <r>
      <rPr>
        <sz val="12"/>
        <color rgb="FF000000"/>
        <rFont val="Noto Sans"/>
        <family val="2"/>
      </rPr>
      <t xml:space="preserve">内一科</t>
    </r>
  </si>
  <si>
    <t xml:space="preserve">符曼星</t>
  </si>
  <si>
    <t xml:space="preserve">210522010127</t>
  </si>
  <si>
    <t xml:space="preserve">刘文婷</t>
  </si>
  <si>
    <t xml:space="preserve">210522010202</t>
  </si>
  <si>
    <t xml:space="preserve">王海风</t>
  </si>
  <si>
    <t xml:space="preserve">210522010204</t>
  </si>
  <si>
    <t xml:space="preserve">王其彬</t>
  </si>
  <si>
    <t xml:space="preserve">210522010118</t>
  </si>
  <si>
    <t xml:space="preserve">伍人琚</t>
  </si>
  <si>
    <t xml:space="preserve">210522010117</t>
  </si>
  <si>
    <t xml:space="preserve">王朝梅</t>
  </si>
  <si>
    <t xml:space="preserve">210522010126</t>
  </si>
  <si>
    <t xml:space="preserve">缺考</t>
  </si>
  <si>
    <t xml:space="preserve">高新利</t>
  </si>
  <si>
    <t xml:space="preserve">210522010224</t>
  </si>
  <si>
    <t xml:space="preserve">孙安鹏</t>
  </si>
  <si>
    <t xml:space="preserve">210522010203</t>
  </si>
  <si>
    <r>
      <rPr>
        <sz val="12"/>
        <color rgb="FF000000"/>
        <rFont val="宋体"/>
        <family val="0"/>
        <charset val="134"/>
      </rPr>
      <t xml:space="preserve">202002_</t>
    </r>
    <r>
      <rPr>
        <sz val="12"/>
        <color rgb="FF000000"/>
        <rFont val="Noto Sans"/>
        <family val="2"/>
      </rPr>
      <t xml:space="preserve">麻醉科</t>
    </r>
  </si>
  <si>
    <t xml:space="preserve">王翕</t>
  </si>
  <si>
    <t xml:space="preserve">210522010119</t>
  </si>
  <si>
    <t xml:space="preserve">陈明璁</t>
  </si>
  <si>
    <t xml:space="preserve">210522010213</t>
  </si>
  <si>
    <t xml:space="preserve">张伊川</t>
  </si>
  <si>
    <t xml:space="preserve">210522010218</t>
  </si>
  <si>
    <t xml:space="preserve">苏校锋</t>
  </si>
  <si>
    <t xml:space="preserve">210522010201</t>
  </si>
  <si>
    <r>
      <rPr>
        <sz val="12"/>
        <color rgb="FF000000"/>
        <rFont val="宋体"/>
        <family val="0"/>
        <charset val="134"/>
      </rPr>
      <t xml:space="preserve">202003_</t>
    </r>
    <r>
      <rPr>
        <sz val="12"/>
        <color rgb="FF000000"/>
        <rFont val="Noto Sans"/>
        <family val="2"/>
      </rPr>
      <t xml:space="preserve">外一科</t>
    </r>
  </si>
  <si>
    <t xml:space="preserve">沈开仲</t>
  </si>
  <si>
    <t xml:space="preserve">210522010129</t>
  </si>
  <si>
    <t xml:space="preserve">杨明东</t>
  </si>
  <si>
    <t xml:space="preserve">210522010223</t>
  </si>
  <si>
    <t xml:space="preserve">李声璧</t>
  </si>
  <si>
    <t xml:space="preserve">210522010210</t>
  </si>
  <si>
    <r>
      <rPr>
        <sz val="12"/>
        <color rgb="FF000000"/>
        <rFont val="宋体"/>
        <family val="0"/>
        <charset val="134"/>
      </rPr>
      <t xml:space="preserve">202004_</t>
    </r>
    <r>
      <rPr>
        <sz val="12"/>
        <color rgb="FF000000"/>
        <rFont val="Noto Sans"/>
        <family val="2"/>
      </rPr>
      <t xml:space="preserve">外二科</t>
    </r>
  </si>
  <si>
    <t xml:space="preserve">谭殿友</t>
  </si>
  <si>
    <t xml:space="preserve">210522010125</t>
  </si>
  <si>
    <t xml:space="preserve">廖日</t>
  </si>
  <si>
    <t xml:space="preserve">210522010211</t>
  </si>
  <si>
    <t xml:space="preserve">李兆邦</t>
  </si>
  <si>
    <t xml:space="preserve">210522010215</t>
  </si>
  <si>
    <t xml:space="preserve">洪亚荣</t>
  </si>
  <si>
    <t xml:space="preserve">210522010115</t>
  </si>
  <si>
    <r>
      <rPr>
        <sz val="12"/>
        <color rgb="FF000000"/>
        <rFont val="宋体"/>
        <family val="0"/>
        <charset val="134"/>
      </rPr>
      <t xml:space="preserve">202005_</t>
    </r>
    <r>
      <rPr>
        <sz val="12"/>
        <color rgb="FF000000"/>
        <rFont val="Noto Sans"/>
        <family val="2"/>
      </rPr>
      <t xml:space="preserve">妇产科</t>
    </r>
  </si>
  <si>
    <t xml:space="preserve">武广平</t>
  </si>
  <si>
    <t xml:space="preserve">210522010103</t>
  </si>
  <si>
    <t xml:space="preserve">张欢</t>
  </si>
  <si>
    <t xml:space="preserve">210522010122</t>
  </si>
  <si>
    <t xml:space="preserve">黎多焕</t>
  </si>
  <si>
    <t xml:space="preserve">210522010214</t>
  </si>
  <si>
    <t xml:space="preserve">刘林杰</t>
  </si>
  <si>
    <t xml:space="preserve">210522010111</t>
  </si>
  <si>
    <r>
      <rPr>
        <sz val="12"/>
        <color rgb="FF000000"/>
        <rFont val="宋体"/>
        <family val="0"/>
        <charset val="134"/>
      </rPr>
      <t xml:space="preserve">202006_</t>
    </r>
    <r>
      <rPr>
        <sz val="12"/>
        <color rgb="FF000000"/>
        <rFont val="Noto Sans"/>
        <family val="2"/>
      </rPr>
      <t xml:space="preserve">儿科</t>
    </r>
  </si>
  <si>
    <t xml:space="preserve">林红</t>
  </si>
  <si>
    <t xml:space="preserve">210522010221</t>
  </si>
  <si>
    <r>
      <rPr>
        <sz val="12"/>
        <color rgb="FF000000"/>
        <rFont val="宋体"/>
        <family val="0"/>
        <charset val="134"/>
      </rPr>
      <t xml:space="preserve">202007_</t>
    </r>
    <r>
      <rPr>
        <sz val="12"/>
        <color rgb="FF000000"/>
        <rFont val="Noto Sans"/>
        <family val="2"/>
      </rPr>
      <t xml:space="preserve">五官科</t>
    </r>
  </si>
  <si>
    <t xml:space="preserve">林安</t>
  </si>
  <si>
    <t xml:space="preserve">210522010104</t>
  </si>
  <si>
    <r>
      <rPr>
        <sz val="12"/>
        <color rgb="FF000000"/>
        <rFont val="宋体"/>
        <family val="0"/>
        <charset val="134"/>
      </rPr>
      <t xml:space="preserve">202008_</t>
    </r>
    <r>
      <rPr>
        <sz val="12"/>
        <color rgb="FF000000"/>
        <rFont val="Noto Sans"/>
        <family val="2"/>
      </rPr>
      <t xml:space="preserve">中医科</t>
    </r>
  </si>
  <si>
    <t xml:space="preserve">李章辉</t>
  </si>
  <si>
    <t xml:space="preserve">210522010107</t>
  </si>
  <si>
    <t xml:space="preserve">王业荣</t>
  </si>
  <si>
    <t xml:space="preserve">210522010108</t>
  </si>
  <si>
    <t xml:space="preserve">符芳强</t>
  </si>
  <si>
    <t xml:space="preserve">210522010205</t>
  </si>
  <si>
    <t xml:space="preserve">钟教壮</t>
  </si>
  <si>
    <t xml:space="preserve">210522010222</t>
  </si>
  <si>
    <t xml:space="preserve">陈美美</t>
  </si>
  <si>
    <t xml:space="preserve">210522010212</t>
  </si>
  <si>
    <t xml:space="preserve">贾楠楠</t>
  </si>
  <si>
    <t xml:space="preserve">210522010101</t>
  </si>
  <si>
    <t xml:space="preserve">刘丽萍</t>
  </si>
  <si>
    <t xml:space="preserve">210522010216</t>
  </si>
  <si>
    <t xml:space="preserve">王一琦</t>
  </si>
  <si>
    <t xml:space="preserve">210522010217</t>
  </si>
  <si>
    <t xml:space="preserve">严诗玮</t>
  </si>
  <si>
    <t xml:space="preserve">210522010112</t>
  </si>
  <si>
    <r>
      <rPr>
        <sz val="12"/>
        <color rgb="FF000000"/>
        <rFont val="宋体"/>
        <family val="0"/>
        <charset val="134"/>
      </rPr>
      <t xml:space="preserve">202009_</t>
    </r>
    <r>
      <rPr>
        <sz val="12"/>
        <color rgb="FF000000"/>
        <rFont val="Noto Sans"/>
        <family val="2"/>
      </rPr>
      <t xml:space="preserve">感染科</t>
    </r>
  </si>
  <si>
    <t xml:space="preserve">谭之能</t>
  </si>
  <si>
    <t xml:space="preserve">210522010114</t>
  </si>
  <si>
    <t xml:space="preserve">谢廷义</t>
  </si>
  <si>
    <t xml:space="preserve">210522010113</t>
  </si>
  <si>
    <t xml:space="preserve">杨傅弟</t>
  </si>
  <si>
    <t xml:space="preserve">210522010116</t>
  </si>
  <si>
    <r>
      <rPr>
        <sz val="12"/>
        <color rgb="FF000000"/>
        <rFont val="宋体"/>
        <family val="0"/>
        <charset val="134"/>
      </rPr>
      <t xml:space="preserve">202010_</t>
    </r>
    <r>
      <rPr>
        <sz val="12"/>
        <color rgb="FF000000"/>
        <rFont val="Noto Sans"/>
        <family val="2"/>
      </rPr>
      <t xml:space="preserve">急诊科</t>
    </r>
  </si>
  <si>
    <t xml:space="preserve">敖日格乐</t>
  </si>
  <si>
    <t xml:space="preserve">210522010102</t>
  </si>
  <si>
    <t xml:space="preserve">杜世才</t>
  </si>
  <si>
    <t xml:space="preserve">210522010106</t>
  </si>
  <si>
    <t xml:space="preserve">吴淑胡</t>
  </si>
  <si>
    <t xml:space="preserve">210522010121</t>
  </si>
  <si>
    <r>
      <rPr>
        <sz val="12"/>
        <color rgb="FF000000"/>
        <rFont val="宋体"/>
        <family val="0"/>
        <charset val="134"/>
      </rPr>
      <t xml:space="preserve">202012_</t>
    </r>
    <r>
      <rPr>
        <sz val="12"/>
        <color rgb="FF000000"/>
        <rFont val="Noto Sans"/>
        <family val="2"/>
      </rPr>
      <t xml:space="preserve">放射科</t>
    </r>
  </si>
  <si>
    <t xml:space="preserve">陈芳云</t>
  </si>
  <si>
    <t xml:space="preserve">210522010120</t>
  </si>
  <si>
    <t xml:space="preserve">李振东</t>
  </si>
  <si>
    <t xml:space="preserve">210522010130</t>
  </si>
  <si>
    <t xml:space="preserve">罗小荣</t>
  </si>
  <si>
    <t xml:space="preserve">210522010124</t>
  </si>
  <si>
    <r>
      <rPr>
        <sz val="12"/>
        <color rgb="FF000000"/>
        <rFont val="宋体"/>
        <family val="0"/>
        <charset val="134"/>
      </rPr>
      <t xml:space="preserve">202013_</t>
    </r>
    <r>
      <rPr>
        <sz val="12"/>
        <color rgb="FF000000"/>
        <rFont val="Noto Sans"/>
        <family val="2"/>
      </rPr>
      <t xml:space="preserve">功能科</t>
    </r>
  </si>
  <si>
    <t xml:space="preserve">陈焕婷</t>
  </si>
  <si>
    <t xml:space="preserve">210522010123</t>
  </si>
  <si>
    <t xml:space="preserve">陈宏聪</t>
  </si>
  <si>
    <t xml:space="preserve">210522040506</t>
  </si>
  <si>
    <r>
      <rPr>
        <sz val="12"/>
        <color rgb="FF000000"/>
        <rFont val="宋体"/>
        <family val="0"/>
        <charset val="134"/>
      </rPr>
      <t xml:space="preserve">202015_</t>
    </r>
    <r>
      <rPr>
        <sz val="12"/>
        <color rgb="FF000000"/>
        <rFont val="Noto Sans"/>
        <family val="2"/>
      </rPr>
      <t xml:space="preserve">中药剂</t>
    </r>
  </si>
  <si>
    <t xml:space="preserve">李秀娜</t>
  </si>
  <si>
    <t xml:space="preserve">210522040502</t>
  </si>
  <si>
    <t xml:space="preserve">黄海丽</t>
  </si>
  <si>
    <t xml:space="preserve">210522040509</t>
  </si>
  <si>
    <t xml:space="preserve">梁佳</t>
  </si>
  <si>
    <t xml:space="preserve">210522040503</t>
  </si>
  <si>
    <t xml:space="preserve">孙怡莎</t>
  </si>
  <si>
    <t xml:space="preserve">210522040504</t>
  </si>
  <si>
    <t xml:space="preserve">钟星</t>
  </si>
  <si>
    <t xml:space="preserve">210522040507</t>
  </si>
  <si>
    <t xml:space="preserve">王晓丹</t>
  </si>
  <si>
    <t xml:space="preserve">210522040508</t>
  </si>
  <si>
    <t xml:space="preserve">王丽</t>
  </si>
  <si>
    <t xml:space="preserve">210522040501</t>
  </si>
  <si>
    <t xml:space="preserve">冼日凤</t>
  </si>
  <si>
    <t xml:space="preserve">210522040505</t>
  </si>
  <si>
    <t xml:space="preserve">蔡丹娇</t>
  </si>
  <si>
    <t xml:space="preserve">210522080520</t>
  </si>
  <si>
    <r>
      <rPr>
        <sz val="12"/>
        <color rgb="FF000000"/>
        <rFont val="宋体"/>
        <family val="0"/>
        <charset val="134"/>
      </rPr>
      <t xml:space="preserve">202016_</t>
    </r>
    <r>
      <rPr>
        <sz val="12"/>
        <color rgb="FF000000"/>
        <rFont val="Noto Sans"/>
        <family val="2"/>
      </rPr>
      <t xml:space="preserve">西药剂</t>
    </r>
  </si>
  <si>
    <t xml:space="preserve">叶婉</t>
  </si>
  <si>
    <t xml:space="preserve">210522080521</t>
  </si>
  <si>
    <t xml:space="preserve">段文欣</t>
  </si>
  <si>
    <t xml:space="preserve">210522080518</t>
  </si>
  <si>
    <t xml:space="preserve">周巧南</t>
  </si>
  <si>
    <t xml:space="preserve">210522080522</t>
  </si>
  <si>
    <t xml:space="preserve">王彩花</t>
  </si>
  <si>
    <t xml:space="preserve">210522080519</t>
  </si>
  <si>
    <t xml:space="preserve">王海霞</t>
  </si>
  <si>
    <t xml:space="preserve">210522080515</t>
  </si>
  <si>
    <t xml:space="preserve">邱世成</t>
  </si>
  <si>
    <t xml:space="preserve">210522080523</t>
  </si>
  <si>
    <t xml:space="preserve">黎之飘</t>
  </si>
  <si>
    <t xml:space="preserve">210522080514</t>
  </si>
  <si>
    <t xml:space="preserve">林鲁阁</t>
  </si>
  <si>
    <t xml:space="preserve">210522080510</t>
  </si>
  <si>
    <t xml:space="preserve">谢海玲</t>
  </si>
  <si>
    <t xml:space="preserve">210522080524</t>
  </si>
  <si>
    <t xml:space="preserve">王振灵</t>
  </si>
  <si>
    <t xml:space="preserve">210522080525</t>
  </si>
  <si>
    <t xml:space="preserve">陈孝林</t>
  </si>
  <si>
    <t xml:space="preserve">210522080527</t>
  </si>
  <si>
    <t xml:space="preserve">王廉丹</t>
  </si>
  <si>
    <t xml:space="preserve">210522080516</t>
  </si>
  <si>
    <t xml:space="preserve">王英</t>
  </si>
  <si>
    <t xml:space="preserve">210522080517</t>
  </si>
  <si>
    <t xml:space="preserve">郭多蜜</t>
  </si>
  <si>
    <t xml:space="preserve">210522080513</t>
  </si>
  <si>
    <t xml:space="preserve">刘彩菊</t>
  </si>
  <si>
    <t xml:space="preserve">210522080511</t>
  </si>
  <si>
    <t xml:space="preserve">冯小雅</t>
  </si>
  <si>
    <t xml:space="preserve">210522080512</t>
  </si>
  <si>
    <t xml:space="preserve">王金韵</t>
  </si>
  <si>
    <t xml:space="preserve">210522080526</t>
  </si>
  <si>
    <t xml:space="preserve">王树穗</t>
  </si>
  <si>
    <t xml:space="preserve">210522030416</t>
  </si>
  <si>
    <r>
      <rPr>
        <sz val="12"/>
        <color rgb="FF000000"/>
        <rFont val="宋体"/>
        <family val="0"/>
        <charset val="134"/>
      </rPr>
      <t xml:space="preserve">202017_</t>
    </r>
    <r>
      <rPr>
        <sz val="12"/>
        <color rgb="FF000000"/>
        <rFont val="Noto Sans"/>
        <family val="2"/>
      </rPr>
      <t xml:space="preserve">检验科</t>
    </r>
  </si>
  <si>
    <t xml:space="preserve">王钰涵</t>
  </si>
  <si>
    <t xml:space="preserve">210522030414</t>
  </si>
  <si>
    <t xml:space="preserve">王仁达</t>
  </si>
  <si>
    <t xml:space="preserve">210522030424</t>
  </si>
  <si>
    <t xml:space="preserve">王秋香</t>
  </si>
  <si>
    <t xml:space="preserve">210522030418</t>
  </si>
  <si>
    <t xml:space="preserve">莫泰金</t>
  </si>
  <si>
    <t xml:space="preserve">210522030417</t>
  </si>
  <si>
    <t xml:space="preserve">张慧珍</t>
  </si>
  <si>
    <t xml:space="preserve">210522030420</t>
  </si>
  <si>
    <t xml:space="preserve">唐春琼</t>
  </si>
  <si>
    <t xml:space="preserve">210522030415</t>
  </si>
  <si>
    <t xml:space="preserve">何精妃</t>
  </si>
  <si>
    <t xml:space="preserve">210522030412</t>
  </si>
  <si>
    <t xml:space="preserve">杨筱洋</t>
  </si>
  <si>
    <t xml:space="preserve">210522030410</t>
  </si>
  <si>
    <t xml:space="preserve">王娟</t>
  </si>
  <si>
    <t xml:space="preserve">210522030411</t>
  </si>
  <si>
    <t xml:space="preserve">何瑞连</t>
  </si>
  <si>
    <t xml:space="preserve">210522030413</t>
  </si>
  <si>
    <t xml:space="preserve">张强</t>
  </si>
  <si>
    <t xml:space="preserve">210522030419</t>
  </si>
  <si>
    <t xml:space="preserve">李莹</t>
  </si>
  <si>
    <t xml:space="preserve">210522030421</t>
  </si>
  <si>
    <t xml:space="preserve">虞海玉</t>
  </si>
  <si>
    <t xml:space="preserve">210522030422</t>
  </si>
  <si>
    <t xml:space="preserve">何芳蓉</t>
  </si>
  <si>
    <t xml:space="preserve">210522030423</t>
  </si>
  <si>
    <t xml:space="preserve">钟兴青</t>
  </si>
  <si>
    <t xml:space="preserve">210522030425</t>
  </si>
  <si>
    <t xml:space="preserve">陈娟</t>
  </si>
  <si>
    <t xml:space="preserve">210522020309</t>
  </si>
  <si>
    <r>
      <rPr>
        <sz val="12"/>
        <color rgb="FF000000"/>
        <rFont val="宋体"/>
        <family val="0"/>
        <charset val="134"/>
      </rPr>
      <t xml:space="preserve">202019_</t>
    </r>
    <r>
      <rPr>
        <sz val="12"/>
        <color rgb="FF000000"/>
        <rFont val="Noto Sans"/>
        <family val="2"/>
      </rPr>
      <t xml:space="preserve">财务科</t>
    </r>
    <r>
      <rPr>
        <sz val="12"/>
        <color rgb="FF000000"/>
        <rFont val="宋体"/>
        <family val="0"/>
        <charset val="134"/>
      </rPr>
      <t xml:space="preserve">2</t>
    </r>
  </si>
  <si>
    <t xml:space="preserve">陈小明</t>
  </si>
  <si>
    <t xml:space="preserve">210522020310</t>
  </si>
  <si>
    <t xml:space="preserve">蔡思思</t>
  </si>
  <si>
    <t xml:space="preserve">210522020306</t>
  </si>
  <si>
    <t xml:space="preserve">吴玫坛</t>
  </si>
  <si>
    <t xml:space="preserve">210522020307</t>
  </si>
  <si>
    <t xml:space="preserve">易一楹</t>
  </si>
  <si>
    <t xml:space="preserve">210522020325</t>
  </si>
  <si>
    <t xml:space="preserve">陈科润</t>
  </si>
  <si>
    <t xml:space="preserve">210522020304</t>
  </si>
  <si>
    <t xml:space="preserve">郑海玲</t>
  </si>
  <si>
    <t xml:space="preserve">210522020302</t>
  </si>
  <si>
    <t xml:space="preserve">李小珍</t>
  </si>
  <si>
    <t xml:space="preserve">210522020317</t>
  </si>
  <si>
    <t xml:space="preserve">王淑莺</t>
  </si>
  <si>
    <t xml:space="preserve">210522020321</t>
  </si>
  <si>
    <t xml:space="preserve">罗文贤</t>
  </si>
  <si>
    <t xml:space="preserve">210522020326</t>
  </si>
  <si>
    <t xml:space="preserve">云莉</t>
  </si>
  <si>
    <t xml:space="preserve">210522020313</t>
  </si>
  <si>
    <t xml:space="preserve">许小娜</t>
  </si>
  <si>
    <t xml:space="preserve">210522020401</t>
  </si>
  <si>
    <t xml:space="preserve">王海英</t>
  </si>
  <si>
    <t xml:space="preserve">210522020308</t>
  </si>
  <si>
    <t xml:space="preserve">陈晓芳</t>
  </si>
  <si>
    <t xml:space="preserve">210522020316</t>
  </si>
  <si>
    <t xml:space="preserve">李庆琳</t>
  </si>
  <si>
    <t xml:space="preserve">210522020315</t>
  </si>
  <si>
    <t xml:space="preserve">林珊霞</t>
  </si>
  <si>
    <t xml:space="preserve">210522020402</t>
  </si>
  <si>
    <t xml:space="preserve">姜虹</t>
  </si>
  <si>
    <t xml:space="preserve">210522020408</t>
  </si>
  <si>
    <t xml:space="preserve">许少伟</t>
  </si>
  <si>
    <t xml:space="preserve">210522020329</t>
  </si>
  <si>
    <t xml:space="preserve">罗浩</t>
  </si>
  <si>
    <t xml:space="preserve">210522020330</t>
  </si>
  <si>
    <t xml:space="preserve">郑丹凤</t>
  </si>
  <si>
    <t xml:space="preserve">210522020323</t>
  </si>
  <si>
    <t xml:space="preserve">李秋娟</t>
  </si>
  <si>
    <t xml:space="preserve">210522020405</t>
  </si>
  <si>
    <t xml:space="preserve">唐萍</t>
  </si>
  <si>
    <t xml:space="preserve">210522020312</t>
  </si>
  <si>
    <t xml:space="preserve">陈秀梅</t>
  </si>
  <si>
    <t xml:space="preserve">210522020318</t>
  </si>
  <si>
    <t xml:space="preserve">张静</t>
  </si>
  <si>
    <t xml:space="preserve">210522020311</t>
  </si>
  <si>
    <t xml:space="preserve">蓝雪芸</t>
  </si>
  <si>
    <t xml:space="preserve">210522020409</t>
  </si>
  <si>
    <t xml:space="preserve">洪秋</t>
  </si>
  <si>
    <t xml:space="preserve">210522020319</t>
  </si>
  <si>
    <t xml:space="preserve">何和明</t>
  </si>
  <si>
    <t xml:space="preserve">210522020324</t>
  </si>
  <si>
    <t xml:space="preserve">施洋</t>
  </si>
  <si>
    <t xml:space="preserve">210522020301</t>
  </si>
  <si>
    <t xml:space="preserve">王彩梦</t>
  </si>
  <si>
    <t xml:space="preserve">210522020303</t>
  </si>
  <si>
    <t xml:space="preserve">林彩玉</t>
  </si>
  <si>
    <t xml:space="preserve">210522020305</t>
  </si>
  <si>
    <t xml:space="preserve">梁振威</t>
  </si>
  <si>
    <t xml:space="preserve">210522020314</t>
  </si>
  <si>
    <t xml:space="preserve">李东颖</t>
  </si>
  <si>
    <t xml:space="preserve">210522020320</t>
  </si>
  <si>
    <t xml:space="preserve">吴青佳</t>
  </si>
  <si>
    <t xml:space="preserve">210522020322</t>
  </si>
  <si>
    <t xml:space="preserve">庄小梅</t>
  </si>
  <si>
    <t xml:space="preserve">210522020327</t>
  </si>
  <si>
    <t xml:space="preserve">何杨</t>
  </si>
  <si>
    <t xml:space="preserve">210522020328</t>
  </si>
  <si>
    <t xml:space="preserve">王书敏</t>
  </si>
  <si>
    <t xml:space="preserve">210522020403</t>
  </si>
  <si>
    <t xml:space="preserve">肖柏榕</t>
  </si>
  <si>
    <t xml:space="preserve">210522020404</t>
  </si>
  <si>
    <t xml:space="preserve">张候</t>
  </si>
  <si>
    <t xml:space="preserve">210522020406</t>
  </si>
  <si>
    <t xml:space="preserve">吴惠玲</t>
  </si>
  <si>
    <t xml:space="preserve">210522020407</t>
  </si>
  <si>
    <t xml:space="preserve">陆雪丹</t>
  </si>
  <si>
    <t xml:space="preserve">210522010207</t>
  </si>
  <si>
    <r>
      <rPr>
        <sz val="12"/>
        <color rgb="FF000000"/>
        <rFont val="宋体"/>
        <family val="0"/>
        <charset val="134"/>
      </rPr>
      <t xml:space="preserve">202020_</t>
    </r>
    <r>
      <rPr>
        <sz val="12"/>
        <color rgb="FF000000"/>
        <rFont val="Noto Sans"/>
        <family val="2"/>
      </rPr>
      <t xml:space="preserve">康复理疗</t>
    </r>
  </si>
  <si>
    <t xml:space="preserve">潘在丰</t>
  </si>
  <si>
    <t xml:space="preserve">210522010105</t>
  </si>
  <si>
    <t xml:space="preserve">陈奕伶</t>
  </si>
  <si>
    <t xml:space="preserve">210522010128</t>
  </si>
  <si>
    <t xml:space="preserve">蔡朝佳</t>
  </si>
  <si>
    <t xml:space="preserve">210522050529</t>
  </si>
  <si>
    <r>
      <rPr>
        <sz val="12"/>
        <color rgb="FF000000"/>
        <rFont val="宋体"/>
        <family val="0"/>
        <charset val="134"/>
      </rPr>
      <t xml:space="preserve">202021_</t>
    </r>
    <r>
      <rPr>
        <sz val="12"/>
        <color rgb="FF000000"/>
        <rFont val="Noto Sans"/>
        <family val="2"/>
      </rPr>
      <t xml:space="preserve">设备科</t>
    </r>
  </si>
  <si>
    <t xml:space="preserve">潘家明</t>
  </si>
  <si>
    <t xml:space="preserve">210522050528</t>
  </si>
  <si>
    <t xml:space="preserve">李雪蕊</t>
  </si>
  <si>
    <t xml:space="preserve">210523070820</t>
  </si>
  <si>
    <r>
      <rPr>
        <sz val="12"/>
        <color rgb="FF000000"/>
        <rFont val="宋体"/>
        <family val="0"/>
        <charset val="134"/>
      </rPr>
      <t xml:space="preserve">202022_</t>
    </r>
    <r>
      <rPr>
        <sz val="12"/>
        <color rgb="FF000000"/>
        <rFont val="Noto Sans"/>
        <family val="2"/>
      </rPr>
      <t xml:space="preserve">信息科</t>
    </r>
  </si>
  <si>
    <t xml:space="preserve">冼祥清</t>
  </si>
  <si>
    <t xml:space="preserve">210523070819</t>
  </si>
  <si>
    <t xml:space="preserve">梁奇清</t>
  </si>
  <si>
    <t xml:space="preserve">210523070815</t>
  </si>
  <si>
    <t xml:space="preserve">曾慧</t>
  </si>
  <si>
    <t xml:space="preserve">210523070814</t>
  </si>
  <si>
    <t xml:space="preserve">林深</t>
  </si>
  <si>
    <t xml:space="preserve">210523070821</t>
  </si>
  <si>
    <t xml:space="preserve">王竞</t>
  </si>
  <si>
    <t xml:space="preserve">210523070817</t>
  </si>
  <si>
    <t xml:space="preserve">吴慧敏</t>
  </si>
  <si>
    <t xml:space="preserve">210523070813</t>
  </si>
  <si>
    <t xml:space="preserve">昌俊彬</t>
  </si>
  <si>
    <t xml:space="preserve">210523070816</t>
  </si>
  <si>
    <t xml:space="preserve">吴潇潇</t>
  </si>
  <si>
    <t xml:space="preserve">210523070818</t>
  </si>
  <si>
    <t xml:space="preserve">吴清松</t>
  </si>
  <si>
    <t xml:space="preserve">210522010220</t>
  </si>
  <si>
    <r>
      <rPr>
        <sz val="12"/>
        <color rgb="FF000000"/>
        <rFont val="宋体"/>
        <family val="0"/>
        <charset val="134"/>
      </rPr>
      <t xml:space="preserve">202023_</t>
    </r>
    <r>
      <rPr>
        <sz val="12"/>
        <color rgb="FF000000"/>
        <rFont val="Noto Sans"/>
        <family val="2"/>
      </rPr>
      <t xml:space="preserve">预防医学</t>
    </r>
  </si>
  <si>
    <t xml:space="preserve">朱夏敏</t>
  </si>
  <si>
    <t xml:space="preserve">210522010208</t>
  </si>
  <si>
    <t xml:space="preserve">程春香</t>
  </si>
  <si>
    <t xml:space="preserve">210522010110</t>
  </si>
  <si>
    <t xml:space="preserve">叶明钰</t>
  </si>
  <si>
    <t xml:space="preserve">210522010206</t>
  </si>
  <si>
    <t xml:space="preserve">王天娃</t>
  </si>
  <si>
    <t xml:space="preserve">210522010109</t>
  </si>
  <si>
    <t xml:space="preserve">周汝平</t>
  </si>
  <si>
    <t xml:space="preserve">210523060619</t>
  </si>
  <si>
    <r>
      <rPr>
        <sz val="12"/>
        <color rgb="FF000000"/>
        <rFont val="宋体"/>
        <family val="0"/>
        <charset val="134"/>
      </rPr>
      <t xml:space="preserve">202024_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t xml:space="preserve">李槟</t>
  </si>
  <si>
    <t xml:space="preserve">210523060611</t>
  </si>
  <si>
    <t xml:space="preserve">王伟</t>
  </si>
  <si>
    <t xml:space="preserve">210523060730</t>
  </si>
  <si>
    <t xml:space="preserve">郑才</t>
  </si>
  <si>
    <t xml:space="preserve">210523060713</t>
  </si>
  <si>
    <t xml:space="preserve">陈彬</t>
  </si>
  <si>
    <t xml:space="preserve">210523060613</t>
  </si>
  <si>
    <t xml:space="preserve">陈捷</t>
  </si>
  <si>
    <t xml:space="preserve">210523060615</t>
  </si>
  <si>
    <t xml:space="preserve">林子能</t>
  </si>
  <si>
    <t xml:space="preserve">210523060722</t>
  </si>
  <si>
    <t xml:space="preserve">曾凯</t>
  </si>
  <si>
    <t xml:space="preserve">210523060724</t>
  </si>
  <si>
    <t xml:space="preserve">黄庆宽</t>
  </si>
  <si>
    <t xml:space="preserve">210523060807</t>
  </si>
  <si>
    <r>
      <rPr>
        <sz val="12"/>
        <color rgb="FF000000"/>
        <rFont val="宋体"/>
        <family val="0"/>
        <charset val="134"/>
      </rPr>
      <t xml:space="preserve">202025_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t xml:space="preserve">梁杨英</t>
  </si>
  <si>
    <t xml:space="preserve">210523060714</t>
  </si>
  <si>
    <t xml:space="preserve">刘进姑</t>
  </si>
  <si>
    <t xml:space="preserve">210523060710</t>
  </si>
  <si>
    <t xml:space="preserve">张雪慧</t>
  </si>
  <si>
    <t xml:space="preserve">210523060706</t>
  </si>
  <si>
    <t xml:space="preserve">陈啊吉</t>
  </si>
  <si>
    <t xml:space="preserve">210523060802</t>
  </si>
  <si>
    <t xml:space="preserve">庞小妹</t>
  </si>
  <si>
    <t xml:space="preserve">210523060729</t>
  </si>
  <si>
    <t xml:space="preserve">王君如</t>
  </si>
  <si>
    <t xml:space="preserve">210523060709</t>
  </si>
  <si>
    <t xml:space="preserve">黎秋莉</t>
  </si>
  <si>
    <t xml:space="preserve">210523060612</t>
  </si>
  <si>
    <t xml:space="preserve">吴诗雨</t>
  </si>
  <si>
    <t xml:space="preserve">210523060716</t>
  </si>
  <si>
    <t xml:space="preserve">唐秋嘉</t>
  </si>
  <si>
    <t xml:space="preserve">210523060606</t>
  </si>
  <si>
    <t xml:space="preserve">李小真</t>
  </si>
  <si>
    <t xml:space="preserve">210523060718</t>
  </si>
  <si>
    <t xml:space="preserve">何晓娜</t>
  </si>
  <si>
    <t xml:space="preserve">210523060621</t>
  </si>
  <si>
    <t xml:space="preserve">谢吉英</t>
  </si>
  <si>
    <t xml:space="preserve">210523060609</t>
  </si>
  <si>
    <t xml:space="preserve">郑伟</t>
  </si>
  <si>
    <t xml:space="preserve">210523060803</t>
  </si>
  <si>
    <t xml:space="preserve">徐诗梦</t>
  </si>
  <si>
    <t xml:space="preserve">210523060719</t>
  </si>
  <si>
    <t xml:space="preserve">吴燕平</t>
  </si>
  <si>
    <t xml:space="preserve">210523060622</t>
  </si>
  <si>
    <t xml:space="preserve">钟琼丽</t>
  </si>
  <si>
    <t xml:space="preserve">210523060707</t>
  </si>
  <si>
    <t xml:space="preserve">冯少叶</t>
  </si>
  <si>
    <t xml:space="preserve">210523060804</t>
  </si>
  <si>
    <t xml:space="preserve">林琼荣</t>
  </si>
  <si>
    <t xml:space="preserve">210523060704</t>
  </si>
  <si>
    <t xml:space="preserve">王菀榆</t>
  </si>
  <si>
    <t xml:space="preserve">210523060715</t>
  </si>
  <si>
    <t xml:space="preserve">林美杞</t>
  </si>
  <si>
    <t xml:space="preserve">210523060626</t>
  </si>
  <si>
    <t xml:space="preserve">韩闪闪</t>
  </si>
  <si>
    <t xml:space="preserve">210523060601</t>
  </si>
  <si>
    <t xml:space="preserve">薛秀凤</t>
  </si>
  <si>
    <t xml:space="preserve">210523060608</t>
  </si>
  <si>
    <t xml:space="preserve">曾显梅</t>
  </si>
  <si>
    <t xml:space="preserve">210523060630</t>
  </si>
  <si>
    <t xml:space="preserve">莫庆娣</t>
  </si>
  <si>
    <t xml:space="preserve">210523060618</t>
  </si>
  <si>
    <t xml:space="preserve">王梅</t>
  </si>
  <si>
    <t xml:space="preserve">210523060701</t>
  </si>
  <si>
    <t xml:space="preserve">邢珍</t>
  </si>
  <si>
    <t xml:space="preserve">210523060811</t>
  </si>
  <si>
    <t xml:space="preserve">王芬</t>
  </si>
  <si>
    <t xml:space="preserve">210523060625</t>
  </si>
  <si>
    <t xml:space="preserve">简琦戎</t>
  </si>
  <si>
    <t xml:space="preserve">210523060708</t>
  </si>
  <si>
    <t xml:space="preserve">麦丽娜</t>
  </si>
  <si>
    <t xml:space="preserve">210523060702</t>
  </si>
  <si>
    <t xml:space="preserve">李慧</t>
  </si>
  <si>
    <t xml:space="preserve">210523060614</t>
  </si>
  <si>
    <t xml:space="preserve">王丽云</t>
  </si>
  <si>
    <t xml:space="preserve">210523060604</t>
  </si>
  <si>
    <t xml:space="preserve">陈风</t>
  </si>
  <si>
    <t xml:space="preserve">210523060623</t>
  </si>
  <si>
    <t xml:space="preserve">吴小娇</t>
  </si>
  <si>
    <t xml:space="preserve">210523060721</t>
  </si>
  <si>
    <t xml:space="preserve">曾敏</t>
  </si>
  <si>
    <t xml:space="preserve">210523060705</t>
  </si>
  <si>
    <t xml:space="preserve">李春荷</t>
  </si>
  <si>
    <t xml:space="preserve">210523060727</t>
  </si>
  <si>
    <t xml:space="preserve">王玉</t>
  </si>
  <si>
    <t xml:space="preserve">210523060711</t>
  </si>
  <si>
    <t xml:space="preserve">赵月妹</t>
  </si>
  <si>
    <t xml:space="preserve">210523060617</t>
  </si>
  <si>
    <t xml:space="preserve">吴清荣</t>
  </si>
  <si>
    <t xml:space="preserve">210523060620</t>
  </si>
  <si>
    <t xml:space="preserve">李金莲</t>
  </si>
  <si>
    <t xml:space="preserve">210523060627</t>
  </si>
  <si>
    <t xml:space="preserve">侯月馨</t>
  </si>
  <si>
    <t xml:space="preserve">210523060812</t>
  </si>
  <si>
    <t xml:space="preserve">邱晶</t>
  </si>
  <si>
    <t xml:space="preserve">210523060810</t>
  </si>
  <si>
    <t xml:space="preserve">朱鑫鑫</t>
  </si>
  <si>
    <t xml:space="preserve">210523060602</t>
  </si>
  <si>
    <t xml:space="preserve">王沙沙</t>
  </si>
  <si>
    <t xml:space="preserve">210523060603</t>
  </si>
  <si>
    <t xml:space="preserve">周美钿</t>
  </si>
  <si>
    <t xml:space="preserve">210523060605</t>
  </si>
  <si>
    <t xml:space="preserve">陈光月</t>
  </si>
  <si>
    <t xml:space="preserve">210523060607</t>
  </si>
  <si>
    <t xml:space="preserve">杨良逢</t>
  </si>
  <si>
    <t xml:space="preserve">210523060610</t>
  </si>
  <si>
    <t xml:space="preserve">詹曼雨</t>
  </si>
  <si>
    <t xml:space="preserve">210523060616</t>
  </si>
  <si>
    <t xml:space="preserve">王小燕</t>
  </si>
  <si>
    <t xml:space="preserve">210523060624</t>
  </si>
  <si>
    <t xml:space="preserve">王海春</t>
  </si>
  <si>
    <t xml:space="preserve">210523060628</t>
  </si>
  <si>
    <t xml:space="preserve">陈艳</t>
  </si>
  <si>
    <t xml:space="preserve">210523060629</t>
  </si>
  <si>
    <t xml:space="preserve">陈小倩</t>
  </si>
  <si>
    <t xml:space="preserve">210523060703</t>
  </si>
  <si>
    <t xml:space="preserve">李基芳</t>
  </si>
  <si>
    <t xml:space="preserve">210523060712</t>
  </si>
  <si>
    <t xml:space="preserve">吴怡莲</t>
  </si>
  <si>
    <t xml:space="preserve">210523060717</t>
  </si>
  <si>
    <t xml:space="preserve">曾金岸</t>
  </si>
  <si>
    <t xml:space="preserve">210523060720</t>
  </si>
  <si>
    <t xml:space="preserve">吉丽腾</t>
  </si>
  <si>
    <t xml:space="preserve">210523060723</t>
  </si>
  <si>
    <t xml:space="preserve">李慧满</t>
  </si>
  <si>
    <t xml:space="preserve">210523060725</t>
  </si>
  <si>
    <t xml:space="preserve">陈倩灵</t>
  </si>
  <si>
    <t xml:space="preserve">210523060726</t>
  </si>
  <si>
    <t xml:space="preserve">王冬雨</t>
  </si>
  <si>
    <t xml:space="preserve">210523060728</t>
  </si>
  <si>
    <t xml:space="preserve">何柔静</t>
  </si>
  <si>
    <t xml:space="preserve">210523060801</t>
  </si>
  <si>
    <t xml:space="preserve">王财乐</t>
  </si>
  <si>
    <t xml:space="preserve">210523060805</t>
  </si>
  <si>
    <t xml:space="preserve">张美珍</t>
  </si>
  <si>
    <t xml:space="preserve">210523060806</t>
  </si>
  <si>
    <t xml:space="preserve">李丽花</t>
  </si>
  <si>
    <t xml:space="preserve">210523060808</t>
  </si>
  <si>
    <t xml:space="preserve">蔡瑶</t>
  </si>
  <si>
    <t xml:space="preserve">210523060809</t>
  </si>
  <si>
    <t xml:space="preserve">李朝钊</t>
  </si>
  <si>
    <t xml:space="preserve">210522010209</t>
  </si>
  <si>
    <r>
      <rPr>
        <sz val="12"/>
        <color rgb="FF000000"/>
        <rFont val="宋体"/>
        <family val="0"/>
        <charset val="134"/>
      </rPr>
      <t xml:space="preserve">202026_</t>
    </r>
    <r>
      <rPr>
        <sz val="12"/>
        <color rgb="FF000000"/>
        <rFont val="Noto Sans"/>
        <family val="2"/>
      </rPr>
      <t xml:space="preserve">临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99"/>
    <col collapsed="false" customWidth="true" hidden="false" outlineLevel="0" max="3" min="3" style="1" width="18.66"/>
    <col collapsed="false" customWidth="true" hidden="false" outlineLevel="0" max="4" min="4" style="1" width="17.55"/>
    <col collapsed="false" customWidth="true" hidden="false" outlineLevel="0" max="5" min="5" style="1" width="9.33"/>
    <col collapsed="false" customWidth="true" hidden="false" outlineLevel="0" max="6" min="6" style="1" width="11.44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4" t="n">
        <v>1</v>
      </c>
      <c r="B3" s="3" t="s">
        <v>8</v>
      </c>
      <c r="C3" s="4" t="s">
        <v>9</v>
      </c>
      <c r="D3" s="4" t="s">
        <v>10</v>
      </c>
      <c r="E3" s="5" t="n">
        <v>61</v>
      </c>
      <c r="F3" s="5" t="n">
        <f aca="false">RANK(E3,$E$3:$E$10,0)</f>
        <v>1</v>
      </c>
      <c r="G3" s="6"/>
    </row>
    <row r="4" customFormat="false" ht="15.6" hidden="false" customHeight="false" outlineLevel="0" collapsed="false">
      <c r="A4" s="3" t="n">
        <v>2</v>
      </c>
      <c r="B4" s="3" t="s">
        <v>11</v>
      </c>
      <c r="C4" s="4" t="s">
        <v>12</v>
      </c>
      <c r="D4" s="4" t="s">
        <v>10</v>
      </c>
      <c r="E4" s="5" t="n">
        <v>58.9</v>
      </c>
      <c r="F4" s="5" t="n">
        <f aca="false">RANK(E4,$E$3:$E$10,0)</f>
        <v>2</v>
      </c>
      <c r="G4" s="6"/>
    </row>
    <row r="5" customFormat="false" ht="15.6" hidden="false" customHeight="false" outlineLevel="0" collapsed="false">
      <c r="A5" s="3" t="n">
        <v>3</v>
      </c>
      <c r="B5" s="3" t="s">
        <v>13</v>
      </c>
      <c r="C5" s="4" t="s">
        <v>14</v>
      </c>
      <c r="D5" s="4" t="s">
        <v>10</v>
      </c>
      <c r="E5" s="5" t="n">
        <v>56</v>
      </c>
      <c r="F5" s="5" t="n">
        <f aca="false">RANK(E5,$E$3:$E$10,0)</f>
        <v>3</v>
      </c>
      <c r="G5" s="6"/>
    </row>
    <row r="6" customFormat="false" ht="15.6" hidden="false" customHeight="false" outlineLevel="0" collapsed="false">
      <c r="A6" s="3" t="n">
        <v>4</v>
      </c>
      <c r="B6" s="3" t="s">
        <v>15</v>
      </c>
      <c r="C6" s="4" t="s">
        <v>16</v>
      </c>
      <c r="D6" s="4" t="s">
        <v>10</v>
      </c>
      <c r="E6" s="5" t="n">
        <v>53.9</v>
      </c>
      <c r="F6" s="5" t="n">
        <f aca="false">RANK(E6,$E$3:$E$10,0)</f>
        <v>4</v>
      </c>
      <c r="G6" s="6"/>
    </row>
    <row r="7" customFormat="false" ht="15.6" hidden="false" customHeight="false" outlineLevel="0" collapsed="false">
      <c r="A7" s="3" t="n">
        <v>5</v>
      </c>
      <c r="B7" s="3" t="s">
        <v>17</v>
      </c>
      <c r="C7" s="4" t="s">
        <v>18</v>
      </c>
      <c r="D7" s="4" t="s">
        <v>10</v>
      </c>
      <c r="E7" s="5" t="n">
        <v>49.7</v>
      </c>
      <c r="F7" s="5" t="n">
        <f aca="false">RANK(E7,$E$3:$E$10,0)</f>
        <v>5</v>
      </c>
      <c r="G7" s="6"/>
    </row>
    <row r="8" customFormat="false" ht="15.6" hidden="false" customHeight="false" outlineLevel="0" collapsed="false">
      <c r="A8" s="3" t="n">
        <v>6</v>
      </c>
      <c r="B8" s="3" t="s">
        <v>19</v>
      </c>
      <c r="C8" s="4" t="s">
        <v>20</v>
      </c>
      <c r="D8" s="4" t="s">
        <v>10</v>
      </c>
      <c r="E8" s="5" t="n">
        <v>38.3</v>
      </c>
      <c r="F8" s="5" t="n">
        <f aca="false">RANK(E8,$E$3:$E$10,0)</f>
        <v>6</v>
      </c>
      <c r="G8" s="6"/>
    </row>
    <row r="9" customFormat="false" ht="15.6" hidden="false" customHeight="false" outlineLevel="0" collapsed="false">
      <c r="A9" s="3" t="n">
        <v>7</v>
      </c>
      <c r="B9" s="3" t="s">
        <v>21</v>
      </c>
      <c r="C9" s="4" t="s">
        <v>22</v>
      </c>
      <c r="D9" s="4" t="s">
        <v>10</v>
      </c>
      <c r="E9" s="5" t="n">
        <v>0</v>
      </c>
      <c r="F9" s="5" t="n">
        <f aca="false">RANK(E9,$E$3:$E$10,0)</f>
        <v>7</v>
      </c>
      <c r="G9" s="3" t="s">
        <v>23</v>
      </c>
    </row>
    <row r="10" customFormat="false" ht="15.6" hidden="false" customHeight="false" outlineLevel="0" collapsed="false">
      <c r="A10" s="3" t="n">
        <v>8</v>
      </c>
      <c r="B10" s="3" t="s">
        <v>24</v>
      </c>
      <c r="C10" s="4" t="s">
        <v>25</v>
      </c>
      <c r="D10" s="4" t="s">
        <v>10</v>
      </c>
      <c r="E10" s="5" t="n">
        <v>0</v>
      </c>
      <c r="F10" s="5" t="n">
        <f aca="false">RANK(E10,$E$3:$E$10,0)</f>
        <v>7</v>
      </c>
      <c r="G10" s="3" t="s">
        <v>23</v>
      </c>
    </row>
    <row r="11" customFormat="false" ht="15.6" hidden="false" customHeight="false" outlineLevel="0" collapsed="false">
      <c r="A11" s="3" t="n">
        <v>9</v>
      </c>
      <c r="B11" s="3" t="s">
        <v>26</v>
      </c>
      <c r="C11" s="4" t="s">
        <v>27</v>
      </c>
      <c r="D11" s="4" t="s">
        <v>28</v>
      </c>
      <c r="E11" s="5" t="n">
        <v>60.7</v>
      </c>
      <c r="F11" s="5" t="n">
        <f aca="false">RANK(E11,$E$11:$E$14,0)</f>
        <v>1</v>
      </c>
      <c r="G11" s="6"/>
    </row>
    <row r="12" customFormat="false" ht="15.6" hidden="false" customHeight="false" outlineLevel="0" collapsed="false">
      <c r="A12" s="3" t="n">
        <v>10</v>
      </c>
      <c r="B12" s="3" t="s">
        <v>29</v>
      </c>
      <c r="C12" s="4" t="s">
        <v>30</v>
      </c>
      <c r="D12" s="4" t="s">
        <v>28</v>
      </c>
      <c r="E12" s="5" t="n">
        <v>58.6</v>
      </c>
      <c r="F12" s="5" t="n">
        <f aca="false">RANK(E12,$E$11:$E$14,0)</f>
        <v>2</v>
      </c>
      <c r="G12" s="6"/>
    </row>
    <row r="13" customFormat="false" ht="15.6" hidden="false" customHeight="false" outlineLevel="0" collapsed="false">
      <c r="A13" s="3" t="n">
        <v>11</v>
      </c>
      <c r="B13" s="3" t="s">
        <v>31</v>
      </c>
      <c r="C13" s="4" t="s">
        <v>32</v>
      </c>
      <c r="D13" s="4" t="s">
        <v>28</v>
      </c>
      <c r="E13" s="5" t="n">
        <v>0</v>
      </c>
      <c r="F13" s="5" t="n">
        <f aca="false">RANK(E13,$E$11:$E$14,0)</f>
        <v>3</v>
      </c>
      <c r="G13" s="3" t="s">
        <v>23</v>
      </c>
    </row>
    <row r="14" customFormat="false" ht="15.6" hidden="false" customHeight="false" outlineLevel="0" collapsed="false">
      <c r="A14" s="3" t="n">
        <v>12</v>
      </c>
      <c r="B14" s="3" t="s">
        <v>33</v>
      </c>
      <c r="C14" s="4" t="s">
        <v>34</v>
      </c>
      <c r="D14" s="4" t="s">
        <v>28</v>
      </c>
      <c r="E14" s="5" t="n">
        <v>0</v>
      </c>
      <c r="F14" s="5" t="n">
        <f aca="false">RANK(E14,$E$11:$E$14,0)</f>
        <v>3</v>
      </c>
      <c r="G14" s="3" t="s">
        <v>23</v>
      </c>
    </row>
    <row r="15" customFormat="false" ht="15.6" hidden="false" customHeight="false" outlineLevel="0" collapsed="false">
      <c r="A15" s="3" t="n">
        <v>13</v>
      </c>
      <c r="B15" s="3" t="s">
        <v>35</v>
      </c>
      <c r="C15" s="4" t="s">
        <v>36</v>
      </c>
      <c r="D15" s="4" t="s">
        <v>37</v>
      </c>
      <c r="E15" s="5" t="n">
        <v>67</v>
      </c>
      <c r="F15" s="5" t="n">
        <f aca="false">RANK(E15,$E$15:$E$17,0)</f>
        <v>1</v>
      </c>
      <c r="G15" s="6"/>
    </row>
    <row r="16" customFormat="false" ht="15.6" hidden="false" customHeight="false" outlineLevel="0" collapsed="false">
      <c r="A16" s="3" t="n">
        <v>14</v>
      </c>
      <c r="B16" s="3" t="s">
        <v>38</v>
      </c>
      <c r="C16" s="4" t="s">
        <v>39</v>
      </c>
      <c r="D16" s="4" t="s">
        <v>37</v>
      </c>
      <c r="E16" s="5" t="n">
        <v>63.1</v>
      </c>
      <c r="F16" s="5" t="n">
        <f aca="false">RANK(E16,$E$15:$E$17,0)</f>
        <v>2</v>
      </c>
      <c r="G16" s="6"/>
    </row>
    <row r="17" customFormat="false" ht="15.6" hidden="false" customHeight="false" outlineLevel="0" collapsed="false">
      <c r="A17" s="3" t="n">
        <v>15</v>
      </c>
      <c r="B17" s="3" t="s">
        <v>40</v>
      </c>
      <c r="C17" s="4" t="s">
        <v>41</v>
      </c>
      <c r="D17" s="4" t="s">
        <v>37</v>
      </c>
      <c r="E17" s="5" t="n">
        <v>63</v>
      </c>
      <c r="F17" s="5" t="n">
        <f aca="false">RANK(E17,$E$15:$E$17,0)</f>
        <v>3</v>
      </c>
      <c r="G17" s="6"/>
    </row>
    <row r="18" customFormat="false" ht="15.6" hidden="false" customHeight="false" outlineLevel="0" collapsed="false">
      <c r="A18" s="3" t="n">
        <v>16</v>
      </c>
      <c r="B18" s="3" t="s">
        <v>42</v>
      </c>
      <c r="C18" s="4" t="s">
        <v>43</v>
      </c>
      <c r="D18" s="4" t="s">
        <v>44</v>
      </c>
      <c r="E18" s="5" t="n">
        <v>69.3</v>
      </c>
      <c r="F18" s="5" t="n">
        <f aca="false">RANK(E18,$E$18:$E$21,0)</f>
        <v>1</v>
      </c>
      <c r="G18" s="6"/>
    </row>
    <row r="19" customFormat="false" ht="15.6" hidden="false" customHeight="false" outlineLevel="0" collapsed="false">
      <c r="A19" s="3" t="n">
        <v>17</v>
      </c>
      <c r="B19" s="3" t="s">
        <v>45</v>
      </c>
      <c r="C19" s="4" t="s">
        <v>46</v>
      </c>
      <c r="D19" s="4" t="s">
        <v>44</v>
      </c>
      <c r="E19" s="5" t="n">
        <v>58.7</v>
      </c>
      <c r="F19" s="5" t="n">
        <f aca="false">RANK(E19,$E$18:$E$21,0)</f>
        <v>2</v>
      </c>
      <c r="G19" s="6"/>
    </row>
    <row r="20" customFormat="false" ht="15.6" hidden="false" customHeight="false" outlineLevel="0" collapsed="false">
      <c r="A20" s="3" t="n">
        <v>18</v>
      </c>
      <c r="B20" s="3" t="s">
        <v>47</v>
      </c>
      <c r="C20" s="4" t="s">
        <v>48</v>
      </c>
      <c r="D20" s="4" t="s">
        <v>44</v>
      </c>
      <c r="E20" s="5" t="n">
        <v>0</v>
      </c>
      <c r="F20" s="5" t="n">
        <f aca="false">RANK(E20,$E$18:$E$21,0)</f>
        <v>3</v>
      </c>
      <c r="G20" s="3" t="s">
        <v>23</v>
      </c>
    </row>
    <row r="21" customFormat="false" ht="15.6" hidden="false" customHeight="false" outlineLevel="0" collapsed="false">
      <c r="A21" s="3" t="n">
        <v>19</v>
      </c>
      <c r="B21" s="3" t="s">
        <v>49</v>
      </c>
      <c r="C21" s="4" t="s">
        <v>50</v>
      </c>
      <c r="D21" s="4" t="s">
        <v>44</v>
      </c>
      <c r="E21" s="5" t="n">
        <v>0</v>
      </c>
      <c r="F21" s="5" t="n">
        <f aca="false">RANK(E21,$E$18:$E$21,0)</f>
        <v>3</v>
      </c>
      <c r="G21" s="3" t="s">
        <v>23</v>
      </c>
    </row>
    <row r="22" customFormat="false" ht="15.6" hidden="false" customHeight="false" outlineLevel="0" collapsed="false">
      <c r="A22" s="3" t="n">
        <v>20</v>
      </c>
      <c r="B22" s="3" t="s">
        <v>51</v>
      </c>
      <c r="C22" s="4" t="s">
        <v>52</v>
      </c>
      <c r="D22" s="4" t="s">
        <v>53</v>
      </c>
      <c r="E22" s="5" t="n">
        <v>60.7</v>
      </c>
      <c r="F22" s="5" t="n">
        <f aca="false">RANK(E22,$E$22:$E$25,0)</f>
        <v>1</v>
      </c>
      <c r="G22" s="6"/>
    </row>
    <row r="23" customFormat="false" ht="15.6" hidden="false" customHeight="false" outlineLevel="0" collapsed="false">
      <c r="A23" s="3" t="n">
        <v>21</v>
      </c>
      <c r="B23" s="3" t="s">
        <v>54</v>
      </c>
      <c r="C23" s="4" t="s">
        <v>55</v>
      </c>
      <c r="D23" s="4" t="s">
        <v>53</v>
      </c>
      <c r="E23" s="5" t="n">
        <v>0</v>
      </c>
      <c r="F23" s="5" t="n">
        <f aca="false">RANK(E23,$E$22:$E$25,0)</f>
        <v>2</v>
      </c>
      <c r="G23" s="3" t="s">
        <v>23</v>
      </c>
    </row>
    <row r="24" customFormat="false" ht="15.6" hidden="false" customHeight="false" outlineLevel="0" collapsed="false">
      <c r="A24" s="3" t="n">
        <v>22</v>
      </c>
      <c r="B24" s="3" t="s">
        <v>56</v>
      </c>
      <c r="C24" s="4" t="s">
        <v>57</v>
      </c>
      <c r="D24" s="4" t="s">
        <v>53</v>
      </c>
      <c r="E24" s="5" t="n">
        <v>0</v>
      </c>
      <c r="F24" s="5" t="n">
        <f aca="false">RANK(E24,$E$22:$E$25,0)</f>
        <v>2</v>
      </c>
      <c r="G24" s="3" t="s">
        <v>23</v>
      </c>
    </row>
    <row r="25" customFormat="false" ht="15.6" hidden="false" customHeight="false" outlineLevel="0" collapsed="false">
      <c r="A25" s="3" t="n">
        <v>23</v>
      </c>
      <c r="B25" s="3" t="s">
        <v>58</v>
      </c>
      <c r="C25" s="4" t="s">
        <v>59</v>
      </c>
      <c r="D25" s="4" t="s">
        <v>53</v>
      </c>
      <c r="E25" s="5" t="n">
        <v>0</v>
      </c>
      <c r="F25" s="5" t="n">
        <f aca="false">RANK(E25,$E$22:$E$25,0)</f>
        <v>2</v>
      </c>
      <c r="G25" s="3" t="s">
        <v>23</v>
      </c>
    </row>
    <row r="26" customFormat="false" ht="15.6" hidden="false" customHeight="false" outlineLevel="0" collapsed="false">
      <c r="A26" s="3" t="n">
        <v>24</v>
      </c>
      <c r="B26" s="3" t="s">
        <v>60</v>
      </c>
      <c r="C26" s="4" t="s">
        <v>61</v>
      </c>
      <c r="D26" s="4" t="s">
        <v>62</v>
      </c>
      <c r="E26" s="5" t="n">
        <v>59.4</v>
      </c>
      <c r="F26" s="5" t="n">
        <f aca="false">RANK(E26,$E$26,0)</f>
        <v>1</v>
      </c>
      <c r="G26" s="6"/>
    </row>
    <row r="27" customFormat="false" ht="15.6" hidden="false" customHeight="false" outlineLevel="0" collapsed="false">
      <c r="A27" s="3" t="n">
        <v>25</v>
      </c>
      <c r="B27" s="3" t="s">
        <v>63</v>
      </c>
      <c r="C27" s="4" t="s">
        <v>64</v>
      </c>
      <c r="D27" s="4" t="s">
        <v>65</v>
      </c>
      <c r="E27" s="5" t="n">
        <v>53.9</v>
      </c>
      <c r="F27" s="5" t="n">
        <f aca="false">RANK(E27,$E$27,0)</f>
        <v>1</v>
      </c>
      <c r="G27" s="6"/>
    </row>
    <row r="28" customFormat="false" ht="15.6" hidden="false" customHeight="false" outlineLevel="0" collapsed="false">
      <c r="A28" s="3" t="n">
        <v>26</v>
      </c>
      <c r="B28" s="3" t="s">
        <v>66</v>
      </c>
      <c r="C28" s="4" t="s">
        <v>67</v>
      </c>
      <c r="D28" s="4" t="s">
        <v>68</v>
      </c>
      <c r="E28" s="5" t="n">
        <v>57.3</v>
      </c>
      <c r="F28" s="5" t="n">
        <f aca="false">RANK(E28,$E$28:$E$36,0)</f>
        <v>1</v>
      </c>
      <c r="G28" s="6"/>
    </row>
    <row r="29" customFormat="false" ht="15.6" hidden="false" customHeight="false" outlineLevel="0" collapsed="false">
      <c r="A29" s="3" t="n">
        <v>27</v>
      </c>
      <c r="B29" s="3" t="s">
        <v>69</v>
      </c>
      <c r="C29" s="4" t="s">
        <v>70</v>
      </c>
      <c r="D29" s="4" t="s">
        <v>68</v>
      </c>
      <c r="E29" s="5" t="n">
        <v>55.6</v>
      </c>
      <c r="F29" s="5" t="n">
        <f aca="false">RANK(E29,$E$28:$E$36,0)</f>
        <v>2</v>
      </c>
      <c r="G29" s="6"/>
    </row>
    <row r="30" customFormat="false" ht="15.6" hidden="false" customHeight="false" outlineLevel="0" collapsed="false">
      <c r="A30" s="3" t="n">
        <v>28</v>
      </c>
      <c r="B30" s="3" t="s">
        <v>71</v>
      </c>
      <c r="C30" s="4" t="s">
        <v>72</v>
      </c>
      <c r="D30" s="4" t="s">
        <v>68</v>
      </c>
      <c r="E30" s="5" t="n">
        <v>53.1</v>
      </c>
      <c r="F30" s="5" t="n">
        <f aca="false">RANK(E30,$E$28:$E$36,0)</f>
        <v>3</v>
      </c>
      <c r="G30" s="6"/>
    </row>
    <row r="31" customFormat="false" ht="15.6" hidden="false" customHeight="false" outlineLevel="0" collapsed="false">
      <c r="A31" s="3" t="n">
        <v>29</v>
      </c>
      <c r="B31" s="3" t="s">
        <v>73</v>
      </c>
      <c r="C31" s="4" t="s">
        <v>74</v>
      </c>
      <c r="D31" s="4" t="s">
        <v>68</v>
      </c>
      <c r="E31" s="5" t="n">
        <v>51.5</v>
      </c>
      <c r="F31" s="5" t="n">
        <f aca="false">RANK(E31,$E$28:$E$36,0)</f>
        <v>4</v>
      </c>
      <c r="G31" s="6"/>
    </row>
    <row r="32" customFormat="false" ht="15.6" hidden="false" customHeight="false" outlineLevel="0" collapsed="false">
      <c r="A32" s="3" t="n">
        <v>30</v>
      </c>
      <c r="B32" s="3" t="s">
        <v>75</v>
      </c>
      <c r="C32" s="4" t="s">
        <v>76</v>
      </c>
      <c r="D32" s="4" t="s">
        <v>68</v>
      </c>
      <c r="E32" s="5" t="n">
        <v>49.6</v>
      </c>
      <c r="F32" s="5" t="n">
        <f aca="false">RANK(E32,$E$28:$E$36,0)</f>
        <v>5</v>
      </c>
      <c r="G32" s="6"/>
    </row>
    <row r="33" customFormat="false" ht="15.6" hidden="false" customHeight="false" outlineLevel="0" collapsed="false">
      <c r="A33" s="3" t="n">
        <v>31</v>
      </c>
      <c r="B33" s="3" t="s">
        <v>77</v>
      </c>
      <c r="C33" s="4" t="s">
        <v>78</v>
      </c>
      <c r="D33" s="4" t="s">
        <v>68</v>
      </c>
      <c r="E33" s="5" t="n">
        <v>42.4</v>
      </c>
      <c r="F33" s="5" t="n">
        <f aca="false">RANK(E33,$E$28:$E$36,0)</f>
        <v>6</v>
      </c>
      <c r="G33" s="6"/>
    </row>
    <row r="34" customFormat="false" ht="15.6" hidden="false" customHeight="false" outlineLevel="0" collapsed="false">
      <c r="A34" s="3" t="n">
        <v>32</v>
      </c>
      <c r="B34" s="3" t="s">
        <v>79</v>
      </c>
      <c r="C34" s="4" t="s">
        <v>80</v>
      </c>
      <c r="D34" s="4" t="s">
        <v>68</v>
      </c>
      <c r="E34" s="5" t="n">
        <v>0</v>
      </c>
      <c r="F34" s="5" t="n">
        <f aca="false">RANK(E34,$E$28:$E$36,0)</f>
        <v>7</v>
      </c>
      <c r="G34" s="3" t="s">
        <v>23</v>
      </c>
    </row>
    <row r="35" customFormat="false" ht="15.6" hidden="false" customHeight="false" outlineLevel="0" collapsed="false">
      <c r="A35" s="3" t="n">
        <v>33</v>
      </c>
      <c r="B35" s="3" t="s">
        <v>81</v>
      </c>
      <c r="C35" s="4" t="s">
        <v>82</v>
      </c>
      <c r="D35" s="4" t="s">
        <v>68</v>
      </c>
      <c r="E35" s="5" t="n">
        <v>0</v>
      </c>
      <c r="F35" s="5" t="n">
        <f aca="false">RANK(E35,$E$28:$E$36,0)</f>
        <v>7</v>
      </c>
      <c r="G35" s="3" t="s">
        <v>23</v>
      </c>
    </row>
    <row r="36" customFormat="false" ht="15.6" hidden="false" customHeight="false" outlineLevel="0" collapsed="false">
      <c r="A36" s="3" t="n">
        <v>34</v>
      </c>
      <c r="B36" s="3" t="s">
        <v>83</v>
      </c>
      <c r="C36" s="4" t="s">
        <v>84</v>
      </c>
      <c r="D36" s="4" t="s">
        <v>68</v>
      </c>
      <c r="E36" s="5" t="n">
        <v>0</v>
      </c>
      <c r="F36" s="5" t="n">
        <f aca="false">RANK(E36,$E$28:$E$36,0)</f>
        <v>7</v>
      </c>
      <c r="G36" s="3" t="s">
        <v>23</v>
      </c>
    </row>
    <row r="37" customFormat="false" ht="15.6" hidden="false" customHeight="false" outlineLevel="0" collapsed="false">
      <c r="A37" s="3" t="n">
        <v>35</v>
      </c>
      <c r="B37" s="3" t="s">
        <v>85</v>
      </c>
      <c r="C37" s="4" t="s">
        <v>86</v>
      </c>
      <c r="D37" s="4" t="s">
        <v>87</v>
      </c>
      <c r="E37" s="5" t="n">
        <v>61.7</v>
      </c>
      <c r="F37" s="5" t="n">
        <f aca="false">RANK(E37,$E$37:$E$39,0)</f>
        <v>1</v>
      </c>
      <c r="G37" s="6"/>
    </row>
    <row r="38" customFormat="false" ht="15.6" hidden="false" customHeight="false" outlineLevel="0" collapsed="false">
      <c r="A38" s="3" t="n">
        <v>36</v>
      </c>
      <c r="B38" s="3" t="s">
        <v>88</v>
      </c>
      <c r="C38" s="4" t="s">
        <v>89</v>
      </c>
      <c r="D38" s="4" t="s">
        <v>87</v>
      </c>
      <c r="E38" s="5" t="n">
        <v>58.4</v>
      </c>
      <c r="F38" s="5" t="n">
        <f aca="false">RANK(E38,$E$37:$E$39,0)</f>
        <v>2</v>
      </c>
      <c r="G38" s="6"/>
    </row>
    <row r="39" customFormat="false" ht="15.6" hidden="false" customHeight="false" outlineLevel="0" collapsed="false">
      <c r="A39" s="3" t="n">
        <v>37</v>
      </c>
      <c r="B39" s="3" t="s">
        <v>90</v>
      </c>
      <c r="C39" s="4" t="s">
        <v>91</v>
      </c>
      <c r="D39" s="4" t="s">
        <v>87</v>
      </c>
      <c r="E39" s="5" t="n">
        <v>0</v>
      </c>
      <c r="F39" s="5" t="n">
        <f aca="false">RANK(E39,$E$37:$E$39,0)</f>
        <v>3</v>
      </c>
      <c r="G39" s="3" t="s">
        <v>23</v>
      </c>
    </row>
    <row r="40" customFormat="false" ht="15.6" hidden="false" customHeight="false" outlineLevel="0" collapsed="false">
      <c r="A40" s="3" t="n">
        <v>38</v>
      </c>
      <c r="B40" s="3" t="s">
        <v>92</v>
      </c>
      <c r="C40" s="4" t="s">
        <v>93</v>
      </c>
      <c r="D40" s="4" t="s">
        <v>94</v>
      </c>
      <c r="E40" s="5" t="n">
        <v>65.2</v>
      </c>
      <c r="F40" s="5" t="n">
        <f aca="false">RANK(E40,$E$40:$E$42,0)</f>
        <v>1</v>
      </c>
      <c r="G40" s="6"/>
    </row>
    <row r="41" customFormat="false" ht="15.6" hidden="false" customHeight="false" outlineLevel="0" collapsed="false">
      <c r="A41" s="3" t="n">
        <v>39</v>
      </c>
      <c r="B41" s="3" t="s">
        <v>95</v>
      </c>
      <c r="C41" s="4" t="s">
        <v>96</v>
      </c>
      <c r="D41" s="4" t="s">
        <v>94</v>
      </c>
      <c r="E41" s="5" t="n">
        <v>49.5</v>
      </c>
      <c r="F41" s="5" t="n">
        <f aca="false">RANK(E41,$E$40:$E$42,0)</f>
        <v>2</v>
      </c>
      <c r="G41" s="6"/>
    </row>
    <row r="42" customFormat="false" ht="15.6" hidden="false" customHeight="false" outlineLevel="0" collapsed="false">
      <c r="A42" s="3" t="n">
        <v>40</v>
      </c>
      <c r="B42" s="3" t="s">
        <v>97</v>
      </c>
      <c r="C42" s="4" t="s">
        <v>98</v>
      </c>
      <c r="D42" s="4" t="s">
        <v>94</v>
      </c>
      <c r="E42" s="5" t="n">
        <v>0</v>
      </c>
      <c r="F42" s="5" t="n">
        <f aca="false">RANK(E42,$E$40:$E$42,0)</f>
        <v>3</v>
      </c>
      <c r="G42" s="3" t="s">
        <v>23</v>
      </c>
    </row>
    <row r="43" customFormat="false" ht="15.6" hidden="false" customHeight="false" outlineLevel="0" collapsed="false">
      <c r="A43" s="3" t="n">
        <v>41</v>
      </c>
      <c r="B43" s="3" t="s">
        <v>99</v>
      </c>
      <c r="C43" s="4" t="s">
        <v>100</v>
      </c>
      <c r="D43" s="4" t="s">
        <v>101</v>
      </c>
      <c r="E43" s="5" t="n">
        <v>62.8</v>
      </c>
      <c r="F43" s="5" t="n">
        <f aca="false">RANK(E43,$E$43:$E$45,0)</f>
        <v>1</v>
      </c>
      <c r="G43" s="6"/>
    </row>
    <row r="44" customFormat="false" ht="15.6" hidden="false" customHeight="false" outlineLevel="0" collapsed="false">
      <c r="A44" s="3" t="n">
        <v>42</v>
      </c>
      <c r="B44" s="3" t="s">
        <v>102</v>
      </c>
      <c r="C44" s="4" t="s">
        <v>103</v>
      </c>
      <c r="D44" s="4" t="s">
        <v>101</v>
      </c>
      <c r="E44" s="5" t="n">
        <v>60.1</v>
      </c>
      <c r="F44" s="5" t="n">
        <f aca="false">RANK(E44,$E$43:$E$45,0)</f>
        <v>2</v>
      </c>
      <c r="G44" s="6"/>
    </row>
    <row r="45" customFormat="false" ht="15.6" hidden="false" customHeight="false" outlineLevel="0" collapsed="false">
      <c r="A45" s="3" t="n">
        <v>43</v>
      </c>
      <c r="B45" s="3" t="s">
        <v>104</v>
      </c>
      <c r="C45" s="4" t="s">
        <v>105</v>
      </c>
      <c r="D45" s="4" t="s">
        <v>101</v>
      </c>
      <c r="E45" s="5" t="n">
        <v>47.3</v>
      </c>
      <c r="F45" s="5" t="n">
        <f aca="false">RANK(E45,$E$43:$E$45,0)</f>
        <v>3</v>
      </c>
      <c r="G45" s="6"/>
    </row>
    <row r="46" customFormat="false" ht="15.6" hidden="false" customHeight="false" outlineLevel="0" collapsed="false">
      <c r="A46" s="3" t="n">
        <v>44</v>
      </c>
      <c r="B46" s="3" t="s">
        <v>106</v>
      </c>
      <c r="C46" s="4" t="s">
        <v>107</v>
      </c>
      <c r="D46" s="4" t="s">
        <v>108</v>
      </c>
      <c r="E46" s="5" t="n">
        <v>59.4</v>
      </c>
      <c r="F46" s="5" t="n">
        <f aca="false">RANK(E46,$E$46:$E$47,0)</f>
        <v>1</v>
      </c>
      <c r="G46" s="6"/>
    </row>
    <row r="47" customFormat="false" ht="15.6" hidden="false" customHeight="false" outlineLevel="0" collapsed="false">
      <c r="A47" s="3" t="n">
        <v>45</v>
      </c>
      <c r="B47" s="3" t="s">
        <v>109</v>
      </c>
      <c r="C47" s="4" t="s">
        <v>110</v>
      </c>
      <c r="D47" s="4" t="s">
        <v>108</v>
      </c>
      <c r="E47" s="5" t="n">
        <v>52.2</v>
      </c>
      <c r="F47" s="5" t="n">
        <f aca="false">RANK(E47,$E$46:$E$47,0)</f>
        <v>2</v>
      </c>
      <c r="G47" s="6"/>
    </row>
    <row r="48" customFormat="false" ht="15.6" hidden="false" customHeight="false" outlineLevel="0" collapsed="false">
      <c r="A48" s="3" t="n">
        <v>46</v>
      </c>
      <c r="B48" s="3" t="s">
        <v>111</v>
      </c>
      <c r="C48" s="4" t="s">
        <v>112</v>
      </c>
      <c r="D48" s="4" t="s">
        <v>113</v>
      </c>
      <c r="E48" s="5" t="n">
        <v>60.8</v>
      </c>
      <c r="F48" s="5" t="n">
        <f aca="false">RANK(E48,$E$48:$E$56,0)</f>
        <v>1</v>
      </c>
      <c r="G48" s="6"/>
    </row>
    <row r="49" customFormat="false" ht="15.6" hidden="false" customHeight="false" outlineLevel="0" collapsed="false">
      <c r="A49" s="3" t="n">
        <v>47</v>
      </c>
      <c r="B49" s="3" t="s">
        <v>114</v>
      </c>
      <c r="C49" s="4" t="s">
        <v>115</v>
      </c>
      <c r="D49" s="4" t="s">
        <v>113</v>
      </c>
      <c r="E49" s="5" t="n">
        <v>60.2</v>
      </c>
      <c r="F49" s="5" t="n">
        <f aca="false">RANK(E49,$E$48:$E$56,0)</f>
        <v>2</v>
      </c>
      <c r="G49" s="6"/>
    </row>
    <row r="50" customFormat="false" ht="15.6" hidden="false" customHeight="false" outlineLevel="0" collapsed="false">
      <c r="A50" s="3" t="n">
        <v>48</v>
      </c>
      <c r="B50" s="3" t="s">
        <v>116</v>
      </c>
      <c r="C50" s="4" t="s">
        <v>117</v>
      </c>
      <c r="D50" s="4" t="s">
        <v>113</v>
      </c>
      <c r="E50" s="5" t="n">
        <v>57.4</v>
      </c>
      <c r="F50" s="5" t="n">
        <f aca="false">RANK(E50,$E$48:$E$56,0)</f>
        <v>3</v>
      </c>
      <c r="G50" s="6"/>
    </row>
    <row r="51" customFormat="false" ht="15.6" hidden="false" customHeight="false" outlineLevel="0" collapsed="false">
      <c r="A51" s="3" t="n">
        <v>49</v>
      </c>
      <c r="B51" s="3" t="s">
        <v>118</v>
      </c>
      <c r="C51" s="4" t="s">
        <v>119</v>
      </c>
      <c r="D51" s="4" t="s">
        <v>113</v>
      </c>
      <c r="E51" s="5" t="n">
        <v>57.1</v>
      </c>
      <c r="F51" s="5" t="n">
        <f aca="false">RANK(E51,$E$48:$E$56,0)</f>
        <v>4</v>
      </c>
      <c r="G51" s="6"/>
    </row>
    <row r="52" customFormat="false" ht="15.6" hidden="false" customHeight="false" outlineLevel="0" collapsed="false">
      <c r="A52" s="3" t="n">
        <v>50</v>
      </c>
      <c r="B52" s="3" t="s">
        <v>120</v>
      </c>
      <c r="C52" s="4" t="s">
        <v>121</v>
      </c>
      <c r="D52" s="4" t="s">
        <v>113</v>
      </c>
      <c r="E52" s="5" t="n">
        <v>57</v>
      </c>
      <c r="F52" s="5" t="n">
        <f aca="false">RANK(E52,$E$48:$E$56,0)</f>
        <v>5</v>
      </c>
      <c r="G52" s="6"/>
    </row>
    <row r="53" customFormat="false" ht="15.6" hidden="false" customHeight="false" outlineLevel="0" collapsed="false">
      <c r="A53" s="3" t="n">
        <v>51</v>
      </c>
      <c r="B53" s="3" t="s">
        <v>122</v>
      </c>
      <c r="C53" s="4" t="s">
        <v>123</v>
      </c>
      <c r="D53" s="4" t="s">
        <v>113</v>
      </c>
      <c r="E53" s="5" t="n">
        <v>56.8</v>
      </c>
      <c r="F53" s="5" t="n">
        <f aca="false">RANK(E53,$E$48:$E$56,0)</f>
        <v>6</v>
      </c>
      <c r="G53" s="6"/>
    </row>
    <row r="54" customFormat="false" ht="15.6" hidden="false" customHeight="false" outlineLevel="0" collapsed="false">
      <c r="A54" s="3" t="n">
        <v>52</v>
      </c>
      <c r="B54" s="3" t="s">
        <v>124</v>
      </c>
      <c r="C54" s="4" t="s">
        <v>125</v>
      </c>
      <c r="D54" s="4" t="s">
        <v>113</v>
      </c>
      <c r="E54" s="5" t="n">
        <v>53.8</v>
      </c>
      <c r="F54" s="5" t="n">
        <f aca="false">RANK(E54,$E$48:$E$56,0)</f>
        <v>7</v>
      </c>
      <c r="G54" s="6"/>
    </row>
    <row r="55" customFormat="false" ht="15.6" hidden="false" customHeight="false" outlineLevel="0" collapsed="false">
      <c r="A55" s="3" t="n">
        <v>53</v>
      </c>
      <c r="B55" s="3" t="s">
        <v>126</v>
      </c>
      <c r="C55" s="4" t="s">
        <v>127</v>
      </c>
      <c r="D55" s="4" t="s">
        <v>113</v>
      </c>
      <c r="E55" s="5" t="n">
        <v>46.8</v>
      </c>
      <c r="F55" s="5" t="n">
        <f aca="false">RANK(E55,$E$48:$E$56,0)</f>
        <v>8</v>
      </c>
      <c r="G55" s="6"/>
    </row>
    <row r="56" customFormat="false" ht="15.6" hidden="false" customHeight="false" outlineLevel="0" collapsed="false">
      <c r="A56" s="3" t="n">
        <v>54</v>
      </c>
      <c r="B56" s="3" t="s">
        <v>128</v>
      </c>
      <c r="C56" s="4" t="s">
        <v>129</v>
      </c>
      <c r="D56" s="4" t="s">
        <v>113</v>
      </c>
      <c r="E56" s="5" t="n">
        <v>45.7</v>
      </c>
      <c r="F56" s="5" t="n">
        <f aca="false">RANK(E56,$E$48:$E$56,0)</f>
        <v>9</v>
      </c>
      <c r="G56" s="6"/>
    </row>
    <row r="57" customFormat="false" ht="15.6" hidden="false" customHeight="false" outlineLevel="0" collapsed="false">
      <c r="A57" s="3" t="n">
        <v>55</v>
      </c>
      <c r="B57" s="3" t="s">
        <v>130</v>
      </c>
      <c r="C57" s="4" t="s">
        <v>131</v>
      </c>
      <c r="D57" s="4" t="s">
        <v>132</v>
      </c>
      <c r="E57" s="5" t="n">
        <v>63.1</v>
      </c>
      <c r="F57" s="5" t="n">
        <f aca="false">RANK(E57,$E$57:$E$74,0)</f>
        <v>1</v>
      </c>
      <c r="G57" s="6"/>
    </row>
    <row r="58" customFormat="false" ht="15.6" hidden="false" customHeight="false" outlineLevel="0" collapsed="false">
      <c r="A58" s="3" t="n">
        <v>56</v>
      </c>
      <c r="B58" s="3" t="s">
        <v>133</v>
      </c>
      <c r="C58" s="4" t="s">
        <v>134</v>
      </c>
      <c r="D58" s="4" t="s">
        <v>132</v>
      </c>
      <c r="E58" s="5" t="n">
        <v>61.7</v>
      </c>
      <c r="F58" s="5" t="n">
        <f aca="false">RANK(E58,$E$57:$E$74,0)</f>
        <v>2</v>
      </c>
      <c r="G58" s="6"/>
    </row>
    <row r="59" customFormat="false" ht="15.6" hidden="false" customHeight="false" outlineLevel="0" collapsed="false">
      <c r="A59" s="3" t="n">
        <v>57</v>
      </c>
      <c r="B59" s="3" t="s">
        <v>135</v>
      </c>
      <c r="C59" s="4" t="s">
        <v>136</v>
      </c>
      <c r="D59" s="4" t="s">
        <v>132</v>
      </c>
      <c r="E59" s="5" t="n">
        <v>60.3</v>
      </c>
      <c r="F59" s="5" t="n">
        <f aca="false">RANK(E59,$E$57:$E$74,0)</f>
        <v>3</v>
      </c>
      <c r="G59" s="6"/>
    </row>
    <row r="60" customFormat="false" ht="15.6" hidden="false" customHeight="false" outlineLevel="0" collapsed="false">
      <c r="A60" s="3" t="n">
        <v>58</v>
      </c>
      <c r="B60" s="3" t="s">
        <v>137</v>
      </c>
      <c r="C60" s="4" t="s">
        <v>138</v>
      </c>
      <c r="D60" s="4" t="s">
        <v>132</v>
      </c>
      <c r="E60" s="5" t="n">
        <v>59.9</v>
      </c>
      <c r="F60" s="5" t="n">
        <f aca="false">RANK(E60,$E$57:$E$74,0)</f>
        <v>4</v>
      </c>
      <c r="G60" s="6"/>
    </row>
    <row r="61" customFormat="false" ht="15.6" hidden="false" customHeight="false" outlineLevel="0" collapsed="false">
      <c r="A61" s="3" t="n">
        <v>59</v>
      </c>
      <c r="B61" s="3" t="s">
        <v>139</v>
      </c>
      <c r="C61" s="4" t="s">
        <v>140</v>
      </c>
      <c r="D61" s="4" t="s">
        <v>132</v>
      </c>
      <c r="E61" s="5" t="n">
        <v>57.2</v>
      </c>
      <c r="F61" s="5" t="n">
        <f aca="false">RANK(E61,$E$57:$E$74,0)</f>
        <v>5</v>
      </c>
      <c r="G61" s="6"/>
    </row>
    <row r="62" customFormat="false" ht="15.6" hidden="false" customHeight="false" outlineLevel="0" collapsed="false">
      <c r="A62" s="3" t="n">
        <v>60</v>
      </c>
      <c r="B62" s="3" t="s">
        <v>141</v>
      </c>
      <c r="C62" s="4" t="s">
        <v>142</v>
      </c>
      <c r="D62" s="4" t="s">
        <v>132</v>
      </c>
      <c r="E62" s="5" t="n">
        <v>55.9</v>
      </c>
      <c r="F62" s="5" t="n">
        <f aca="false">RANK(E62,$E$57:$E$74,0)</f>
        <v>6</v>
      </c>
      <c r="G62" s="6"/>
    </row>
    <row r="63" customFormat="false" ht="15.6" hidden="false" customHeight="false" outlineLevel="0" collapsed="false">
      <c r="A63" s="3" t="n">
        <v>61</v>
      </c>
      <c r="B63" s="3" t="s">
        <v>143</v>
      </c>
      <c r="C63" s="4" t="s">
        <v>144</v>
      </c>
      <c r="D63" s="4" t="s">
        <v>132</v>
      </c>
      <c r="E63" s="5" t="n">
        <v>55.5</v>
      </c>
      <c r="F63" s="5" t="n">
        <f aca="false">RANK(E63,$E$57:$E$74,0)</f>
        <v>7</v>
      </c>
      <c r="G63" s="6"/>
    </row>
    <row r="64" customFormat="false" ht="15.6" hidden="false" customHeight="false" outlineLevel="0" collapsed="false">
      <c r="A64" s="3" t="n">
        <v>62</v>
      </c>
      <c r="B64" s="3" t="s">
        <v>145</v>
      </c>
      <c r="C64" s="4" t="s">
        <v>146</v>
      </c>
      <c r="D64" s="4" t="s">
        <v>132</v>
      </c>
      <c r="E64" s="5" t="n">
        <v>55.2</v>
      </c>
      <c r="F64" s="5" t="n">
        <f aca="false">RANK(E64,$E$57:$E$74,0)</f>
        <v>8</v>
      </c>
      <c r="G64" s="6"/>
    </row>
    <row r="65" customFormat="false" ht="15.6" hidden="false" customHeight="false" outlineLevel="0" collapsed="false">
      <c r="A65" s="3" t="n">
        <v>63</v>
      </c>
      <c r="B65" s="3" t="s">
        <v>147</v>
      </c>
      <c r="C65" s="4" t="s">
        <v>148</v>
      </c>
      <c r="D65" s="4" t="s">
        <v>132</v>
      </c>
      <c r="E65" s="5" t="n">
        <v>53.5</v>
      </c>
      <c r="F65" s="5" t="n">
        <f aca="false">RANK(E65,$E$57:$E$74,0)</f>
        <v>9</v>
      </c>
      <c r="G65" s="6"/>
    </row>
    <row r="66" customFormat="false" ht="15.6" hidden="false" customHeight="false" outlineLevel="0" collapsed="false">
      <c r="A66" s="3" t="n">
        <v>64</v>
      </c>
      <c r="B66" s="3" t="s">
        <v>149</v>
      </c>
      <c r="C66" s="4" t="s">
        <v>150</v>
      </c>
      <c r="D66" s="4" t="s">
        <v>132</v>
      </c>
      <c r="E66" s="5" t="n">
        <v>52.4</v>
      </c>
      <c r="F66" s="5" t="n">
        <f aca="false">RANK(E66,$E$57:$E$74,0)</f>
        <v>10</v>
      </c>
      <c r="G66" s="6"/>
    </row>
    <row r="67" customFormat="false" ht="15.6" hidden="false" customHeight="false" outlineLevel="0" collapsed="false">
      <c r="A67" s="3" t="n">
        <v>65</v>
      </c>
      <c r="B67" s="3" t="s">
        <v>151</v>
      </c>
      <c r="C67" s="4" t="s">
        <v>152</v>
      </c>
      <c r="D67" s="4" t="s">
        <v>132</v>
      </c>
      <c r="E67" s="5" t="n">
        <v>52</v>
      </c>
      <c r="F67" s="5" t="n">
        <f aca="false">RANK(E67,$E$57:$E$74,0)</f>
        <v>11</v>
      </c>
      <c r="G67" s="6"/>
    </row>
    <row r="68" customFormat="false" ht="15.6" hidden="false" customHeight="false" outlineLevel="0" collapsed="false">
      <c r="A68" s="3" t="n">
        <v>66</v>
      </c>
      <c r="B68" s="3" t="s">
        <v>153</v>
      </c>
      <c r="C68" s="4" t="s">
        <v>154</v>
      </c>
      <c r="D68" s="4" t="s">
        <v>132</v>
      </c>
      <c r="E68" s="5" t="n">
        <v>49.8</v>
      </c>
      <c r="F68" s="5" t="n">
        <f aca="false">RANK(E68,$E$57:$E$74,0)</f>
        <v>12</v>
      </c>
      <c r="G68" s="6"/>
    </row>
    <row r="69" customFormat="false" ht="15.6" hidden="false" customHeight="false" outlineLevel="0" collapsed="false">
      <c r="A69" s="3" t="n">
        <v>67</v>
      </c>
      <c r="B69" s="3" t="s">
        <v>155</v>
      </c>
      <c r="C69" s="4" t="s">
        <v>156</v>
      </c>
      <c r="D69" s="4" t="s">
        <v>132</v>
      </c>
      <c r="E69" s="5" t="n">
        <v>49.7</v>
      </c>
      <c r="F69" s="5" t="n">
        <f aca="false">RANK(E69,$E$57:$E$74,0)</f>
        <v>13</v>
      </c>
      <c r="G69" s="6"/>
    </row>
    <row r="70" customFormat="false" ht="15.6" hidden="false" customHeight="false" outlineLevel="0" collapsed="false">
      <c r="A70" s="3" t="n">
        <v>68</v>
      </c>
      <c r="B70" s="3" t="s">
        <v>157</v>
      </c>
      <c r="C70" s="4" t="s">
        <v>158</v>
      </c>
      <c r="D70" s="4" t="s">
        <v>132</v>
      </c>
      <c r="E70" s="5" t="n">
        <v>46.5</v>
      </c>
      <c r="F70" s="5" t="n">
        <f aca="false">RANK(E70,$E$57:$E$74,0)</f>
        <v>14</v>
      </c>
      <c r="G70" s="6"/>
    </row>
    <row r="71" customFormat="false" ht="15.6" hidden="false" customHeight="false" outlineLevel="0" collapsed="false">
      <c r="A71" s="3" t="n">
        <v>69</v>
      </c>
      <c r="B71" s="3" t="s">
        <v>159</v>
      </c>
      <c r="C71" s="4" t="s">
        <v>160</v>
      </c>
      <c r="D71" s="4" t="s">
        <v>132</v>
      </c>
      <c r="E71" s="5" t="n">
        <v>40.7</v>
      </c>
      <c r="F71" s="5" t="n">
        <f aca="false">RANK(E71,$E$57:$E$74,0)</f>
        <v>15</v>
      </c>
      <c r="G71" s="6"/>
    </row>
    <row r="72" customFormat="false" ht="15.6" hidden="false" customHeight="false" outlineLevel="0" collapsed="false">
      <c r="A72" s="3" t="n">
        <v>70</v>
      </c>
      <c r="B72" s="3" t="s">
        <v>161</v>
      </c>
      <c r="C72" s="4" t="s">
        <v>162</v>
      </c>
      <c r="D72" s="4" t="s">
        <v>132</v>
      </c>
      <c r="E72" s="5" t="n">
        <v>0</v>
      </c>
      <c r="F72" s="5" t="n">
        <f aca="false">RANK(E72,$E$57:$E$74,0)</f>
        <v>16</v>
      </c>
      <c r="G72" s="3" t="s">
        <v>23</v>
      </c>
    </row>
    <row r="73" customFormat="false" ht="15.6" hidden="false" customHeight="false" outlineLevel="0" collapsed="false">
      <c r="A73" s="3" t="n">
        <v>71</v>
      </c>
      <c r="B73" s="3" t="s">
        <v>163</v>
      </c>
      <c r="C73" s="4" t="s">
        <v>164</v>
      </c>
      <c r="D73" s="4" t="s">
        <v>132</v>
      </c>
      <c r="E73" s="5" t="n">
        <v>0</v>
      </c>
      <c r="F73" s="5" t="n">
        <f aca="false">RANK(E73,$E$57:$E$74,0)</f>
        <v>16</v>
      </c>
      <c r="G73" s="3" t="s">
        <v>23</v>
      </c>
    </row>
    <row r="74" customFormat="false" ht="15.6" hidden="false" customHeight="false" outlineLevel="0" collapsed="false">
      <c r="A74" s="3" t="n">
        <v>72</v>
      </c>
      <c r="B74" s="3" t="s">
        <v>165</v>
      </c>
      <c r="C74" s="4" t="s">
        <v>166</v>
      </c>
      <c r="D74" s="4" t="s">
        <v>132</v>
      </c>
      <c r="E74" s="5" t="n">
        <v>0</v>
      </c>
      <c r="F74" s="5" t="n">
        <f aca="false">RANK(E74,$E$57:$E$74,0)</f>
        <v>16</v>
      </c>
      <c r="G74" s="3" t="s">
        <v>23</v>
      </c>
    </row>
    <row r="75" customFormat="false" ht="15.6" hidden="false" customHeight="false" outlineLevel="0" collapsed="false">
      <c r="A75" s="3" t="n">
        <v>73</v>
      </c>
      <c r="B75" s="3" t="s">
        <v>167</v>
      </c>
      <c r="C75" s="4" t="s">
        <v>168</v>
      </c>
      <c r="D75" s="4" t="s">
        <v>169</v>
      </c>
      <c r="E75" s="5" t="n">
        <v>60.5</v>
      </c>
      <c r="F75" s="5" t="n">
        <f aca="false">RANK(E75,$E$75:$E$90,0)</f>
        <v>1</v>
      </c>
      <c r="G75" s="6"/>
    </row>
    <row r="76" customFormat="false" ht="15.6" hidden="false" customHeight="false" outlineLevel="0" collapsed="false">
      <c r="A76" s="3" t="n">
        <v>74</v>
      </c>
      <c r="B76" s="3" t="s">
        <v>170</v>
      </c>
      <c r="C76" s="4" t="s">
        <v>171</v>
      </c>
      <c r="D76" s="4" t="s">
        <v>169</v>
      </c>
      <c r="E76" s="5" t="n">
        <v>59.4</v>
      </c>
      <c r="F76" s="5" t="n">
        <f aca="false">RANK(E76,$E$75:$E$90,0)</f>
        <v>2</v>
      </c>
      <c r="G76" s="6"/>
    </row>
    <row r="77" customFormat="false" ht="15.6" hidden="false" customHeight="false" outlineLevel="0" collapsed="false">
      <c r="A77" s="3" t="n">
        <v>75</v>
      </c>
      <c r="B77" s="3" t="s">
        <v>172</v>
      </c>
      <c r="C77" s="4" t="s">
        <v>173</v>
      </c>
      <c r="D77" s="4" t="s">
        <v>169</v>
      </c>
      <c r="E77" s="5" t="n">
        <v>57.7</v>
      </c>
      <c r="F77" s="5" t="n">
        <f aca="false">RANK(E77,$E$75:$E$90,0)</f>
        <v>3</v>
      </c>
      <c r="G77" s="6"/>
    </row>
    <row r="78" customFormat="false" ht="15.6" hidden="false" customHeight="false" outlineLevel="0" collapsed="false">
      <c r="A78" s="3" t="n">
        <v>76</v>
      </c>
      <c r="B78" s="3" t="s">
        <v>174</v>
      </c>
      <c r="C78" s="4" t="s">
        <v>175</v>
      </c>
      <c r="D78" s="4" t="s">
        <v>169</v>
      </c>
      <c r="E78" s="5" t="n">
        <v>55.3</v>
      </c>
      <c r="F78" s="5" t="n">
        <f aca="false">RANK(E78,$E$75:$E$90,0)</f>
        <v>4</v>
      </c>
      <c r="G78" s="6"/>
    </row>
    <row r="79" customFormat="false" ht="15.6" hidden="false" customHeight="false" outlineLevel="0" collapsed="false">
      <c r="A79" s="3" t="n">
        <v>77</v>
      </c>
      <c r="B79" s="3" t="s">
        <v>176</v>
      </c>
      <c r="C79" s="4" t="s">
        <v>177</v>
      </c>
      <c r="D79" s="4" t="s">
        <v>169</v>
      </c>
      <c r="E79" s="5" t="n">
        <v>53.9</v>
      </c>
      <c r="F79" s="5" t="n">
        <f aca="false">RANK(E79,$E$75:$E$90,0)</f>
        <v>5</v>
      </c>
      <c r="G79" s="6"/>
    </row>
    <row r="80" customFormat="false" ht="15.6" hidden="false" customHeight="false" outlineLevel="0" collapsed="false">
      <c r="A80" s="3" t="n">
        <v>78</v>
      </c>
      <c r="B80" s="3" t="s">
        <v>178</v>
      </c>
      <c r="C80" s="4" t="s">
        <v>179</v>
      </c>
      <c r="D80" s="4" t="s">
        <v>169</v>
      </c>
      <c r="E80" s="5" t="n">
        <v>53.2</v>
      </c>
      <c r="F80" s="5" t="n">
        <f aca="false">RANK(E80,$E$75:$E$90,0)</f>
        <v>6</v>
      </c>
      <c r="G80" s="6"/>
    </row>
    <row r="81" customFormat="false" ht="15.6" hidden="false" customHeight="false" outlineLevel="0" collapsed="false">
      <c r="A81" s="3" t="n">
        <v>79</v>
      </c>
      <c r="B81" s="3" t="s">
        <v>180</v>
      </c>
      <c r="C81" s="4" t="s">
        <v>181</v>
      </c>
      <c r="D81" s="4" t="s">
        <v>169</v>
      </c>
      <c r="E81" s="5" t="n">
        <v>51.5</v>
      </c>
      <c r="F81" s="5" t="n">
        <f aca="false">RANK(E81,$E$75:$E$90,0)</f>
        <v>7</v>
      </c>
      <c r="G81" s="6"/>
    </row>
    <row r="82" customFormat="false" ht="15.6" hidden="false" customHeight="false" outlineLevel="0" collapsed="false">
      <c r="A82" s="3" t="n">
        <v>80</v>
      </c>
      <c r="B82" s="3" t="s">
        <v>182</v>
      </c>
      <c r="C82" s="4" t="s">
        <v>183</v>
      </c>
      <c r="D82" s="4" t="s">
        <v>169</v>
      </c>
      <c r="E82" s="5" t="n">
        <v>47.8</v>
      </c>
      <c r="F82" s="5" t="n">
        <f aca="false">RANK(E82,$E$75:$E$90,0)</f>
        <v>8</v>
      </c>
      <c r="G82" s="6"/>
    </row>
    <row r="83" customFormat="false" ht="15.6" hidden="false" customHeight="false" outlineLevel="0" collapsed="false">
      <c r="A83" s="3" t="n">
        <v>81</v>
      </c>
      <c r="B83" s="3" t="s">
        <v>184</v>
      </c>
      <c r="C83" s="4" t="s">
        <v>185</v>
      </c>
      <c r="D83" s="4" t="s">
        <v>169</v>
      </c>
      <c r="E83" s="5" t="n">
        <v>0</v>
      </c>
      <c r="F83" s="5" t="n">
        <f aca="false">RANK(E83,$E$75:$E$90,0)</f>
        <v>9</v>
      </c>
      <c r="G83" s="3" t="s">
        <v>23</v>
      </c>
    </row>
    <row r="84" customFormat="false" ht="15.6" hidden="false" customHeight="false" outlineLevel="0" collapsed="false">
      <c r="A84" s="3" t="n">
        <v>82</v>
      </c>
      <c r="B84" s="3" t="s">
        <v>186</v>
      </c>
      <c r="C84" s="4" t="s">
        <v>187</v>
      </c>
      <c r="D84" s="4" t="s">
        <v>169</v>
      </c>
      <c r="E84" s="5" t="n">
        <v>0</v>
      </c>
      <c r="F84" s="5" t="n">
        <f aca="false">RANK(E84,$E$75:$E$90,0)</f>
        <v>9</v>
      </c>
      <c r="G84" s="3" t="s">
        <v>23</v>
      </c>
    </row>
    <row r="85" customFormat="false" ht="15.6" hidden="false" customHeight="false" outlineLevel="0" collapsed="false">
      <c r="A85" s="3" t="n">
        <v>83</v>
      </c>
      <c r="B85" s="3" t="s">
        <v>188</v>
      </c>
      <c r="C85" s="4" t="s">
        <v>189</v>
      </c>
      <c r="D85" s="4" t="s">
        <v>169</v>
      </c>
      <c r="E85" s="5" t="n">
        <v>0</v>
      </c>
      <c r="F85" s="5" t="n">
        <f aca="false">RANK(E85,$E$75:$E$90,0)</f>
        <v>9</v>
      </c>
      <c r="G85" s="3" t="s">
        <v>23</v>
      </c>
    </row>
    <row r="86" customFormat="false" ht="15.6" hidden="false" customHeight="false" outlineLevel="0" collapsed="false">
      <c r="A86" s="3" t="n">
        <v>84</v>
      </c>
      <c r="B86" s="3" t="s">
        <v>190</v>
      </c>
      <c r="C86" s="4" t="s">
        <v>191</v>
      </c>
      <c r="D86" s="4" t="s">
        <v>169</v>
      </c>
      <c r="E86" s="5" t="n">
        <v>0</v>
      </c>
      <c r="F86" s="5" t="n">
        <f aca="false">RANK(E86,$E$75:$E$90,0)</f>
        <v>9</v>
      </c>
      <c r="G86" s="3" t="s">
        <v>23</v>
      </c>
    </row>
    <row r="87" customFormat="false" ht="15.6" hidden="false" customHeight="false" outlineLevel="0" collapsed="false">
      <c r="A87" s="3" t="n">
        <v>85</v>
      </c>
      <c r="B87" s="3" t="s">
        <v>192</v>
      </c>
      <c r="C87" s="4" t="s">
        <v>193</v>
      </c>
      <c r="D87" s="4" t="s">
        <v>169</v>
      </c>
      <c r="E87" s="5" t="n">
        <v>0</v>
      </c>
      <c r="F87" s="5" t="n">
        <f aca="false">RANK(E87,$E$75:$E$90,0)</f>
        <v>9</v>
      </c>
      <c r="G87" s="3" t="s">
        <v>23</v>
      </c>
    </row>
    <row r="88" customFormat="false" ht="15.6" hidden="false" customHeight="false" outlineLevel="0" collapsed="false">
      <c r="A88" s="3" t="n">
        <v>86</v>
      </c>
      <c r="B88" s="3" t="s">
        <v>194</v>
      </c>
      <c r="C88" s="4" t="s">
        <v>195</v>
      </c>
      <c r="D88" s="4" t="s">
        <v>169</v>
      </c>
      <c r="E88" s="5" t="n">
        <v>0</v>
      </c>
      <c r="F88" s="5" t="n">
        <f aca="false">RANK(E88,$E$75:$E$90,0)</f>
        <v>9</v>
      </c>
      <c r="G88" s="3" t="s">
        <v>23</v>
      </c>
    </row>
    <row r="89" customFormat="false" ht="15.6" hidden="false" customHeight="false" outlineLevel="0" collapsed="false">
      <c r="A89" s="3" t="n">
        <v>87</v>
      </c>
      <c r="B89" s="3" t="s">
        <v>196</v>
      </c>
      <c r="C89" s="4" t="s">
        <v>197</v>
      </c>
      <c r="D89" s="4" t="s">
        <v>169</v>
      </c>
      <c r="E89" s="5" t="n">
        <v>0</v>
      </c>
      <c r="F89" s="5" t="n">
        <f aca="false">RANK(E89,$E$75:$E$90,0)</f>
        <v>9</v>
      </c>
      <c r="G89" s="3" t="s">
        <v>23</v>
      </c>
    </row>
    <row r="90" customFormat="false" ht="15.6" hidden="false" customHeight="false" outlineLevel="0" collapsed="false">
      <c r="A90" s="3" t="n">
        <v>88</v>
      </c>
      <c r="B90" s="3" t="s">
        <v>198</v>
      </c>
      <c r="C90" s="4" t="s">
        <v>199</v>
      </c>
      <c r="D90" s="4" t="s">
        <v>169</v>
      </c>
      <c r="E90" s="5" t="n">
        <v>0</v>
      </c>
      <c r="F90" s="5" t="n">
        <f aca="false">RANK(E90,$E$75:$E$90,0)</f>
        <v>9</v>
      </c>
      <c r="G90" s="3" t="s">
        <v>23</v>
      </c>
    </row>
    <row r="91" customFormat="false" ht="15.6" hidden="false" customHeight="false" outlineLevel="0" collapsed="false">
      <c r="A91" s="3" t="n">
        <v>89</v>
      </c>
      <c r="B91" s="3" t="s">
        <v>200</v>
      </c>
      <c r="C91" s="4" t="s">
        <v>201</v>
      </c>
      <c r="D91" s="4" t="s">
        <v>202</v>
      </c>
      <c r="E91" s="5" t="n">
        <v>80.1</v>
      </c>
      <c r="F91" s="5" t="n">
        <f aca="false">RANK(E91,$E$91:$E$129,0)</f>
        <v>1</v>
      </c>
      <c r="G91" s="6"/>
    </row>
    <row r="92" customFormat="false" ht="15.6" hidden="false" customHeight="false" outlineLevel="0" collapsed="false">
      <c r="A92" s="3" t="n">
        <v>90</v>
      </c>
      <c r="B92" s="3" t="s">
        <v>203</v>
      </c>
      <c r="C92" s="4" t="s">
        <v>204</v>
      </c>
      <c r="D92" s="4" t="s">
        <v>202</v>
      </c>
      <c r="E92" s="5" t="n">
        <v>79.9</v>
      </c>
      <c r="F92" s="5" t="n">
        <f aca="false">RANK(E92,$E$91:$E$129,0)</f>
        <v>2</v>
      </c>
      <c r="G92" s="6"/>
    </row>
    <row r="93" customFormat="false" ht="15.6" hidden="false" customHeight="false" outlineLevel="0" collapsed="false">
      <c r="A93" s="3" t="n">
        <v>91</v>
      </c>
      <c r="B93" s="3" t="s">
        <v>205</v>
      </c>
      <c r="C93" s="4" t="s">
        <v>206</v>
      </c>
      <c r="D93" s="4" t="s">
        <v>202</v>
      </c>
      <c r="E93" s="5" t="n">
        <v>79.4</v>
      </c>
      <c r="F93" s="5" t="n">
        <f aca="false">RANK(E93,$E$91:$E$129,0)</f>
        <v>3</v>
      </c>
      <c r="G93" s="6"/>
    </row>
    <row r="94" customFormat="false" ht="15.6" hidden="false" customHeight="false" outlineLevel="0" collapsed="false">
      <c r="A94" s="3" t="n">
        <v>92</v>
      </c>
      <c r="B94" s="3" t="s">
        <v>207</v>
      </c>
      <c r="C94" s="4" t="s">
        <v>208</v>
      </c>
      <c r="D94" s="4" t="s">
        <v>202</v>
      </c>
      <c r="E94" s="5" t="n">
        <v>77</v>
      </c>
      <c r="F94" s="5" t="n">
        <f aca="false">RANK(E94,$E$91:$E$129,0)</f>
        <v>4</v>
      </c>
      <c r="G94" s="6"/>
    </row>
    <row r="95" customFormat="false" ht="15.6" hidden="false" customHeight="false" outlineLevel="0" collapsed="false">
      <c r="A95" s="3" t="n">
        <v>93</v>
      </c>
      <c r="B95" s="3" t="s">
        <v>209</v>
      </c>
      <c r="C95" s="4" t="s">
        <v>210</v>
      </c>
      <c r="D95" s="4" t="s">
        <v>202</v>
      </c>
      <c r="E95" s="5" t="n">
        <v>74.1</v>
      </c>
      <c r="F95" s="5" t="n">
        <f aca="false">RANK(E95,$E$91:$E$129,0)</f>
        <v>5</v>
      </c>
      <c r="G95" s="6"/>
    </row>
    <row r="96" customFormat="false" ht="15.6" hidden="false" customHeight="false" outlineLevel="0" collapsed="false">
      <c r="A96" s="3" t="n">
        <v>94</v>
      </c>
      <c r="B96" s="3" t="s">
        <v>211</v>
      </c>
      <c r="C96" s="4" t="s">
        <v>212</v>
      </c>
      <c r="D96" s="4" t="s">
        <v>202</v>
      </c>
      <c r="E96" s="5" t="n">
        <v>73.4</v>
      </c>
      <c r="F96" s="5" t="n">
        <f aca="false">RANK(E96,$E$91:$E$129,0)</f>
        <v>6</v>
      </c>
      <c r="G96" s="6"/>
    </row>
    <row r="97" customFormat="false" ht="15.6" hidden="false" customHeight="false" outlineLevel="0" collapsed="false">
      <c r="A97" s="3" t="n">
        <v>95</v>
      </c>
      <c r="B97" s="3" t="s">
        <v>213</v>
      </c>
      <c r="C97" s="4" t="s">
        <v>214</v>
      </c>
      <c r="D97" s="4" t="s">
        <v>202</v>
      </c>
      <c r="E97" s="5" t="n">
        <v>72.8</v>
      </c>
      <c r="F97" s="5" t="n">
        <f aca="false">RANK(E97,$E$91:$E$129,0)</f>
        <v>7</v>
      </c>
      <c r="G97" s="6"/>
    </row>
    <row r="98" customFormat="false" ht="15.6" hidden="false" customHeight="false" outlineLevel="0" collapsed="false">
      <c r="A98" s="3" t="n">
        <v>96</v>
      </c>
      <c r="B98" s="3" t="s">
        <v>215</v>
      </c>
      <c r="C98" s="4" t="s">
        <v>216</v>
      </c>
      <c r="D98" s="4" t="s">
        <v>202</v>
      </c>
      <c r="E98" s="5" t="n">
        <v>71.3</v>
      </c>
      <c r="F98" s="5" t="n">
        <f aca="false">RANK(E98,$E$91:$E$129,0)</f>
        <v>8</v>
      </c>
      <c r="G98" s="6"/>
    </row>
    <row r="99" customFormat="false" ht="15.6" hidden="false" customHeight="false" outlineLevel="0" collapsed="false">
      <c r="A99" s="3" t="n">
        <v>97</v>
      </c>
      <c r="B99" s="3" t="s">
        <v>217</v>
      </c>
      <c r="C99" s="4" t="s">
        <v>218</v>
      </c>
      <c r="D99" s="4" t="s">
        <v>202</v>
      </c>
      <c r="E99" s="5" t="n">
        <v>70</v>
      </c>
      <c r="F99" s="5" t="n">
        <f aca="false">RANK(E99,$E$91:$E$129,0)</f>
        <v>9</v>
      </c>
      <c r="G99" s="6"/>
    </row>
    <row r="100" customFormat="false" ht="15.6" hidden="false" customHeight="false" outlineLevel="0" collapsed="false">
      <c r="A100" s="3" t="n">
        <v>98</v>
      </c>
      <c r="B100" s="3" t="s">
        <v>219</v>
      </c>
      <c r="C100" s="4" t="s">
        <v>220</v>
      </c>
      <c r="D100" s="4" t="s">
        <v>202</v>
      </c>
      <c r="E100" s="5" t="n">
        <v>67.6</v>
      </c>
      <c r="F100" s="5" t="n">
        <f aca="false">RANK(E100,$E$91:$E$129,0)</f>
        <v>10</v>
      </c>
      <c r="G100" s="6"/>
    </row>
    <row r="101" customFormat="false" ht="15.6" hidden="false" customHeight="false" outlineLevel="0" collapsed="false">
      <c r="A101" s="3" t="n">
        <v>99</v>
      </c>
      <c r="B101" s="3" t="s">
        <v>221</v>
      </c>
      <c r="C101" s="4" t="s">
        <v>222</v>
      </c>
      <c r="D101" s="4" t="s">
        <v>202</v>
      </c>
      <c r="E101" s="5" t="n">
        <v>67.3</v>
      </c>
      <c r="F101" s="5" t="n">
        <f aca="false">RANK(E101,$E$91:$E$129,0)</f>
        <v>11</v>
      </c>
      <c r="G101" s="6"/>
    </row>
    <row r="102" customFormat="false" ht="15.6" hidden="false" customHeight="false" outlineLevel="0" collapsed="false">
      <c r="A102" s="3" t="n">
        <v>100</v>
      </c>
      <c r="B102" s="3" t="s">
        <v>223</v>
      </c>
      <c r="C102" s="4" t="s">
        <v>224</v>
      </c>
      <c r="D102" s="4" t="s">
        <v>202</v>
      </c>
      <c r="E102" s="5" t="n">
        <v>67.3</v>
      </c>
      <c r="F102" s="5" t="n">
        <f aca="false">RANK(E102,$E$91:$E$129,0)</f>
        <v>11</v>
      </c>
      <c r="G102" s="6"/>
    </row>
    <row r="103" customFormat="false" ht="15.6" hidden="false" customHeight="false" outlineLevel="0" collapsed="false">
      <c r="A103" s="3" t="n">
        <v>101</v>
      </c>
      <c r="B103" s="3" t="s">
        <v>225</v>
      </c>
      <c r="C103" s="4" t="s">
        <v>226</v>
      </c>
      <c r="D103" s="4" t="s">
        <v>202</v>
      </c>
      <c r="E103" s="5" t="n">
        <v>66</v>
      </c>
      <c r="F103" s="5" t="n">
        <f aca="false">RANK(E103,$E$91:$E$129,0)</f>
        <v>13</v>
      </c>
      <c r="G103" s="6"/>
    </row>
    <row r="104" customFormat="false" ht="15.6" hidden="false" customHeight="false" outlineLevel="0" collapsed="false">
      <c r="A104" s="3" t="n">
        <v>102</v>
      </c>
      <c r="B104" s="3" t="s">
        <v>227</v>
      </c>
      <c r="C104" s="4" t="s">
        <v>228</v>
      </c>
      <c r="D104" s="4" t="s">
        <v>202</v>
      </c>
      <c r="E104" s="5" t="n">
        <v>65.6</v>
      </c>
      <c r="F104" s="5" t="n">
        <f aca="false">RANK(E104,$E$91:$E$129,0)</f>
        <v>14</v>
      </c>
      <c r="G104" s="6"/>
    </row>
    <row r="105" customFormat="false" ht="15.6" hidden="false" customHeight="false" outlineLevel="0" collapsed="false">
      <c r="A105" s="3" t="n">
        <v>103</v>
      </c>
      <c r="B105" s="3" t="s">
        <v>229</v>
      </c>
      <c r="C105" s="4" t="s">
        <v>230</v>
      </c>
      <c r="D105" s="4" t="s">
        <v>202</v>
      </c>
      <c r="E105" s="5" t="n">
        <v>64.5</v>
      </c>
      <c r="F105" s="5" t="n">
        <f aca="false">RANK(E105,$E$91:$E$129,0)</f>
        <v>15</v>
      </c>
      <c r="G105" s="6"/>
    </row>
    <row r="106" customFormat="false" ht="15.6" hidden="false" customHeight="false" outlineLevel="0" collapsed="false">
      <c r="A106" s="3" t="n">
        <v>104</v>
      </c>
      <c r="B106" s="3" t="s">
        <v>231</v>
      </c>
      <c r="C106" s="4" t="s">
        <v>232</v>
      </c>
      <c r="D106" s="4" t="s">
        <v>202</v>
      </c>
      <c r="E106" s="5" t="n">
        <v>64.5</v>
      </c>
      <c r="F106" s="5" t="n">
        <f aca="false">RANK(E106,$E$91:$E$129,0)</f>
        <v>15</v>
      </c>
      <c r="G106" s="6"/>
    </row>
    <row r="107" customFormat="false" ht="15.6" hidden="false" customHeight="false" outlineLevel="0" collapsed="false">
      <c r="A107" s="3" t="n">
        <v>105</v>
      </c>
      <c r="B107" s="3" t="s">
        <v>233</v>
      </c>
      <c r="C107" s="4" t="s">
        <v>234</v>
      </c>
      <c r="D107" s="4" t="s">
        <v>202</v>
      </c>
      <c r="E107" s="5" t="n">
        <v>62.3</v>
      </c>
      <c r="F107" s="5" t="n">
        <f aca="false">RANK(E107,$E$91:$E$129,0)</f>
        <v>17</v>
      </c>
      <c r="G107" s="6"/>
    </row>
    <row r="108" customFormat="false" ht="15.6" hidden="false" customHeight="false" outlineLevel="0" collapsed="false">
      <c r="A108" s="3" t="n">
        <v>106</v>
      </c>
      <c r="B108" s="3" t="s">
        <v>235</v>
      </c>
      <c r="C108" s="4" t="s">
        <v>236</v>
      </c>
      <c r="D108" s="4" t="s">
        <v>202</v>
      </c>
      <c r="E108" s="5" t="n">
        <v>59.5</v>
      </c>
      <c r="F108" s="5" t="n">
        <f aca="false">RANK(E108,$E$91:$E$129,0)</f>
        <v>18</v>
      </c>
      <c r="G108" s="6"/>
    </row>
    <row r="109" customFormat="false" ht="15.6" hidden="false" customHeight="false" outlineLevel="0" collapsed="false">
      <c r="A109" s="3" t="n">
        <v>107</v>
      </c>
      <c r="B109" s="3" t="s">
        <v>237</v>
      </c>
      <c r="C109" s="4" t="s">
        <v>238</v>
      </c>
      <c r="D109" s="4" t="s">
        <v>202</v>
      </c>
      <c r="E109" s="5" t="n">
        <v>59.5</v>
      </c>
      <c r="F109" s="5" t="n">
        <f aca="false">RANK(E109,$E$91:$E$129,0)</f>
        <v>18</v>
      </c>
      <c r="G109" s="6"/>
    </row>
    <row r="110" customFormat="false" ht="15.6" hidden="false" customHeight="false" outlineLevel="0" collapsed="false">
      <c r="A110" s="3" t="n">
        <v>108</v>
      </c>
      <c r="B110" s="3" t="s">
        <v>239</v>
      </c>
      <c r="C110" s="4" t="s">
        <v>240</v>
      </c>
      <c r="D110" s="4" t="s">
        <v>202</v>
      </c>
      <c r="E110" s="5" t="n">
        <v>59</v>
      </c>
      <c r="F110" s="5" t="n">
        <f aca="false">RANK(E110,$E$91:$E$129,0)</f>
        <v>20</v>
      </c>
      <c r="G110" s="6"/>
    </row>
    <row r="111" customFormat="false" ht="15.6" hidden="false" customHeight="false" outlineLevel="0" collapsed="false">
      <c r="A111" s="3" t="n">
        <v>109</v>
      </c>
      <c r="B111" s="3" t="s">
        <v>241</v>
      </c>
      <c r="C111" s="4" t="s">
        <v>242</v>
      </c>
      <c r="D111" s="4" t="s">
        <v>202</v>
      </c>
      <c r="E111" s="5" t="n">
        <v>55</v>
      </c>
      <c r="F111" s="5" t="n">
        <f aca="false">RANK(E111,$E$91:$E$129,0)</f>
        <v>21</v>
      </c>
      <c r="G111" s="6"/>
    </row>
    <row r="112" customFormat="false" ht="15.6" hidden="false" customHeight="false" outlineLevel="0" collapsed="false">
      <c r="A112" s="3" t="n">
        <v>110</v>
      </c>
      <c r="B112" s="3" t="s">
        <v>243</v>
      </c>
      <c r="C112" s="4" t="s">
        <v>244</v>
      </c>
      <c r="D112" s="4" t="s">
        <v>202</v>
      </c>
      <c r="E112" s="5" t="n">
        <v>53</v>
      </c>
      <c r="F112" s="5" t="n">
        <f aca="false">RANK(E112,$E$91:$E$129,0)</f>
        <v>22</v>
      </c>
      <c r="G112" s="6"/>
    </row>
    <row r="113" customFormat="false" ht="15.6" hidden="false" customHeight="false" outlineLevel="0" collapsed="false">
      <c r="A113" s="3" t="n">
        <v>111</v>
      </c>
      <c r="B113" s="3" t="s">
        <v>245</v>
      </c>
      <c r="C113" s="4" t="s">
        <v>246</v>
      </c>
      <c r="D113" s="4" t="s">
        <v>202</v>
      </c>
      <c r="E113" s="5" t="n">
        <v>52.9</v>
      </c>
      <c r="F113" s="5" t="n">
        <f aca="false">RANK(E113,$E$91:$E$129,0)</f>
        <v>23</v>
      </c>
      <c r="G113" s="6"/>
    </row>
    <row r="114" customFormat="false" ht="15.6" hidden="false" customHeight="false" outlineLevel="0" collapsed="false">
      <c r="A114" s="3" t="n">
        <v>112</v>
      </c>
      <c r="B114" s="3" t="s">
        <v>247</v>
      </c>
      <c r="C114" s="4" t="s">
        <v>248</v>
      </c>
      <c r="D114" s="4" t="s">
        <v>202</v>
      </c>
      <c r="E114" s="5" t="n">
        <v>51.2</v>
      </c>
      <c r="F114" s="5" t="n">
        <f aca="false">RANK(E114,$E$91:$E$129,0)</f>
        <v>24</v>
      </c>
      <c r="G114" s="6"/>
    </row>
    <row r="115" customFormat="false" ht="15.6" hidden="false" customHeight="false" outlineLevel="0" collapsed="false">
      <c r="A115" s="3" t="n">
        <v>113</v>
      </c>
      <c r="B115" s="3" t="s">
        <v>249</v>
      </c>
      <c r="C115" s="4" t="s">
        <v>250</v>
      </c>
      <c r="D115" s="4" t="s">
        <v>202</v>
      </c>
      <c r="E115" s="5" t="n">
        <v>46.6</v>
      </c>
      <c r="F115" s="5" t="n">
        <f aca="false">RANK(E115,$E$91:$E$129,0)</f>
        <v>25</v>
      </c>
      <c r="G115" s="6"/>
    </row>
    <row r="116" customFormat="false" ht="15.6" hidden="false" customHeight="false" outlineLevel="0" collapsed="false">
      <c r="A116" s="3" t="n">
        <v>114</v>
      </c>
      <c r="B116" s="3" t="s">
        <v>251</v>
      </c>
      <c r="C116" s="4" t="s">
        <v>252</v>
      </c>
      <c r="D116" s="4" t="s">
        <v>202</v>
      </c>
      <c r="E116" s="5" t="n">
        <v>44.4</v>
      </c>
      <c r="F116" s="5" t="n">
        <f aca="false">RANK(E116,$E$91:$E$129,0)</f>
        <v>26</v>
      </c>
      <c r="G116" s="6"/>
    </row>
    <row r="117" customFormat="false" ht="15.6" hidden="false" customHeight="false" outlineLevel="0" collapsed="false">
      <c r="A117" s="3" t="n">
        <v>115</v>
      </c>
      <c r="B117" s="3" t="s">
        <v>253</v>
      </c>
      <c r="C117" s="4" t="s">
        <v>254</v>
      </c>
      <c r="D117" s="4" t="s">
        <v>202</v>
      </c>
      <c r="E117" s="5" t="n">
        <v>43</v>
      </c>
      <c r="F117" s="5" t="n">
        <f aca="false">RANK(E117,$E$91:$E$129,0)</f>
        <v>27</v>
      </c>
      <c r="G117" s="6"/>
    </row>
    <row r="118" customFormat="false" ht="15.6" hidden="false" customHeight="false" outlineLevel="0" collapsed="false">
      <c r="A118" s="3" t="n">
        <v>116</v>
      </c>
      <c r="B118" s="3" t="s">
        <v>255</v>
      </c>
      <c r="C118" s="4" t="s">
        <v>256</v>
      </c>
      <c r="D118" s="4" t="s">
        <v>202</v>
      </c>
      <c r="E118" s="5" t="n">
        <v>0</v>
      </c>
      <c r="F118" s="5" t="n">
        <f aca="false">RANK(E118,$E$91:$E$129,0)</f>
        <v>28</v>
      </c>
      <c r="G118" s="3" t="s">
        <v>23</v>
      </c>
    </row>
    <row r="119" customFormat="false" ht="15.6" hidden="false" customHeight="false" outlineLevel="0" collapsed="false">
      <c r="A119" s="3" t="n">
        <v>117</v>
      </c>
      <c r="B119" s="3" t="s">
        <v>257</v>
      </c>
      <c r="C119" s="4" t="s">
        <v>258</v>
      </c>
      <c r="D119" s="4" t="s">
        <v>202</v>
      </c>
      <c r="E119" s="5" t="n">
        <v>0</v>
      </c>
      <c r="F119" s="5" t="n">
        <f aca="false">RANK(E119,$E$91:$E$129,0)</f>
        <v>28</v>
      </c>
      <c r="G119" s="3" t="s">
        <v>23</v>
      </c>
    </row>
    <row r="120" customFormat="false" ht="15.6" hidden="false" customHeight="false" outlineLevel="0" collapsed="false">
      <c r="A120" s="3" t="n">
        <v>118</v>
      </c>
      <c r="B120" s="3" t="s">
        <v>259</v>
      </c>
      <c r="C120" s="4" t="s">
        <v>260</v>
      </c>
      <c r="D120" s="4" t="s">
        <v>202</v>
      </c>
      <c r="E120" s="5" t="n">
        <v>0</v>
      </c>
      <c r="F120" s="5" t="n">
        <f aca="false">RANK(E120,$E$91:$E$129,0)</f>
        <v>28</v>
      </c>
      <c r="G120" s="3" t="s">
        <v>23</v>
      </c>
    </row>
    <row r="121" customFormat="false" ht="15.6" hidden="false" customHeight="false" outlineLevel="0" collapsed="false">
      <c r="A121" s="3" t="n">
        <v>119</v>
      </c>
      <c r="B121" s="3" t="s">
        <v>261</v>
      </c>
      <c r="C121" s="4" t="s">
        <v>262</v>
      </c>
      <c r="D121" s="4" t="s">
        <v>202</v>
      </c>
      <c r="E121" s="5" t="n">
        <v>0</v>
      </c>
      <c r="F121" s="5" t="n">
        <f aca="false">RANK(E121,$E$91:$E$129,0)</f>
        <v>28</v>
      </c>
      <c r="G121" s="3" t="s">
        <v>23</v>
      </c>
    </row>
    <row r="122" customFormat="false" ht="15.6" hidden="false" customHeight="false" outlineLevel="0" collapsed="false">
      <c r="A122" s="3" t="n">
        <v>120</v>
      </c>
      <c r="B122" s="3" t="s">
        <v>263</v>
      </c>
      <c r="C122" s="4" t="s">
        <v>264</v>
      </c>
      <c r="D122" s="4" t="s">
        <v>202</v>
      </c>
      <c r="E122" s="5" t="n">
        <v>0</v>
      </c>
      <c r="F122" s="5" t="n">
        <f aca="false">RANK(E122,$E$91:$E$129,0)</f>
        <v>28</v>
      </c>
      <c r="G122" s="3" t="s">
        <v>23</v>
      </c>
    </row>
    <row r="123" customFormat="false" ht="15.6" hidden="false" customHeight="false" outlineLevel="0" collapsed="false">
      <c r="A123" s="3" t="n">
        <v>121</v>
      </c>
      <c r="B123" s="3" t="s">
        <v>265</v>
      </c>
      <c r="C123" s="4" t="s">
        <v>266</v>
      </c>
      <c r="D123" s="4" t="s">
        <v>202</v>
      </c>
      <c r="E123" s="5" t="n">
        <v>0</v>
      </c>
      <c r="F123" s="5" t="n">
        <f aca="false">RANK(E123,$E$91:$E$129,0)</f>
        <v>28</v>
      </c>
      <c r="G123" s="3" t="s">
        <v>23</v>
      </c>
    </row>
    <row r="124" customFormat="false" ht="15.6" hidden="false" customHeight="false" outlineLevel="0" collapsed="false">
      <c r="A124" s="3" t="n">
        <v>122</v>
      </c>
      <c r="B124" s="3" t="s">
        <v>267</v>
      </c>
      <c r="C124" s="4" t="s">
        <v>268</v>
      </c>
      <c r="D124" s="4" t="s">
        <v>202</v>
      </c>
      <c r="E124" s="5" t="n">
        <v>0</v>
      </c>
      <c r="F124" s="5" t="n">
        <f aca="false">RANK(E124,$E$91:$E$129,0)</f>
        <v>28</v>
      </c>
      <c r="G124" s="3" t="s">
        <v>23</v>
      </c>
    </row>
    <row r="125" customFormat="false" ht="15.6" hidden="false" customHeight="false" outlineLevel="0" collapsed="false">
      <c r="A125" s="3" t="n">
        <v>123</v>
      </c>
      <c r="B125" s="3" t="s">
        <v>269</v>
      </c>
      <c r="C125" s="4" t="s">
        <v>270</v>
      </c>
      <c r="D125" s="4" t="s">
        <v>202</v>
      </c>
      <c r="E125" s="5" t="n">
        <v>0</v>
      </c>
      <c r="F125" s="5" t="n">
        <f aca="false">RANK(E125,$E$91:$E$129,0)</f>
        <v>28</v>
      </c>
      <c r="G125" s="3" t="s">
        <v>23</v>
      </c>
    </row>
    <row r="126" customFormat="false" ht="15.6" hidden="false" customHeight="false" outlineLevel="0" collapsed="false">
      <c r="A126" s="3" t="n">
        <v>124</v>
      </c>
      <c r="B126" s="3" t="s">
        <v>271</v>
      </c>
      <c r="C126" s="4" t="s">
        <v>272</v>
      </c>
      <c r="D126" s="4" t="s">
        <v>202</v>
      </c>
      <c r="E126" s="5" t="n">
        <v>0</v>
      </c>
      <c r="F126" s="5" t="n">
        <f aca="false">RANK(E126,$E$91:$E$129,0)</f>
        <v>28</v>
      </c>
      <c r="G126" s="3" t="s">
        <v>23</v>
      </c>
    </row>
    <row r="127" customFormat="false" ht="15.6" hidden="false" customHeight="false" outlineLevel="0" collapsed="false">
      <c r="A127" s="3" t="n">
        <v>125</v>
      </c>
      <c r="B127" s="3" t="s">
        <v>273</v>
      </c>
      <c r="C127" s="4" t="s">
        <v>274</v>
      </c>
      <c r="D127" s="4" t="s">
        <v>202</v>
      </c>
      <c r="E127" s="5" t="n">
        <v>0</v>
      </c>
      <c r="F127" s="5" t="n">
        <f aca="false">RANK(E127,$E$91:$E$129,0)</f>
        <v>28</v>
      </c>
      <c r="G127" s="3" t="s">
        <v>23</v>
      </c>
    </row>
    <row r="128" customFormat="false" ht="15.6" hidden="false" customHeight="false" outlineLevel="0" collapsed="false">
      <c r="A128" s="3" t="n">
        <v>126</v>
      </c>
      <c r="B128" s="3" t="s">
        <v>275</v>
      </c>
      <c r="C128" s="4" t="s">
        <v>276</v>
      </c>
      <c r="D128" s="4" t="s">
        <v>202</v>
      </c>
      <c r="E128" s="5" t="n">
        <v>0</v>
      </c>
      <c r="F128" s="5" t="n">
        <f aca="false">RANK(E128,$E$91:$E$129,0)</f>
        <v>28</v>
      </c>
      <c r="G128" s="3" t="s">
        <v>23</v>
      </c>
    </row>
    <row r="129" customFormat="false" ht="15.6" hidden="false" customHeight="false" outlineLevel="0" collapsed="false">
      <c r="A129" s="3" t="n">
        <v>127</v>
      </c>
      <c r="B129" s="3" t="s">
        <v>277</v>
      </c>
      <c r="C129" s="4" t="s">
        <v>278</v>
      </c>
      <c r="D129" s="4" t="s">
        <v>202</v>
      </c>
      <c r="E129" s="5" t="n">
        <v>0</v>
      </c>
      <c r="F129" s="5" t="n">
        <f aca="false">RANK(E129,$E$91:$E$129,0)</f>
        <v>28</v>
      </c>
      <c r="G129" s="3" t="s">
        <v>23</v>
      </c>
    </row>
    <row r="130" customFormat="false" ht="15.6" hidden="false" customHeight="false" outlineLevel="0" collapsed="false">
      <c r="A130" s="3" t="n">
        <v>128</v>
      </c>
      <c r="B130" s="3" t="s">
        <v>279</v>
      </c>
      <c r="C130" s="4" t="s">
        <v>280</v>
      </c>
      <c r="D130" s="4" t="s">
        <v>281</v>
      </c>
      <c r="E130" s="5" t="n">
        <v>58.1</v>
      </c>
      <c r="F130" s="5" t="n">
        <f aca="false">RANK(E130,$E$130:$E$132,0)</f>
        <v>1</v>
      </c>
      <c r="G130" s="6"/>
    </row>
    <row r="131" customFormat="false" ht="15.6" hidden="false" customHeight="false" outlineLevel="0" collapsed="false">
      <c r="A131" s="3" t="n">
        <v>129</v>
      </c>
      <c r="B131" s="3" t="s">
        <v>282</v>
      </c>
      <c r="C131" s="4" t="s">
        <v>283</v>
      </c>
      <c r="D131" s="4" t="s">
        <v>281</v>
      </c>
      <c r="E131" s="5" t="n">
        <v>43.6</v>
      </c>
      <c r="F131" s="5" t="n">
        <f aca="false">RANK(E131,$E$130:$E$132,0)</f>
        <v>2</v>
      </c>
      <c r="G131" s="6"/>
    </row>
    <row r="132" customFormat="false" ht="15.6" hidden="false" customHeight="false" outlineLevel="0" collapsed="false">
      <c r="A132" s="3" t="n">
        <v>130</v>
      </c>
      <c r="B132" s="3" t="s">
        <v>284</v>
      </c>
      <c r="C132" s="4" t="s">
        <v>285</v>
      </c>
      <c r="D132" s="4" t="s">
        <v>281</v>
      </c>
      <c r="E132" s="5" t="n">
        <v>0</v>
      </c>
      <c r="F132" s="5" t="n">
        <f aca="false">RANK(E132,$E$130:$E$132,0)</f>
        <v>3</v>
      </c>
      <c r="G132" s="3" t="s">
        <v>23</v>
      </c>
    </row>
    <row r="133" customFormat="false" ht="15.6" hidden="false" customHeight="false" outlineLevel="0" collapsed="false">
      <c r="A133" s="3" t="n">
        <v>131</v>
      </c>
      <c r="B133" s="3" t="s">
        <v>286</v>
      </c>
      <c r="C133" s="4" t="s">
        <v>287</v>
      </c>
      <c r="D133" s="4" t="s">
        <v>288</v>
      </c>
      <c r="E133" s="5" t="n">
        <v>68.3</v>
      </c>
      <c r="F133" s="5" t="n">
        <f aca="false">RANK(E133,$E$133:$E$134,0)</f>
        <v>1</v>
      </c>
      <c r="G133" s="6"/>
    </row>
    <row r="134" customFormat="false" ht="15.6" hidden="false" customHeight="false" outlineLevel="0" collapsed="false">
      <c r="A134" s="3" t="n">
        <v>132</v>
      </c>
      <c r="B134" s="3" t="s">
        <v>289</v>
      </c>
      <c r="C134" s="4" t="s">
        <v>290</v>
      </c>
      <c r="D134" s="4" t="s">
        <v>288</v>
      </c>
      <c r="E134" s="5" t="n">
        <v>67.6</v>
      </c>
      <c r="F134" s="5" t="n">
        <f aca="false">RANK(E134,$E$133:$E$134,0)</f>
        <v>2</v>
      </c>
      <c r="G134" s="6"/>
    </row>
    <row r="135" customFormat="false" ht="15.6" hidden="false" customHeight="false" outlineLevel="0" collapsed="false">
      <c r="A135" s="3" t="n">
        <v>133</v>
      </c>
      <c r="B135" s="3" t="s">
        <v>291</v>
      </c>
      <c r="C135" s="4" t="s">
        <v>292</v>
      </c>
      <c r="D135" s="4" t="s">
        <v>293</v>
      </c>
      <c r="E135" s="5" t="n">
        <v>63.8</v>
      </c>
      <c r="F135" s="5" t="n">
        <f aca="false">RANK(E135,$E$135:$E$143,0)</f>
        <v>1</v>
      </c>
      <c r="G135" s="6"/>
    </row>
    <row r="136" customFormat="false" ht="15.6" hidden="false" customHeight="false" outlineLevel="0" collapsed="false">
      <c r="A136" s="3" t="n">
        <v>134</v>
      </c>
      <c r="B136" s="3" t="s">
        <v>294</v>
      </c>
      <c r="C136" s="4" t="s">
        <v>295</v>
      </c>
      <c r="D136" s="4" t="s">
        <v>293</v>
      </c>
      <c r="E136" s="5" t="n">
        <v>58.2</v>
      </c>
      <c r="F136" s="5" t="n">
        <f aca="false">RANK(E136,$E$135:$E$143,0)</f>
        <v>2</v>
      </c>
      <c r="G136" s="6"/>
    </row>
    <row r="137" customFormat="false" ht="15.6" hidden="false" customHeight="false" outlineLevel="0" collapsed="false">
      <c r="A137" s="3" t="n">
        <v>135</v>
      </c>
      <c r="B137" s="3" t="s">
        <v>296</v>
      </c>
      <c r="C137" s="4" t="s">
        <v>297</v>
      </c>
      <c r="D137" s="4" t="s">
        <v>293</v>
      </c>
      <c r="E137" s="5" t="n">
        <v>55.1</v>
      </c>
      <c r="F137" s="5" t="n">
        <f aca="false">RANK(E137,$E$135:$E$143,0)</f>
        <v>3</v>
      </c>
      <c r="G137" s="6"/>
    </row>
    <row r="138" customFormat="false" ht="15.6" hidden="false" customHeight="false" outlineLevel="0" collapsed="false">
      <c r="A138" s="3" t="n">
        <v>136</v>
      </c>
      <c r="B138" s="3" t="s">
        <v>298</v>
      </c>
      <c r="C138" s="4" t="s">
        <v>299</v>
      </c>
      <c r="D138" s="4" t="s">
        <v>293</v>
      </c>
      <c r="E138" s="5" t="n">
        <v>50.8</v>
      </c>
      <c r="F138" s="5" t="n">
        <f aca="false">RANK(E138,$E$135:$E$143,0)</f>
        <v>4</v>
      </c>
      <c r="G138" s="6"/>
    </row>
    <row r="139" customFormat="false" ht="15.6" hidden="false" customHeight="false" outlineLevel="0" collapsed="false">
      <c r="A139" s="3" t="n">
        <v>137</v>
      </c>
      <c r="B139" s="3" t="s">
        <v>300</v>
      </c>
      <c r="C139" s="4" t="s">
        <v>301</v>
      </c>
      <c r="D139" s="4" t="s">
        <v>293</v>
      </c>
      <c r="E139" s="5" t="n">
        <v>49.7</v>
      </c>
      <c r="F139" s="5" t="n">
        <f aca="false">RANK(E139,$E$135:$E$143,0)</f>
        <v>5</v>
      </c>
      <c r="G139" s="6"/>
    </row>
    <row r="140" customFormat="false" ht="15.6" hidden="false" customHeight="false" outlineLevel="0" collapsed="false">
      <c r="A140" s="3" t="n">
        <v>138</v>
      </c>
      <c r="B140" s="3" t="s">
        <v>302</v>
      </c>
      <c r="C140" s="4" t="s">
        <v>303</v>
      </c>
      <c r="D140" s="4" t="s">
        <v>293</v>
      </c>
      <c r="E140" s="5" t="n">
        <v>43.3</v>
      </c>
      <c r="F140" s="5" t="n">
        <f aca="false">RANK(E140,$E$135:$E$143,0)</f>
        <v>6</v>
      </c>
      <c r="G140" s="6"/>
    </row>
    <row r="141" customFormat="false" ht="15.6" hidden="false" customHeight="false" outlineLevel="0" collapsed="false">
      <c r="A141" s="3" t="n">
        <v>139</v>
      </c>
      <c r="B141" s="3" t="s">
        <v>304</v>
      </c>
      <c r="C141" s="4" t="s">
        <v>305</v>
      </c>
      <c r="D141" s="4" t="s">
        <v>293</v>
      </c>
      <c r="E141" s="5" t="n">
        <v>0</v>
      </c>
      <c r="F141" s="5" t="n">
        <f aca="false">RANK(E141,$E$135:$E$143,0)</f>
        <v>7</v>
      </c>
      <c r="G141" s="3" t="s">
        <v>23</v>
      </c>
    </row>
    <row r="142" customFormat="false" ht="15.6" hidden="false" customHeight="false" outlineLevel="0" collapsed="false">
      <c r="A142" s="3" t="n">
        <v>140</v>
      </c>
      <c r="B142" s="3" t="s">
        <v>306</v>
      </c>
      <c r="C142" s="4" t="s">
        <v>307</v>
      </c>
      <c r="D142" s="4" t="s">
        <v>293</v>
      </c>
      <c r="E142" s="5" t="n">
        <v>0</v>
      </c>
      <c r="F142" s="5" t="n">
        <f aca="false">RANK(E142,$E$135:$E$143,0)</f>
        <v>7</v>
      </c>
      <c r="G142" s="3" t="s">
        <v>23</v>
      </c>
    </row>
    <row r="143" customFormat="false" ht="15.6" hidden="false" customHeight="false" outlineLevel="0" collapsed="false">
      <c r="A143" s="3" t="n">
        <v>141</v>
      </c>
      <c r="B143" s="3" t="s">
        <v>308</v>
      </c>
      <c r="C143" s="4" t="s">
        <v>309</v>
      </c>
      <c r="D143" s="4" t="s">
        <v>293</v>
      </c>
      <c r="E143" s="5" t="n">
        <v>0</v>
      </c>
      <c r="F143" s="5" t="n">
        <f aca="false">RANK(E143,$E$135:$E$143,0)</f>
        <v>7</v>
      </c>
      <c r="G143" s="3" t="s">
        <v>23</v>
      </c>
    </row>
    <row r="144" customFormat="false" ht="15.6" hidden="false" customHeight="false" outlineLevel="0" collapsed="false">
      <c r="A144" s="3" t="n">
        <v>142</v>
      </c>
      <c r="B144" s="3" t="s">
        <v>310</v>
      </c>
      <c r="C144" s="4" t="s">
        <v>311</v>
      </c>
      <c r="D144" s="4" t="s">
        <v>312</v>
      </c>
      <c r="E144" s="5" t="n">
        <v>60.2</v>
      </c>
      <c r="F144" s="5" t="n">
        <f aca="false">RANK(E144,$E$144:$E$148,0)</f>
        <v>1</v>
      </c>
      <c r="G144" s="6"/>
    </row>
    <row r="145" customFormat="false" ht="15.6" hidden="false" customHeight="false" outlineLevel="0" collapsed="false">
      <c r="A145" s="3" t="n">
        <v>143</v>
      </c>
      <c r="B145" s="3" t="s">
        <v>313</v>
      </c>
      <c r="C145" s="4" t="s">
        <v>314</v>
      </c>
      <c r="D145" s="4" t="s">
        <v>312</v>
      </c>
      <c r="E145" s="5" t="n">
        <v>59.9</v>
      </c>
      <c r="F145" s="5" t="n">
        <f aca="false">RANK(E145,$E$144:$E$148,0)</f>
        <v>2</v>
      </c>
      <c r="G145" s="6"/>
    </row>
    <row r="146" customFormat="false" ht="15.6" hidden="false" customHeight="false" outlineLevel="0" collapsed="false">
      <c r="A146" s="3" t="n">
        <v>144</v>
      </c>
      <c r="B146" s="3" t="s">
        <v>315</v>
      </c>
      <c r="C146" s="4" t="s">
        <v>316</v>
      </c>
      <c r="D146" s="4" t="s">
        <v>312</v>
      </c>
      <c r="E146" s="5" t="n">
        <v>55.6</v>
      </c>
      <c r="F146" s="5" t="n">
        <f aca="false">RANK(E146,$E$144:$E$148,0)</f>
        <v>3</v>
      </c>
      <c r="G146" s="6"/>
    </row>
    <row r="147" customFormat="false" ht="15.6" hidden="false" customHeight="false" outlineLevel="0" collapsed="false">
      <c r="A147" s="3" t="n">
        <v>145</v>
      </c>
      <c r="B147" s="3" t="s">
        <v>317</v>
      </c>
      <c r="C147" s="4" t="s">
        <v>318</v>
      </c>
      <c r="D147" s="4" t="s">
        <v>312</v>
      </c>
      <c r="E147" s="5" t="n">
        <v>47.7</v>
      </c>
      <c r="F147" s="5" t="n">
        <f aca="false">RANK(E147,$E$144:$E$148,0)</f>
        <v>4</v>
      </c>
      <c r="G147" s="6"/>
    </row>
    <row r="148" customFormat="false" ht="15.6" hidden="false" customHeight="false" outlineLevel="0" collapsed="false">
      <c r="A148" s="3" t="n">
        <v>146</v>
      </c>
      <c r="B148" s="3" t="s">
        <v>319</v>
      </c>
      <c r="C148" s="4" t="s">
        <v>320</v>
      </c>
      <c r="D148" s="4" t="s">
        <v>312</v>
      </c>
      <c r="E148" s="5" t="n">
        <v>0</v>
      </c>
      <c r="F148" s="5" t="n">
        <f aca="false">RANK(E148,$E$144:$E$148,0)</f>
        <v>5</v>
      </c>
      <c r="G148" s="3" t="s">
        <v>23</v>
      </c>
    </row>
    <row r="149" customFormat="false" ht="15.6" hidden="false" customHeight="false" outlineLevel="0" collapsed="false">
      <c r="A149" s="3" t="n">
        <v>147</v>
      </c>
      <c r="B149" s="3" t="s">
        <v>321</v>
      </c>
      <c r="C149" s="4" t="s">
        <v>322</v>
      </c>
      <c r="D149" s="4" t="s">
        <v>323</v>
      </c>
      <c r="E149" s="5" t="n">
        <v>62.6</v>
      </c>
      <c r="F149" s="5" t="n">
        <f aca="false">RANK(E149,$E$149:$E$156,0)</f>
        <v>1</v>
      </c>
      <c r="G149" s="6"/>
    </row>
    <row r="150" customFormat="false" ht="15.6" hidden="false" customHeight="false" outlineLevel="0" collapsed="false">
      <c r="A150" s="3" t="n">
        <v>148</v>
      </c>
      <c r="B150" s="3" t="s">
        <v>324</v>
      </c>
      <c r="C150" s="4" t="s">
        <v>325</v>
      </c>
      <c r="D150" s="4" t="s">
        <v>323</v>
      </c>
      <c r="E150" s="5" t="n">
        <v>56.4</v>
      </c>
      <c r="F150" s="5" t="n">
        <f aca="false">RANK(E150,$E$149:$E$156,0)</f>
        <v>2</v>
      </c>
      <c r="G150" s="6"/>
    </row>
    <row r="151" customFormat="false" ht="15.6" hidden="false" customHeight="false" outlineLevel="0" collapsed="false">
      <c r="A151" s="3" t="n">
        <v>149</v>
      </c>
      <c r="B151" s="3" t="s">
        <v>326</v>
      </c>
      <c r="C151" s="4" t="s">
        <v>327</v>
      </c>
      <c r="D151" s="4" t="s">
        <v>323</v>
      </c>
      <c r="E151" s="5" t="n">
        <v>54.6</v>
      </c>
      <c r="F151" s="5" t="n">
        <f aca="false">RANK(E151,$E$149:$E$156,0)</f>
        <v>3</v>
      </c>
      <c r="G151" s="6"/>
    </row>
    <row r="152" customFormat="false" ht="15.6" hidden="false" customHeight="false" outlineLevel="0" collapsed="false">
      <c r="A152" s="3" t="n">
        <v>150</v>
      </c>
      <c r="B152" s="3" t="s">
        <v>328</v>
      </c>
      <c r="C152" s="4" t="s">
        <v>329</v>
      </c>
      <c r="D152" s="4" t="s">
        <v>323</v>
      </c>
      <c r="E152" s="5" t="n">
        <v>51.9</v>
      </c>
      <c r="F152" s="5" t="n">
        <f aca="false">RANK(E152,$E$149:$E$156,0)</f>
        <v>4</v>
      </c>
      <c r="G152" s="6"/>
    </row>
    <row r="153" customFormat="false" ht="15.6" hidden="false" customHeight="false" outlineLevel="0" collapsed="false">
      <c r="A153" s="3" t="n">
        <v>151</v>
      </c>
      <c r="B153" s="3" t="s">
        <v>330</v>
      </c>
      <c r="C153" s="4" t="s">
        <v>331</v>
      </c>
      <c r="D153" s="4" t="s">
        <v>323</v>
      </c>
      <c r="E153" s="5" t="n">
        <v>0</v>
      </c>
      <c r="F153" s="5" t="n">
        <f aca="false">RANK(E153,$E$149:$E$156,0)</f>
        <v>5</v>
      </c>
      <c r="G153" s="3" t="s">
        <v>23</v>
      </c>
    </row>
    <row r="154" customFormat="false" ht="15.6" hidden="false" customHeight="false" outlineLevel="0" collapsed="false">
      <c r="A154" s="3" t="n">
        <v>152</v>
      </c>
      <c r="B154" s="3" t="s">
        <v>332</v>
      </c>
      <c r="C154" s="4" t="s">
        <v>333</v>
      </c>
      <c r="D154" s="4" t="s">
        <v>323</v>
      </c>
      <c r="E154" s="5" t="n">
        <v>0</v>
      </c>
      <c r="F154" s="5" t="n">
        <f aca="false">RANK(E154,$E$149:$E$156,0)</f>
        <v>5</v>
      </c>
      <c r="G154" s="3" t="s">
        <v>23</v>
      </c>
    </row>
    <row r="155" customFormat="false" ht="15.6" hidden="false" customHeight="false" outlineLevel="0" collapsed="false">
      <c r="A155" s="3" t="n">
        <v>153</v>
      </c>
      <c r="B155" s="3" t="s">
        <v>334</v>
      </c>
      <c r="C155" s="4" t="s">
        <v>335</v>
      </c>
      <c r="D155" s="4" t="s">
        <v>323</v>
      </c>
      <c r="E155" s="5" t="n">
        <v>0</v>
      </c>
      <c r="F155" s="5" t="n">
        <f aca="false">RANK(E155,$E$149:$E$156,0)</f>
        <v>5</v>
      </c>
      <c r="G155" s="3" t="s">
        <v>23</v>
      </c>
    </row>
    <row r="156" customFormat="false" ht="15.6" hidden="false" customHeight="false" outlineLevel="0" collapsed="false">
      <c r="A156" s="3" t="n">
        <v>154</v>
      </c>
      <c r="B156" s="3" t="s">
        <v>336</v>
      </c>
      <c r="C156" s="4" t="s">
        <v>337</v>
      </c>
      <c r="D156" s="4" t="s">
        <v>323</v>
      </c>
      <c r="E156" s="5" t="n">
        <v>0</v>
      </c>
      <c r="F156" s="5" t="n">
        <f aca="false">RANK(E156,$E$149:$E$156,0)</f>
        <v>5</v>
      </c>
      <c r="G156" s="3" t="s">
        <v>23</v>
      </c>
    </row>
    <row r="157" customFormat="false" ht="15.6" hidden="false" customHeight="false" outlineLevel="0" collapsed="false">
      <c r="A157" s="3" t="n">
        <v>155</v>
      </c>
      <c r="B157" s="3" t="s">
        <v>338</v>
      </c>
      <c r="C157" s="4" t="s">
        <v>339</v>
      </c>
      <c r="D157" s="4" t="s">
        <v>340</v>
      </c>
      <c r="E157" s="5" t="n">
        <v>68.1</v>
      </c>
      <c r="F157" s="5" t="n">
        <f aca="false">RANK(E157,$E$157:$E$220,0)</f>
        <v>1</v>
      </c>
      <c r="G157" s="6"/>
    </row>
    <row r="158" customFormat="false" ht="15.6" hidden="false" customHeight="false" outlineLevel="0" collapsed="false">
      <c r="A158" s="3" t="n">
        <v>156</v>
      </c>
      <c r="B158" s="3" t="s">
        <v>341</v>
      </c>
      <c r="C158" s="4" t="s">
        <v>342</v>
      </c>
      <c r="D158" s="4" t="s">
        <v>340</v>
      </c>
      <c r="E158" s="5" t="n">
        <v>65.5</v>
      </c>
      <c r="F158" s="5" t="n">
        <f aca="false">RANK(E158,$E$157:$E$220,0)</f>
        <v>2</v>
      </c>
      <c r="G158" s="6"/>
    </row>
    <row r="159" customFormat="false" ht="15.6" hidden="false" customHeight="false" outlineLevel="0" collapsed="false">
      <c r="A159" s="3" t="n">
        <v>157</v>
      </c>
      <c r="B159" s="3" t="s">
        <v>343</v>
      </c>
      <c r="C159" s="4" t="s">
        <v>344</v>
      </c>
      <c r="D159" s="4" t="s">
        <v>340</v>
      </c>
      <c r="E159" s="5" t="n">
        <v>64.9</v>
      </c>
      <c r="F159" s="5" t="n">
        <f aca="false">RANK(E159,$E$157:$E$220,0)</f>
        <v>3</v>
      </c>
      <c r="G159" s="6"/>
    </row>
    <row r="160" customFormat="false" ht="15.6" hidden="false" customHeight="false" outlineLevel="0" collapsed="false">
      <c r="A160" s="3" t="n">
        <v>158</v>
      </c>
      <c r="B160" s="3" t="s">
        <v>345</v>
      </c>
      <c r="C160" s="4" t="s">
        <v>346</v>
      </c>
      <c r="D160" s="4" t="s">
        <v>340</v>
      </c>
      <c r="E160" s="5" t="n">
        <v>63.9</v>
      </c>
      <c r="F160" s="5" t="n">
        <f aca="false">RANK(E160,$E$157:$E$220,0)</f>
        <v>4</v>
      </c>
      <c r="G160" s="6"/>
    </row>
    <row r="161" customFormat="false" ht="15.6" hidden="false" customHeight="false" outlineLevel="0" collapsed="false">
      <c r="A161" s="3" t="n">
        <v>159</v>
      </c>
      <c r="B161" s="3" t="s">
        <v>347</v>
      </c>
      <c r="C161" s="4" t="s">
        <v>348</v>
      </c>
      <c r="D161" s="4" t="s">
        <v>340</v>
      </c>
      <c r="E161" s="5" t="n">
        <v>63.5</v>
      </c>
      <c r="F161" s="5" t="n">
        <f aca="false">RANK(E161,$E$157:$E$220,0)</f>
        <v>5</v>
      </c>
      <c r="G161" s="6"/>
    </row>
    <row r="162" customFormat="false" ht="15.6" hidden="false" customHeight="false" outlineLevel="0" collapsed="false">
      <c r="A162" s="3" t="n">
        <v>160</v>
      </c>
      <c r="B162" s="3" t="s">
        <v>349</v>
      </c>
      <c r="C162" s="4" t="s">
        <v>350</v>
      </c>
      <c r="D162" s="4" t="s">
        <v>340</v>
      </c>
      <c r="E162" s="5" t="n">
        <v>62.9</v>
      </c>
      <c r="F162" s="5" t="n">
        <f aca="false">RANK(E162,$E$157:$E$220,0)</f>
        <v>6</v>
      </c>
      <c r="G162" s="6"/>
    </row>
    <row r="163" customFormat="false" ht="15.6" hidden="false" customHeight="false" outlineLevel="0" collapsed="false">
      <c r="A163" s="3" t="n">
        <v>161</v>
      </c>
      <c r="B163" s="3" t="s">
        <v>351</v>
      </c>
      <c r="C163" s="4" t="s">
        <v>352</v>
      </c>
      <c r="D163" s="4" t="s">
        <v>340</v>
      </c>
      <c r="E163" s="5" t="n">
        <v>62</v>
      </c>
      <c r="F163" s="5" t="n">
        <f aca="false">RANK(E163,$E$157:$E$220,0)</f>
        <v>7</v>
      </c>
      <c r="G163" s="6"/>
    </row>
    <row r="164" customFormat="false" ht="15.6" hidden="false" customHeight="false" outlineLevel="0" collapsed="false">
      <c r="A164" s="3" t="n">
        <v>162</v>
      </c>
      <c r="B164" s="3" t="s">
        <v>353</v>
      </c>
      <c r="C164" s="4" t="s">
        <v>354</v>
      </c>
      <c r="D164" s="4" t="s">
        <v>340</v>
      </c>
      <c r="E164" s="5" t="n">
        <v>61.4</v>
      </c>
      <c r="F164" s="5" t="n">
        <f aca="false">RANK(E164,$E$157:$E$220,0)</f>
        <v>8</v>
      </c>
      <c r="G164" s="6"/>
    </row>
    <row r="165" customFormat="false" ht="15.6" hidden="false" customHeight="false" outlineLevel="0" collapsed="false">
      <c r="A165" s="3" t="n">
        <v>163</v>
      </c>
      <c r="B165" s="3" t="s">
        <v>355</v>
      </c>
      <c r="C165" s="4" t="s">
        <v>356</v>
      </c>
      <c r="D165" s="4" t="s">
        <v>340</v>
      </c>
      <c r="E165" s="5" t="n">
        <v>61.2</v>
      </c>
      <c r="F165" s="5" t="n">
        <f aca="false">RANK(E165,$E$157:$E$220,0)</f>
        <v>9</v>
      </c>
      <c r="G165" s="6"/>
    </row>
    <row r="166" customFormat="false" ht="15.6" hidden="false" customHeight="false" outlineLevel="0" collapsed="false">
      <c r="A166" s="3" t="n">
        <v>164</v>
      </c>
      <c r="B166" s="3" t="s">
        <v>357</v>
      </c>
      <c r="C166" s="4" t="s">
        <v>358</v>
      </c>
      <c r="D166" s="4" t="s">
        <v>340</v>
      </c>
      <c r="E166" s="5" t="n">
        <v>61.1</v>
      </c>
      <c r="F166" s="5" t="n">
        <f aca="false">RANK(E166,$E$157:$E$220,0)</f>
        <v>10</v>
      </c>
      <c r="G166" s="6"/>
    </row>
    <row r="167" customFormat="false" ht="15.6" hidden="false" customHeight="false" outlineLevel="0" collapsed="false">
      <c r="A167" s="3" t="n">
        <v>165</v>
      </c>
      <c r="B167" s="3" t="s">
        <v>359</v>
      </c>
      <c r="C167" s="4" t="s">
        <v>360</v>
      </c>
      <c r="D167" s="4" t="s">
        <v>340</v>
      </c>
      <c r="E167" s="5" t="n">
        <v>60.4</v>
      </c>
      <c r="F167" s="5" t="n">
        <f aca="false">RANK(E167,$E$157:$E$220,0)</f>
        <v>11</v>
      </c>
      <c r="G167" s="6"/>
    </row>
    <row r="168" customFormat="false" ht="15.6" hidden="false" customHeight="false" outlineLevel="0" collapsed="false">
      <c r="A168" s="3" t="n">
        <v>166</v>
      </c>
      <c r="B168" s="3" t="s">
        <v>361</v>
      </c>
      <c r="C168" s="4" t="s">
        <v>362</v>
      </c>
      <c r="D168" s="4" t="s">
        <v>340</v>
      </c>
      <c r="E168" s="5" t="n">
        <v>60</v>
      </c>
      <c r="F168" s="5" t="n">
        <f aca="false">RANK(E168,$E$157:$E$220,0)</f>
        <v>12</v>
      </c>
      <c r="G168" s="6"/>
    </row>
    <row r="169" customFormat="false" ht="15.6" hidden="false" customHeight="false" outlineLevel="0" collapsed="false">
      <c r="A169" s="3" t="n">
        <v>167</v>
      </c>
      <c r="B169" s="3" t="s">
        <v>363</v>
      </c>
      <c r="C169" s="4" t="s">
        <v>364</v>
      </c>
      <c r="D169" s="4" t="s">
        <v>340</v>
      </c>
      <c r="E169" s="5" t="n">
        <v>59.9</v>
      </c>
      <c r="F169" s="5" t="n">
        <f aca="false">RANK(E169,$E$157:$E$220,0)</f>
        <v>13</v>
      </c>
      <c r="G169" s="6"/>
    </row>
    <row r="170" customFormat="false" ht="15.6" hidden="false" customHeight="false" outlineLevel="0" collapsed="false">
      <c r="A170" s="3" t="n">
        <v>168</v>
      </c>
      <c r="B170" s="3" t="s">
        <v>365</v>
      </c>
      <c r="C170" s="4" t="s">
        <v>366</v>
      </c>
      <c r="D170" s="4" t="s">
        <v>340</v>
      </c>
      <c r="E170" s="5" t="n">
        <v>59.9</v>
      </c>
      <c r="F170" s="5" t="n">
        <f aca="false">RANK(E170,$E$157:$E$220,0)</f>
        <v>13</v>
      </c>
      <c r="G170" s="6"/>
    </row>
    <row r="171" customFormat="false" ht="15.6" hidden="false" customHeight="false" outlineLevel="0" collapsed="false">
      <c r="A171" s="3" t="n">
        <v>169</v>
      </c>
      <c r="B171" s="3" t="s">
        <v>367</v>
      </c>
      <c r="C171" s="4" t="s">
        <v>368</v>
      </c>
      <c r="D171" s="4" t="s">
        <v>340</v>
      </c>
      <c r="E171" s="5" t="n">
        <v>59.2</v>
      </c>
      <c r="F171" s="5" t="n">
        <f aca="false">RANK(E171,$E$157:$E$220,0)</f>
        <v>15</v>
      </c>
      <c r="G171" s="6"/>
    </row>
    <row r="172" customFormat="false" ht="15.6" hidden="false" customHeight="false" outlineLevel="0" collapsed="false">
      <c r="A172" s="3" t="n">
        <v>170</v>
      </c>
      <c r="B172" s="3" t="s">
        <v>369</v>
      </c>
      <c r="C172" s="4" t="s">
        <v>370</v>
      </c>
      <c r="D172" s="4" t="s">
        <v>340</v>
      </c>
      <c r="E172" s="5" t="n">
        <v>58.9</v>
      </c>
      <c r="F172" s="5" t="n">
        <f aca="false">RANK(E172,$E$157:$E$220,0)</f>
        <v>16</v>
      </c>
      <c r="G172" s="6"/>
    </row>
    <row r="173" customFormat="false" ht="15.6" hidden="false" customHeight="false" outlineLevel="0" collapsed="false">
      <c r="A173" s="3" t="n">
        <v>171</v>
      </c>
      <c r="B173" s="3" t="s">
        <v>371</v>
      </c>
      <c r="C173" s="4" t="s">
        <v>372</v>
      </c>
      <c r="D173" s="4" t="s">
        <v>340</v>
      </c>
      <c r="E173" s="5" t="n">
        <v>58.8</v>
      </c>
      <c r="F173" s="5" t="n">
        <f aca="false">RANK(E173,$E$157:$E$220,0)</f>
        <v>17</v>
      </c>
      <c r="G173" s="6"/>
    </row>
    <row r="174" customFormat="false" ht="15.6" hidden="false" customHeight="false" outlineLevel="0" collapsed="false">
      <c r="A174" s="3" t="n">
        <v>172</v>
      </c>
      <c r="B174" s="3" t="s">
        <v>373</v>
      </c>
      <c r="C174" s="4" t="s">
        <v>374</v>
      </c>
      <c r="D174" s="4" t="s">
        <v>340</v>
      </c>
      <c r="E174" s="5" t="n">
        <v>58</v>
      </c>
      <c r="F174" s="5" t="n">
        <f aca="false">RANK(E174,$E$157:$E$220,0)</f>
        <v>18</v>
      </c>
      <c r="G174" s="6"/>
    </row>
    <row r="175" customFormat="false" ht="15.6" hidden="false" customHeight="false" outlineLevel="0" collapsed="false">
      <c r="A175" s="3" t="n">
        <v>173</v>
      </c>
      <c r="B175" s="3" t="s">
        <v>375</v>
      </c>
      <c r="C175" s="4" t="s">
        <v>376</v>
      </c>
      <c r="D175" s="4" t="s">
        <v>340</v>
      </c>
      <c r="E175" s="5" t="n">
        <v>57.4</v>
      </c>
      <c r="F175" s="5" t="n">
        <f aca="false">RANK(E175,$E$157:$E$220,0)</f>
        <v>19</v>
      </c>
      <c r="G175" s="6"/>
    </row>
    <row r="176" customFormat="false" ht="15.6" hidden="false" customHeight="false" outlineLevel="0" collapsed="false">
      <c r="A176" s="3" t="n">
        <v>174</v>
      </c>
      <c r="B176" s="3" t="s">
        <v>377</v>
      </c>
      <c r="C176" s="4" t="s">
        <v>378</v>
      </c>
      <c r="D176" s="4" t="s">
        <v>340</v>
      </c>
      <c r="E176" s="5" t="n">
        <v>57.4</v>
      </c>
      <c r="F176" s="5" t="n">
        <f aca="false">RANK(E176,$E$157:$E$220,0)</f>
        <v>19</v>
      </c>
      <c r="G176" s="6"/>
    </row>
    <row r="177" customFormat="false" ht="15.6" hidden="false" customHeight="false" outlineLevel="0" collapsed="false">
      <c r="A177" s="3" t="n">
        <v>175</v>
      </c>
      <c r="B177" s="3" t="s">
        <v>379</v>
      </c>
      <c r="C177" s="4" t="s">
        <v>380</v>
      </c>
      <c r="D177" s="4" t="s">
        <v>340</v>
      </c>
      <c r="E177" s="5" t="n">
        <v>55.6</v>
      </c>
      <c r="F177" s="5" t="n">
        <f aca="false">RANK(E177,$E$157:$E$220,0)</f>
        <v>21</v>
      </c>
      <c r="G177" s="6"/>
    </row>
    <row r="178" customFormat="false" ht="15.6" hidden="false" customHeight="false" outlineLevel="0" collapsed="false">
      <c r="A178" s="3" t="n">
        <v>176</v>
      </c>
      <c r="B178" s="3" t="s">
        <v>381</v>
      </c>
      <c r="C178" s="4" t="s">
        <v>382</v>
      </c>
      <c r="D178" s="4" t="s">
        <v>340</v>
      </c>
      <c r="E178" s="5" t="n">
        <v>54.7</v>
      </c>
      <c r="F178" s="5" t="n">
        <f aca="false">RANK(E178,$E$157:$E$220,0)</f>
        <v>22</v>
      </c>
      <c r="G178" s="6"/>
    </row>
    <row r="179" customFormat="false" ht="15.6" hidden="false" customHeight="false" outlineLevel="0" collapsed="false">
      <c r="A179" s="3" t="n">
        <v>177</v>
      </c>
      <c r="B179" s="3" t="s">
        <v>383</v>
      </c>
      <c r="C179" s="4" t="s">
        <v>384</v>
      </c>
      <c r="D179" s="4" t="s">
        <v>340</v>
      </c>
      <c r="E179" s="5" t="n">
        <v>54.7</v>
      </c>
      <c r="F179" s="5" t="n">
        <f aca="false">RANK(E179,$E$157:$E$220,0)</f>
        <v>22</v>
      </c>
      <c r="G179" s="6"/>
    </row>
    <row r="180" customFormat="false" ht="15.6" hidden="false" customHeight="false" outlineLevel="0" collapsed="false">
      <c r="A180" s="3" t="n">
        <v>178</v>
      </c>
      <c r="B180" s="3" t="s">
        <v>385</v>
      </c>
      <c r="C180" s="4" t="s">
        <v>386</v>
      </c>
      <c r="D180" s="4" t="s">
        <v>340</v>
      </c>
      <c r="E180" s="5" t="n">
        <v>54.4</v>
      </c>
      <c r="F180" s="5" t="n">
        <f aca="false">RANK(E180,$E$157:$E$220,0)</f>
        <v>24</v>
      </c>
      <c r="G180" s="6"/>
    </row>
    <row r="181" customFormat="false" ht="15.6" hidden="false" customHeight="false" outlineLevel="0" collapsed="false">
      <c r="A181" s="3" t="n">
        <v>179</v>
      </c>
      <c r="B181" s="3" t="s">
        <v>387</v>
      </c>
      <c r="C181" s="4" t="s">
        <v>388</v>
      </c>
      <c r="D181" s="4" t="s">
        <v>340</v>
      </c>
      <c r="E181" s="5" t="n">
        <v>54.3</v>
      </c>
      <c r="F181" s="5" t="n">
        <f aca="false">RANK(E181,$E$157:$E$220,0)</f>
        <v>25</v>
      </c>
      <c r="G181" s="6"/>
    </row>
    <row r="182" customFormat="false" ht="15.6" hidden="false" customHeight="false" outlineLevel="0" collapsed="false">
      <c r="A182" s="3" t="n">
        <v>180</v>
      </c>
      <c r="B182" s="3" t="s">
        <v>389</v>
      </c>
      <c r="C182" s="4" t="s">
        <v>390</v>
      </c>
      <c r="D182" s="4" t="s">
        <v>340</v>
      </c>
      <c r="E182" s="5" t="n">
        <v>54.3</v>
      </c>
      <c r="F182" s="5" t="n">
        <f aca="false">RANK(E182,$E$157:$E$220,0)</f>
        <v>25</v>
      </c>
      <c r="G182" s="6"/>
    </row>
    <row r="183" customFormat="false" ht="15.6" hidden="false" customHeight="false" outlineLevel="0" collapsed="false">
      <c r="A183" s="3" t="n">
        <v>181</v>
      </c>
      <c r="B183" s="3" t="s">
        <v>391</v>
      </c>
      <c r="C183" s="4" t="s">
        <v>392</v>
      </c>
      <c r="D183" s="4" t="s">
        <v>340</v>
      </c>
      <c r="E183" s="5" t="n">
        <v>54</v>
      </c>
      <c r="F183" s="5" t="n">
        <f aca="false">RANK(E183,$E$157:$E$220,0)</f>
        <v>27</v>
      </c>
      <c r="G183" s="6"/>
    </row>
    <row r="184" customFormat="false" ht="15.6" hidden="false" customHeight="false" outlineLevel="0" collapsed="false">
      <c r="A184" s="3" t="n">
        <v>182</v>
      </c>
      <c r="B184" s="3" t="s">
        <v>393</v>
      </c>
      <c r="C184" s="4" t="s">
        <v>394</v>
      </c>
      <c r="D184" s="4" t="s">
        <v>340</v>
      </c>
      <c r="E184" s="5" t="n">
        <v>53.9</v>
      </c>
      <c r="F184" s="5" t="n">
        <f aca="false">RANK(E184,$E$157:$E$220,0)</f>
        <v>28</v>
      </c>
      <c r="G184" s="6"/>
    </row>
    <row r="185" customFormat="false" ht="15.6" hidden="false" customHeight="false" outlineLevel="0" collapsed="false">
      <c r="A185" s="3" t="n">
        <v>183</v>
      </c>
      <c r="B185" s="3" t="s">
        <v>395</v>
      </c>
      <c r="C185" s="4" t="s">
        <v>396</v>
      </c>
      <c r="D185" s="4" t="s">
        <v>340</v>
      </c>
      <c r="E185" s="5" t="n">
        <v>53.9</v>
      </c>
      <c r="F185" s="5" t="n">
        <f aca="false">RANK(E185,$E$157:$E$220,0)</f>
        <v>28</v>
      </c>
      <c r="G185" s="6"/>
    </row>
    <row r="186" customFormat="false" ht="15.6" hidden="false" customHeight="false" outlineLevel="0" collapsed="false">
      <c r="A186" s="3" t="n">
        <v>184</v>
      </c>
      <c r="B186" s="3" t="s">
        <v>397</v>
      </c>
      <c r="C186" s="4" t="s">
        <v>398</v>
      </c>
      <c r="D186" s="4" t="s">
        <v>340</v>
      </c>
      <c r="E186" s="5" t="n">
        <v>53.6</v>
      </c>
      <c r="F186" s="5" t="n">
        <f aca="false">RANK(E186,$E$157:$E$220,0)</f>
        <v>30</v>
      </c>
      <c r="G186" s="6"/>
    </row>
    <row r="187" customFormat="false" ht="15.6" hidden="false" customHeight="false" outlineLevel="0" collapsed="false">
      <c r="A187" s="3" t="n">
        <v>185</v>
      </c>
      <c r="B187" s="3" t="s">
        <v>399</v>
      </c>
      <c r="C187" s="4" t="s">
        <v>400</v>
      </c>
      <c r="D187" s="4" t="s">
        <v>340</v>
      </c>
      <c r="E187" s="5" t="n">
        <v>53.1</v>
      </c>
      <c r="F187" s="5" t="n">
        <f aca="false">RANK(E187,$E$157:$E$220,0)</f>
        <v>31</v>
      </c>
      <c r="G187" s="6"/>
    </row>
    <row r="188" customFormat="false" ht="15.6" hidden="false" customHeight="false" outlineLevel="0" collapsed="false">
      <c r="A188" s="3" t="n">
        <v>186</v>
      </c>
      <c r="B188" s="3" t="s">
        <v>401</v>
      </c>
      <c r="C188" s="4" t="s">
        <v>402</v>
      </c>
      <c r="D188" s="4" t="s">
        <v>340</v>
      </c>
      <c r="E188" s="5" t="n">
        <v>52.5</v>
      </c>
      <c r="F188" s="5" t="n">
        <f aca="false">RANK(E188,$E$157:$E$220,0)</f>
        <v>32</v>
      </c>
      <c r="G188" s="6"/>
    </row>
    <row r="189" customFormat="false" ht="15.6" hidden="false" customHeight="false" outlineLevel="0" collapsed="false">
      <c r="A189" s="3" t="n">
        <v>187</v>
      </c>
      <c r="B189" s="3" t="s">
        <v>403</v>
      </c>
      <c r="C189" s="4" t="s">
        <v>404</v>
      </c>
      <c r="D189" s="4" t="s">
        <v>340</v>
      </c>
      <c r="E189" s="5" t="n">
        <v>52.2</v>
      </c>
      <c r="F189" s="5" t="n">
        <f aca="false">RANK(E189,$E$157:$E$220,0)</f>
        <v>33</v>
      </c>
      <c r="G189" s="6"/>
    </row>
    <row r="190" customFormat="false" ht="15.6" hidden="false" customHeight="false" outlineLevel="0" collapsed="false">
      <c r="A190" s="3" t="n">
        <v>188</v>
      </c>
      <c r="B190" s="3" t="s">
        <v>405</v>
      </c>
      <c r="C190" s="4" t="s">
        <v>406</v>
      </c>
      <c r="D190" s="4" t="s">
        <v>340</v>
      </c>
      <c r="E190" s="5" t="n">
        <v>52.2</v>
      </c>
      <c r="F190" s="5" t="n">
        <f aca="false">RANK(E190,$E$157:$E$220,0)</f>
        <v>33</v>
      </c>
      <c r="G190" s="6"/>
    </row>
    <row r="191" customFormat="false" ht="15.6" hidden="false" customHeight="false" outlineLevel="0" collapsed="false">
      <c r="A191" s="3" t="n">
        <v>189</v>
      </c>
      <c r="B191" s="3" t="s">
        <v>407</v>
      </c>
      <c r="C191" s="4" t="s">
        <v>408</v>
      </c>
      <c r="D191" s="4" t="s">
        <v>340</v>
      </c>
      <c r="E191" s="5" t="n">
        <v>50.6</v>
      </c>
      <c r="F191" s="5" t="n">
        <f aca="false">RANK(E191,$E$157:$E$220,0)</f>
        <v>35</v>
      </c>
      <c r="G191" s="6"/>
    </row>
    <row r="192" customFormat="false" ht="15.6" hidden="false" customHeight="false" outlineLevel="0" collapsed="false">
      <c r="A192" s="3" t="n">
        <v>190</v>
      </c>
      <c r="B192" s="3" t="s">
        <v>409</v>
      </c>
      <c r="C192" s="4" t="s">
        <v>410</v>
      </c>
      <c r="D192" s="4" t="s">
        <v>340</v>
      </c>
      <c r="E192" s="5" t="n">
        <v>50.6</v>
      </c>
      <c r="F192" s="5" t="n">
        <f aca="false">RANK(E192,$E$157:$E$220,0)</f>
        <v>35</v>
      </c>
      <c r="G192" s="6"/>
    </row>
    <row r="193" customFormat="false" ht="15.6" hidden="false" customHeight="false" outlineLevel="0" collapsed="false">
      <c r="A193" s="3" t="n">
        <v>191</v>
      </c>
      <c r="B193" s="3" t="s">
        <v>411</v>
      </c>
      <c r="C193" s="4" t="s">
        <v>412</v>
      </c>
      <c r="D193" s="4" t="s">
        <v>340</v>
      </c>
      <c r="E193" s="5" t="n">
        <v>49.8</v>
      </c>
      <c r="F193" s="5" t="n">
        <f aca="false">RANK(E193,$E$157:$E$220,0)</f>
        <v>37</v>
      </c>
      <c r="G193" s="6"/>
    </row>
    <row r="194" customFormat="false" ht="15.6" hidden="false" customHeight="false" outlineLevel="0" collapsed="false">
      <c r="A194" s="3" t="n">
        <v>192</v>
      </c>
      <c r="B194" s="3" t="s">
        <v>413</v>
      </c>
      <c r="C194" s="4" t="s">
        <v>414</v>
      </c>
      <c r="D194" s="4" t="s">
        <v>340</v>
      </c>
      <c r="E194" s="5" t="n">
        <v>46.8</v>
      </c>
      <c r="F194" s="5" t="n">
        <f aca="false">RANK(E194,$E$157:$E$220,0)</f>
        <v>38</v>
      </c>
      <c r="G194" s="6"/>
    </row>
    <row r="195" customFormat="false" ht="15.6" hidden="false" customHeight="false" outlineLevel="0" collapsed="false">
      <c r="A195" s="3" t="n">
        <v>193</v>
      </c>
      <c r="B195" s="3" t="s">
        <v>415</v>
      </c>
      <c r="C195" s="4" t="s">
        <v>416</v>
      </c>
      <c r="D195" s="4" t="s">
        <v>340</v>
      </c>
      <c r="E195" s="5" t="n">
        <v>46.2</v>
      </c>
      <c r="F195" s="5" t="n">
        <f aca="false">RANK(E195,$E$157:$E$220,0)</f>
        <v>39</v>
      </c>
      <c r="G195" s="6"/>
    </row>
    <row r="196" customFormat="false" ht="15.6" hidden="false" customHeight="false" outlineLevel="0" collapsed="false">
      <c r="A196" s="3" t="n">
        <v>194</v>
      </c>
      <c r="B196" s="3" t="s">
        <v>417</v>
      </c>
      <c r="C196" s="4" t="s">
        <v>418</v>
      </c>
      <c r="D196" s="4" t="s">
        <v>340</v>
      </c>
      <c r="E196" s="5" t="n">
        <v>45.5</v>
      </c>
      <c r="F196" s="5" t="n">
        <f aca="false">RANK(E196,$E$157:$E$220,0)</f>
        <v>40</v>
      </c>
      <c r="G196" s="6"/>
    </row>
    <row r="197" customFormat="false" ht="15.6" hidden="false" customHeight="false" outlineLevel="0" collapsed="false">
      <c r="A197" s="3" t="n">
        <v>195</v>
      </c>
      <c r="B197" s="3" t="s">
        <v>419</v>
      </c>
      <c r="C197" s="4" t="s">
        <v>420</v>
      </c>
      <c r="D197" s="4" t="s">
        <v>340</v>
      </c>
      <c r="E197" s="5" t="n">
        <v>44.7</v>
      </c>
      <c r="F197" s="5" t="n">
        <f aca="false">RANK(E197,$E$157:$E$220,0)</f>
        <v>41</v>
      </c>
      <c r="G197" s="6"/>
    </row>
    <row r="198" customFormat="false" ht="15.6" hidden="false" customHeight="false" outlineLevel="0" collapsed="false">
      <c r="A198" s="3" t="n">
        <v>196</v>
      </c>
      <c r="B198" s="3" t="s">
        <v>421</v>
      </c>
      <c r="C198" s="4" t="s">
        <v>422</v>
      </c>
      <c r="D198" s="4" t="s">
        <v>340</v>
      </c>
      <c r="E198" s="5" t="n">
        <v>43.9</v>
      </c>
      <c r="F198" s="5" t="n">
        <f aca="false">RANK(E198,$E$157:$E$220,0)</f>
        <v>42</v>
      </c>
      <c r="G198" s="6"/>
    </row>
    <row r="199" customFormat="false" ht="15.6" hidden="false" customHeight="false" outlineLevel="0" collapsed="false">
      <c r="A199" s="3" t="n">
        <v>197</v>
      </c>
      <c r="B199" s="3" t="s">
        <v>423</v>
      </c>
      <c r="C199" s="4" t="s">
        <v>424</v>
      </c>
      <c r="D199" s="4" t="s">
        <v>340</v>
      </c>
      <c r="E199" s="5" t="n">
        <v>0</v>
      </c>
      <c r="F199" s="5" t="n">
        <f aca="false">RANK(E199,$E$157:$E$220,0)</f>
        <v>43</v>
      </c>
      <c r="G199" s="3" t="s">
        <v>23</v>
      </c>
    </row>
    <row r="200" customFormat="false" ht="15.6" hidden="false" customHeight="false" outlineLevel="0" collapsed="false">
      <c r="A200" s="3" t="n">
        <v>198</v>
      </c>
      <c r="B200" s="3" t="s">
        <v>425</v>
      </c>
      <c r="C200" s="4" t="s">
        <v>426</v>
      </c>
      <c r="D200" s="4" t="s">
        <v>340</v>
      </c>
      <c r="E200" s="5" t="n">
        <v>0</v>
      </c>
      <c r="F200" s="5" t="n">
        <f aca="false">RANK(E200,$E$157:$E$220,0)</f>
        <v>43</v>
      </c>
      <c r="G200" s="3" t="s">
        <v>23</v>
      </c>
    </row>
    <row r="201" customFormat="false" ht="15.6" hidden="false" customHeight="false" outlineLevel="0" collapsed="false">
      <c r="A201" s="3" t="n">
        <v>199</v>
      </c>
      <c r="B201" s="3" t="s">
        <v>427</v>
      </c>
      <c r="C201" s="4" t="s">
        <v>428</v>
      </c>
      <c r="D201" s="4" t="s">
        <v>340</v>
      </c>
      <c r="E201" s="5" t="n">
        <v>0</v>
      </c>
      <c r="F201" s="5" t="n">
        <f aca="false">RANK(E201,$E$157:$E$220,0)</f>
        <v>43</v>
      </c>
      <c r="G201" s="3" t="s">
        <v>23</v>
      </c>
    </row>
    <row r="202" customFormat="false" ht="15.6" hidden="false" customHeight="false" outlineLevel="0" collapsed="false">
      <c r="A202" s="3" t="n">
        <v>200</v>
      </c>
      <c r="B202" s="3" t="s">
        <v>429</v>
      </c>
      <c r="C202" s="4" t="s">
        <v>430</v>
      </c>
      <c r="D202" s="4" t="s">
        <v>340</v>
      </c>
      <c r="E202" s="5" t="n">
        <v>0</v>
      </c>
      <c r="F202" s="5" t="n">
        <f aca="false">RANK(E202,$E$157:$E$220,0)</f>
        <v>43</v>
      </c>
      <c r="G202" s="3" t="s">
        <v>23</v>
      </c>
    </row>
    <row r="203" customFormat="false" ht="15.6" hidden="false" customHeight="false" outlineLevel="0" collapsed="false">
      <c r="A203" s="3" t="n">
        <v>201</v>
      </c>
      <c r="B203" s="3" t="s">
        <v>431</v>
      </c>
      <c r="C203" s="4" t="s">
        <v>432</v>
      </c>
      <c r="D203" s="4" t="s">
        <v>340</v>
      </c>
      <c r="E203" s="5" t="n">
        <v>0</v>
      </c>
      <c r="F203" s="5" t="n">
        <f aca="false">RANK(E203,$E$157:$E$220,0)</f>
        <v>43</v>
      </c>
      <c r="G203" s="3" t="s">
        <v>23</v>
      </c>
    </row>
    <row r="204" customFormat="false" ht="15.6" hidden="false" customHeight="false" outlineLevel="0" collapsed="false">
      <c r="A204" s="3" t="n">
        <v>202</v>
      </c>
      <c r="B204" s="3" t="s">
        <v>433</v>
      </c>
      <c r="C204" s="4" t="s">
        <v>434</v>
      </c>
      <c r="D204" s="4" t="s">
        <v>340</v>
      </c>
      <c r="E204" s="5" t="n">
        <v>0</v>
      </c>
      <c r="F204" s="5" t="n">
        <f aca="false">RANK(E204,$E$157:$E$220,0)</f>
        <v>43</v>
      </c>
      <c r="G204" s="3" t="s">
        <v>23</v>
      </c>
    </row>
    <row r="205" customFormat="false" ht="15.6" hidden="false" customHeight="false" outlineLevel="0" collapsed="false">
      <c r="A205" s="3" t="n">
        <v>203</v>
      </c>
      <c r="B205" s="3" t="s">
        <v>435</v>
      </c>
      <c r="C205" s="4" t="s">
        <v>436</v>
      </c>
      <c r="D205" s="4" t="s">
        <v>340</v>
      </c>
      <c r="E205" s="5" t="n">
        <v>0</v>
      </c>
      <c r="F205" s="5" t="n">
        <f aca="false">RANK(E205,$E$157:$E$220,0)</f>
        <v>43</v>
      </c>
      <c r="G205" s="3" t="s">
        <v>23</v>
      </c>
    </row>
    <row r="206" customFormat="false" ht="15.6" hidden="false" customHeight="false" outlineLevel="0" collapsed="false">
      <c r="A206" s="3" t="n">
        <v>204</v>
      </c>
      <c r="B206" s="3" t="s">
        <v>437</v>
      </c>
      <c r="C206" s="4" t="s">
        <v>438</v>
      </c>
      <c r="D206" s="4" t="s">
        <v>340</v>
      </c>
      <c r="E206" s="5" t="n">
        <v>0</v>
      </c>
      <c r="F206" s="5" t="n">
        <f aca="false">RANK(E206,$E$157:$E$220,0)</f>
        <v>43</v>
      </c>
      <c r="G206" s="3" t="s">
        <v>23</v>
      </c>
    </row>
    <row r="207" customFormat="false" ht="15.6" hidden="false" customHeight="false" outlineLevel="0" collapsed="false">
      <c r="A207" s="3" t="n">
        <v>205</v>
      </c>
      <c r="B207" s="3" t="s">
        <v>439</v>
      </c>
      <c r="C207" s="4" t="s">
        <v>440</v>
      </c>
      <c r="D207" s="4" t="s">
        <v>340</v>
      </c>
      <c r="E207" s="5" t="n">
        <v>0</v>
      </c>
      <c r="F207" s="5" t="n">
        <f aca="false">RANK(E207,$E$157:$E$220,0)</f>
        <v>43</v>
      </c>
      <c r="G207" s="3" t="s">
        <v>23</v>
      </c>
    </row>
    <row r="208" customFormat="false" ht="15.6" hidden="false" customHeight="false" outlineLevel="0" collapsed="false">
      <c r="A208" s="3" t="n">
        <v>206</v>
      </c>
      <c r="B208" s="3" t="s">
        <v>441</v>
      </c>
      <c r="C208" s="4" t="s">
        <v>442</v>
      </c>
      <c r="D208" s="4" t="s">
        <v>340</v>
      </c>
      <c r="E208" s="5" t="n">
        <v>0</v>
      </c>
      <c r="F208" s="5" t="n">
        <f aca="false">RANK(E208,$E$157:$E$220,0)</f>
        <v>43</v>
      </c>
      <c r="G208" s="3" t="s">
        <v>23</v>
      </c>
    </row>
    <row r="209" customFormat="false" ht="15.6" hidden="false" customHeight="false" outlineLevel="0" collapsed="false">
      <c r="A209" s="3" t="n">
        <v>207</v>
      </c>
      <c r="B209" s="3" t="s">
        <v>443</v>
      </c>
      <c r="C209" s="4" t="s">
        <v>444</v>
      </c>
      <c r="D209" s="4" t="s">
        <v>340</v>
      </c>
      <c r="E209" s="5" t="n">
        <v>0</v>
      </c>
      <c r="F209" s="5" t="n">
        <f aca="false">RANK(E209,$E$157:$E$220,0)</f>
        <v>43</v>
      </c>
      <c r="G209" s="3" t="s">
        <v>23</v>
      </c>
    </row>
    <row r="210" customFormat="false" ht="15.6" hidden="false" customHeight="false" outlineLevel="0" collapsed="false">
      <c r="A210" s="3" t="n">
        <v>208</v>
      </c>
      <c r="B210" s="3" t="s">
        <v>445</v>
      </c>
      <c r="C210" s="4" t="s">
        <v>446</v>
      </c>
      <c r="D210" s="4" t="s">
        <v>340</v>
      </c>
      <c r="E210" s="5" t="n">
        <v>0</v>
      </c>
      <c r="F210" s="5" t="n">
        <f aca="false">RANK(E210,$E$157:$E$220,0)</f>
        <v>43</v>
      </c>
      <c r="G210" s="3" t="s">
        <v>23</v>
      </c>
    </row>
    <row r="211" customFormat="false" ht="15.6" hidden="false" customHeight="false" outlineLevel="0" collapsed="false">
      <c r="A211" s="3" t="n">
        <v>209</v>
      </c>
      <c r="B211" s="3" t="s">
        <v>447</v>
      </c>
      <c r="C211" s="4" t="s">
        <v>448</v>
      </c>
      <c r="D211" s="4" t="s">
        <v>340</v>
      </c>
      <c r="E211" s="5" t="n">
        <v>0</v>
      </c>
      <c r="F211" s="5" t="n">
        <f aca="false">RANK(E211,$E$157:$E$220,0)</f>
        <v>43</v>
      </c>
      <c r="G211" s="3" t="s">
        <v>23</v>
      </c>
    </row>
    <row r="212" customFormat="false" ht="15.6" hidden="false" customHeight="false" outlineLevel="0" collapsed="false">
      <c r="A212" s="3" t="n">
        <v>210</v>
      </c>
      <c r="B212" s="3" t="s">
        <v>449</v>
      </c>
      <c r="C212" s="4" t="s">
        <v>450</v>
      </c>
      <c r="D212" s="4" t="s">
        <v>340</v>
      </c>
      <c r="E212" s="5" t="n">
        <v>0</v>
      </c>
      <c r="F212" s="5" t="n">
        <f aca="false">RANK(E212,$E$157:$E$220,0)</f>
        <v>43</v>
      </c>
      <c r="G212" s="3" t="s">
        <v>23</v>
      </c>
    </row>
    <row r="213" customFormat="false" ht="15.6" hidden="false" customHeight="false" outlineLevel="0" collapsed="false">
      <c r="A213" s="3" t="n">
        <v>211</v>
      </c>
      <c r="B213" s="3" t="s">
        <v>451</v>
      </c>
      <c r="C213" s="4" t="s">
        <v>452</v>
      </c>
      <c r="D213" s="4" t="s">
        <v>340</v>
      </c>
      <c r="E213" s="5" t="n">
        <v>0</v>
      </c>
      <c r="F213" s="5" t="n">
        <f aca="false">RANK(E213,$E$157:$E$220,0)</f>
        <v>43</v>
      </c>
      <c r="G213" s="3" t="s">
        <v>23</v>
      </c>
    </row>
    <row r="214" customFormat="false" ht="15.6" hidden="false" customHeight="false" outlineLevel="0" collapsed="false">
      <c r="A214" s="3" t="n">
        <v>212</v>
      </c>
      <c r="B214" s="3" t="s">
        <v>453</v>
      </c>
      <c r="C214" s="4" t="s">
        <v>454</v>
      </c>
      <c r="D214" s="4" t="s">
        <v>340</v>
      </c>
      <c r="E214" s="5" t="n">
        <v>0</v>
      </c>
      <c r="F214" s="5" t="n">
        <f aca="false">RANK(E214,$E$157:$E$220,0)</f>
        <v>43</v>
      </c>
      <c r="G214" s="3" t="s">
        <v>23</v>
      </c>
    </row>
    <row r="215" customFormat="false" ht="15.6" hidden="false" customHeight="false" outlineLevel="0" collapsed="false">
      <c r="A215" s="3" t="n">
        <v>213</v>
      </c>
      <c r="B215" s="3" t="s">
        <v>455</v>
      </c>
      <c r="C215" s="4" t="s">
        <v>456</v>
      </c>
      <c r="D215" s="4" t="s">
        <v>340</v>
      </c>
      <c r="E215" s="5" t="n">
        <v>0</v>
      </c>
      <c r="F215" s="5" t="n">
        <f aca="false">RANK(E215,$E$157:$E$220,0)</f>
        <v>43</v>
      </c>
      <c r="G215" s="3" t="s">
        <v>23</v>
      </c>
    </row>
    <row r="216" customFormat="false" ht="15.6" hidden="false" customHeight="false" outlineLevel="0" collapsed="false">
      <c r="A216" s="3" t="n">
        <v>214</v>
      </c>
      <c r="B216" s="3" t="s">
        <v>457</v>
      </c>
      <c r="C216" s="4" t="s">
        <v>458</v>
      </c>
      <c r="D216" s="4" t="s">
        <v>340</v>
      </c>
      <c r="E216" s="5" t="n">
        <v>0</v>
      </c>
      <c r="F216" s="5" t="n">
        <f aca="false">RANK(E216,$E$157:$E$220,0)</f>
        <v>43</v>
      </c>
      <c r="G216" s="3" t="s">
        <v>23</v>
      </c>
    </row>
    <row r="217" customFormat="false" ht="15.6" hidden="false" customHeight="false" outlineLevel="0" collapsed="false">
      <c r="A217" s="3" t="n">
        <v>215</v>
      </c>
      <c r="B217" s="3" t="s">
        <v>459</v>
      </c>
      <c r="C217" s="4" t="s">
        <v>460</v>
      </c>
      <c r="D217" s="4" t="s">
        <v>340</v>
      </c>
      <c r="E217" s="5" t="n">
        <v>0</v>
      </c>
      <c r="F217" s="5" t="n">
        <f aca="false">RANK(E217,$E$157:$E$220,0)</f>
        <v>43</v>
      </c>
      <c r="G217" s="3" t="s">
        <v>23</v>
      </c>
    </row>
    <row r="218" customFormat="false" ht="15.6" hidden="false" customHeight="false" outlineLevel="0" collapsed="false">
      <c r="A218" s="3" t="n">
        <v>216</v>
      </c>
      <c r="B218" s="3" t="s">
        <v>461</v>
      </c>
      <c r="C218" s="4" t="s">
        <v>462</v>
      </c>
      <c r="D218" s="4" t="s">
        <v>340</v>
      </c>
      <c r="E218" s="5" t="n">
        <v>0</v>
      </c>
      <c r="F218" s="5" t="n">
        <f aca="false">RANK(E218,$E$157:$E$220,0)</f>
        <v>43</v>
      </c>
      <c r="G218" s="3" t="s">
        <v>23</v>
      </c>
    </row>
    <row r="219" customFormat="false" ht="15.6" hidden="false" customHeight="false" outlineLevel="0" collapsed="false">
      <c r="A219" s="3" t="n">
        <v>217</v>
      </c>
      <c r="B219" s="3" t="s">
        <v>463</v>
      </c>
      <c r="C219" s="4" t="s">
        <v>464</v>
      </c>
      <c r="D219" s="4" t="s">
        <v>340</v>
      </c>
      <c r="E219" s="5" t="n">
        <v>0</v>
      </c>
      <c r="F219" s="5" t="n">
        <f aca="false">RANK(E219,$E$157:$E$220,0)</f>
        <v>43</v>
      </c>
      <c r="G219" s="3" t="s">
        <v>23</v>
      </c>
    </row>
    <row r="220" customFormat="false" ht="15.6" hidden="false" customHeight="false" outlineLevel="0" collapsed="false">
      <c r="A220" s="3" t="n">
        <v>218</v>
      </c>
      <c r="B220" s="3" t="s">
        <v>465</v>
      </c>
      <c r="C220" s="4" t="s">
        <v>466</v>
      </c>
      <c r="D220" s="4" t="s">
        <v>340</v>
      </c>
      <c r="E220" s="5" t="n">
        <v>0</v>
      </c>
      <c r="F220" s="5" t="n">
        <f aca="false">RANK(E220,$E$157:$E$220,0)</f>
        <v>43</v>
      </c>
      <c r="G220" s="3" t="s">
        <v>23</v>
      </c>
    </row>
    <row r="221" customFormat="false" ht="15.6" hidden="false" customHeight="false" outlineLevel="0" collapsed="false">
      <c r="A221" s="3" t="n">
        <v>219</v>
      </c>
      <c r="B221" s="3" t="s">
        <v>467</v>
      </c>
      <c r="C221" s="4" t="s">
        <v>468</v>
      </c>
      <c r="D221" s="4" t="s">
        <v>469</v>
      </c>
      <c r="E221" s="5" t="n">
        <v>62.1</v>
      </c>
      <c r="F221" s="5" t="n">
        <f aca="false">RANK(E221,$E$221,0)</f>
        <v>1</v>
      </c>
      <c r="G221" s="6"/>
    </row>
  </sheetData>
  <autoFilter ref="A2:G22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09:41Z</dcterms:created>
  <dc:creator>Administrator</dc:creator>
  <dc:description/>
  <dc:language>en-US</dc:language>
  <cp:lastModifiedBy>张群</cp:lastModifiedBy>
  <dcterms:modified xsi:type="dcterms:W3CDTF">2021-05-25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6581F86D497E95919FB45B27A2A2</vt:lpwstr>
  </property>
  <property fmtid="{D5CDD505-2E9C-101B-9397-08002B2CF9AE}" pid="3" name="KSOProductBuildVer">
    <vt:lpwstr>2052-11.1.0.10214</vt:lpwstr>
  </property>
  <property fmtid="{D5CDD505-2E9C-101B-9397-08002B2CF9AE}" pid="4" name="KSOReadingLayout">
    <vt:bool>1</vt:bool>
  </property>
</Properties>
</file>