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省级" vbProcedure="false">[1]Sheet1!$A$1:$AF$1</definedName>
    <definedName function="false" hidden="false" localSheetId="0" name="Excel_BuiltIn__FilterDatabase" vbProcedure="false">Sheet1!$A$4:$T$7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80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屯昌县外出务工奖补发放明细表（第十四批）</t>
    </r>
  </si>
  <si>
    <t xml:space="preserve">填表单位（盖章）：屯昌县劳动就业服务中心</t>
  </si>
  <si>
    <t xml:space="preserve">序号</t>
  </si>
  <si>
    <t xml:space="preserve">务工人员信息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地点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起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截止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月数</t>
    </r>
  </si>
  <si>
    <t xml:space="preserve">补贴发放情况</t>
  </si>
  <si>
    <t xml:space="preserve">务工补贴金额（元）</t>
  </si>
  <si>
    <t xml:space="preserve">交通补贴金额（元）</t>
  </si>
  <si>
    <t xml:space="preserve">发放金额（元）</t>
  </si>
  <si>
    <t xml:space="preserve">备注</t>
  </si>
  <si>
    <t xml:space="preserve">所属镇</t>
  </si>
  <si>
    <t xml:space="preserve">所属村</t>
  </si>
  <si>
    <t xml:space="preserve">户主姓名</t>
  </si>
  <si>
    <t xml:space="preserve">户主身份证</t>
  </si>
  <si>
    <t xml:space="preserve">务工人员姓名</t>
  </si>
  <si>
    <t xml:space="preserve">务工人员身份证</t>
  </si>
  <si>
    <t xml:space="preserve">联系电话</t>
  </si>
  <si>
    <t xml:space="preserve">收款人名称</t>
  </si>
  <si>
    <t xml:space="preserve">银行卡号</t>
  </si>
  <si>
    <t xml:space="preserve">南坤镇</t>
  </si>
  <si>
    <t xml:space="preserve">吕狗村委会</t>
  </si>
  <si>
    <t xml:space="preserve">张运理</t>
  </si>
  <si>
    <t xml:space="preserve">4600************16</t>
  </si>
  <si>
    <t xml:space="preserve">张金玉</t>
  </si>
  <si>
    <t xml:space="preserve">4600************24</t>
  </si>
  <si>
    <t xml:space="preserve">188******78</t>
  </si>
  <si>
    <t xml:space="preserve">广东省江门市</t>
  </si>
  <si>
    <t xml:space="preserve">6214************816
</t>
  </si>
  <si>
    <t xml:space="preserve">脱贫监测户（突发严重困难户）</t>
  </si>
  <si>
    <t xml:space="preserve">张运君</t>
  </si>
  <si>
    <t xml:space="preserve">4600************32</t>
  </si>
  <si>
    <t xml:space="preserve">张娇玲</t>
  </si>
  <si>
    <t xml:space="preserve">4690************24</t>
  </si>
  <si>
    <t xml:space="preserve">189******27</t>
  </si>
  <si>
    <t xml:space="preserve">海南省海口市</t>
  </si>
  <si>
    <t xml:space="preserve">6214************226</t>
  </si>
  <si>
    <t xml:space="preserve">相对稳定脱贫户</t>
  </si>
  <si>
    <t xml:space="preserve">张运德</t>
  </si>
  <si>
    <t xml:space="preserve">4600************59</t>
  </si>
  <si>
    <t xml:space="preserve">张秋花</t>
  </si>
  <si>
    <t xml:space="preserve">4690************27</t>
  </si>
  <si>
    <t xml:space="preserve">130******38</t>
  </si>
  <si>
    <t xml:space="preserve">云南省大理市</t>
  </si>
  <si>
    <t xml:space="preserve">6214************634</t>
  </si>
  <si>
    <t xml:space="preserve">低保家庭</t>
  </si>
  <si>
    <t xml:space="preserve">廖和安</t>
  </si>
  <si>
    <t xml:space="preserve">4600************3X</t>
  </si>
  <si>
    <t xml:space="preserve">廖家新</t>
  </si>
  <si>
    <t xml:space="preserve">4600************36</t>
  </si>
  <si>
    <t xml:space="preserve">182******84</t>
  </si>
  <si>
    <t xml:space="preserve">海南省三亚市</t>
  </si>
  <si>
    <t xml:space="preserve">6214************717</t>
  </si>
  <si>
    <t xml:space="preserve">廖玲</t>
  </si>
  <si>
    <t xml:space="preserve">4600************2X</t>
  </si>
  <si>
    <t xml:space="preserve">182******86</t>
  </si>
  <si>
    <t xml:space="preserve">浙江省嘉兴市平湖市</t>
  </si>
  <si>
    <t xml:space="preserve">6214************444</t>
  </si>
  <si>
    <t xml:space="preserve">张运机</t>
  </si>
  <si>
    <t xml:space="preserve">4600************17</t>
  </si>
  <si>
    <t xml:space="preserve">150******16</t>
  </si>
  <si>
    <t xml:space="preserve">海南省屯昌县</t>
  </si>
  <si>
    <t xml:space="preserve">6214************786</t>
  </si>
  <si>
    <t xml:space="preserve">王桂芬</t>
  </si>
  <si>
    <t xml:space="preserve">4600************21</t>
  </si>
  <si>
    <t xml:space="preserve">6214************844</t>
  </si>
  <si>
    <t xml:space="preserve">张小瑶</t>
  </si>
  <si>
    <t xml:space="preserve">4600************26</t>
  </si>
  <si>
    <t xml:space="preserve">156******51</t>
  </si>
  <si>
    <t xml:space="preserve">6214************282</t>
  </si>
  <si>
    <t xml:space="preserve">张江</t>
  </si>
  <si>
    <t xml:space="preserve">4600************12</t>
  </si>
  <si>
    <t xml:space="preserve">张海丽</t>
  </si>
  <si>
    <t xml:space="preserve">4600************22</t>
  </si>
  <si>
    <t xml:space="preserve">150******43</t>
  </si>
  <si>
    <t xml:space="preserve">6214************927</t>
  </si>
  <si>
    <t xml:space="preserve">150******48</t>
  </si>
  <si>
    <t xml:space="preserve">6214************008</t>
  </si>
  <si>
    <t xml:space="preserve">张昌任</t>
  </si>
  <si>
    <t xml:space="preserve">188******21</t>
  </si>
  <si>
    <t xml:space="preserve">6214************268</t>
  </si>
  <si>
    <t xml:space="preserve">王和英</t>
  </si>
  <si>
    <t xml:space="preserve">4600************20</t>
  </si>
  <si>
    <t xml:space="preserve">156******62</t>
  </si>
  <si>
    <t xml:space="preserve">6214************540</t>
  </si>
  <si>
    <t xml:space="preserve">张运武</t>
  </si>
  <si>
    <t xml:space="preserve">4600************18</t>
  </si>
  <si>
    <t xml:space="preserve">张丽荣</t>
  </si>
  <si>
    <t xml:space="preserve">4600************27</t>
  </si>
  <si>
    <t xml:space="preserve">152******49</t>
  </si>
  <si>
    <t xml:space="preserve">海南省海口市海口市市本级</t>
  </si>
  <si>
    <t xml:space="preserve">6214************406</t>
  </si>
  <si>
    <t xml:space="preserve">张燕</t>
  </si>
  <si>
    <t xml:space="preserve">4690************22</t>
  </si>
  <si>
    <t xml:space="preserve">188******97</t>
  </si>
  <si>
    <t xml:space="preserve">海南省儋州市</t>
  </si>
  <si>
    <t xml:space="preserve">6214************109</t>
  </si>
  <si>
    <t xml:space="preserve">张太益</t>
  </si>
  <si>
    <t xml:space="preserve">4600************10</t>
  </si>
  <si>
    <t xml:space="preserve">张运天</t>
  </si>
  <si>
    <t xml:space="preserve">4600************19</t>
  </si>
  <si>
    <t xml:space="preserve">131******70</t>
  </si>
  <si>
    <t xml:space="preserve">6214************310</t>
  </si>
  <si>
    <t xml:space="preserve">张运光</t>
  </si>
  <si>
    <t xml:space="preserve">187******75</t>
  </si>
  <si>
    <t xml:space="preserve">6214************295</t>
  </si>
  <si>
    <t xml:space="preserve">肖祚经</t>
  </si>
  <si>
    <t xml:space="preserve">王燕梅</t>
  </si>
  <si>
    <t xml:space="preserve">152******82</t>
  </si>
  <si>
    <t xml:space="preserve">6214************250</t>
  </si>
  <si>
    <t xml:space="preserve">张太湘</t>
  </si>
  <si>
    <t xml:space="preserve">张运旺</t>
  </si>
  <si>
    <t xml:space="preserve">151******75</t>
  </si>
  <si>
    <t xml:space="preserve">6214************424</t>
  </si>
  <si>
    <t xml:space="preserve">坡心镇</t>
  </si>
  <si>
    <t xml:space="preserve">马朗村委会</t>
  </si>
  <si>
    <t xml:space="preserve">吴治花</t>
  </si>
  <si>
    <t xml:space="preserve">4600************46</t>
  </si>
  <si>
    <t xml:space="preserve">黄甘苹</t>
  </si>
  <si>
    <t xml:space="preserve">152******65</t>
  </si>
  <si>
    <t xml:space="preserve">202401</t>
  </si>
  <si>
    <t xml:space="preserve">202406</t>
  </si>
  <si>
    <t xml:space="preserve">6</t>
  </si>
  <si>
    <t xml:space="preserve">6214************153</t>
  </si>
  <si>
    <t xml:space="preserve">新坡村委会</t>
  </si>
  <si>
    <t xml:space="preserve">陈用华</t>
  </si>
  <si>
    <t xml:space="preserve">4600************35</t>
  </si>
  <si>
    <t xml:space="preserve">陈安良</t>
  </si>
  <si>
    <t xml:space="preserve">4600************11</t>
  </si>
  <si>
    <t xml:space="preserve">187******50</t>
  </si>
  <si>
    <t xml:space="preserve">6214************707</t>
  </si>
  <si>
    <t xml:space="preserve">白石村委会</t>
  </si>
  <si>
    <t xml:space="preserve">邱英军</t>
  </si>
  <si>
    <t xml:space="preserve">余丹</t>
  </si>
  <si>
    <t xml:space="preserve">4600************4X</t>
  </si>
  <si>
    <t xml:space="preserve">173******60</t>
  </si>
  <si>
    <t xml:space="preserve">6214************598</t>
  </si>
  <si>
    <t xml:space="preserve">叶玲</t>
  </si>
  <si>
    <t xml:space="preserve">4600************X</t>
  </si>
  <si>
    <t xml:space="preserve">139******30</t>
  </si>
  <si>
    <t xml:space="preserve">海南省屯昌</t>
  </si>
  <si>
    <t xml:space="preserve">6214************045</t>
  </si>
  <si>
    <t xml:space="preserve">黄德怀</t>
  </si>
  <si>
    <t xml:space="preserve">4600************15</t>
  </si>
  <si>
    <t xml:space="preserve">黄创环</t>
  </si>
  <si>
    <t xml:space="preserve">184******10</t>
  </si>
  <si>
    <t xml:space="preserve">6214************778</t>
  </si>
  <si>
    <t xml:space="preserve">西昌镇</t>
  </si>
  <si>
    <t xml:space="preserve">仁教村委会</t>
  </si>
  <si>
    <t xml:space="preserve">王绥河</t>
  </si>
  <si>
    <t xml:space="preserve">陈南</t>
  </si>
  <si>
    <t xml:space="preserve">155******42</t>
  </si>
  <si>
    <t xml:space="preserve">202301</t>
  </si>
  <si>
    <t xml:space="preserve">202306</t>
  </si>
  <si>
    <t xml:space="preserve">6214************088</t>
  </si>
  <si>
    <t xml:space="preserve">南吕镇</t>
  </si>
  <si>
    <t xml:space="preserve">东岭村委会</t>
  </si>
  <si>
    <t xml:space="preserve">唐电灼</t>
  </si>
  <si>
    <t xml:space="preserve">黄杏兰</t>
  </si>
  <si>
    <t xml:space="preserve">4600************28</t>
  </si>
  <si>
    <t xml:space="preserve">135******48</t>
  </si>
  <si>
    <t xml:space="preserve">6214************703</t>
  </si>
  <si>
    <t xml:space="preserve">佳塘村委会</t>
  </si>
  <si>
    <t xml:space="preserve">王永龙</t>
  </si>
  <si>
    <t xml:space="preserve">王创凡</t>
  </si>
  <si>
    <t xml:space="preserve">4690************17</t>
  </si>
  <si>
    <t xml:space="preserve">166******72</t>
  </si>
  <si>
    <t xml:space="preserve">6214************224</t>
  </si>
  <si>
    <t xml:space="preserve">王廉和</t>
  </si>
  <si>
    <t xml:space="preserve">4600************30</t>
  </si>
  <si>
    <t xml:space="preserve">林小霜</t>
  </si>
  <si>
    <t xml:space="preserve">182******35</t>
  </si>
  <si>
    <t xml:space="preserve">6214************768</t>
  </si>
  <si>
    <t xml:space="preserve">大罗村委会</t>
  </si>
  <si>
    <t xml:space="preserve">甘孙光</t>
  </si>
  <si>
    <t xml:space="preserve">4600************31</t>
  </si>
  <si>
    <t xml:space="preserve">甘叶</t>
  </si>
  <si>
    <t xml:space="preserve">4600************65</t>
  </si>
  <si>
    <t xml:space="preserve">137******96</t>
  </si>
  <si>
    <t xml:space="preserve">广东省汕头市</t>
  </si>
  <si>
    <t xml:space="preserve">6214************403</t>
  </si>
  <si>
    <t xml:space="preserve">龙楼村委会</t>
  </si>
  <si>
    <t xml:space="preserve">陈照光</t>
  </si>
  <si>
    <t xml:space="preserve">4600************55</t>
  </si>
  <si>
    <t xml:space="preserve">陈奕状</t>
  </si>
  <si>
    <t xml:space="preserve">4690************36</t>
  </si>
  <si>
    <t xml:space="preserve">131******10</t>
  </si>
  <si>
    <t xml:space="preserve">6214************161</t>
  </si>
  <si>
    <t xml:space="preserve">吴忠友</t>
  </si>
  <si>
    <t xml:space="preserve">4600************1044</t>
  </si>
  <si>
    <t xml:space="preserve">138******25</t>
  </si>
  <si>
    <t xml:space="preserve">6214************775</t>
  </si>
  <si>
    <t xml:space="preserve">大城村委会</t>
  </si>
  <si>
    <t xml:space="preserve">符兴汉</t>
  </si>
  <si>
    <t xml:space="preserve">邢贞玉</t>
  </si>
  <si>
    <t xml:space="preserve">4600************84</t>
  </si>
  <si>
    <t xml:space="preserve">135******98</t>
  </si>
  <si>
    <t xml:space="preserve">海南省乐东县佛罗镇</t>
  </si>
  <si>
    <t xml:space="preserve">6214************506</t>
  </si>
  <si>
    <t xml:space="preserve">林忠</t>
  </si>
  <si>
    <t xml:space="preserve">6214************084</t>
  </si>
  <si>
    <t xml:space="preserve">陈姑</t>
  </si>
  <si>
    <t xml:space="preserve">6214************907</t>
  </si>
  <si>
    <t xml:space="preserve">五星村委会</t>
  </si>
  <si>
    <t xml:space="preserve">林书基</t>
  </si>
  <si>
    <t xml:space="preserve">林炳</t>
  </si>
  <si>
    <t xml:space="preserve">4600************14</t>
  </si>
  <si>
    <t xml:space="preserve">178******33</t>
  </si>
  <si>
    <t xml:space="preserve">海南省海口</t>
  </si>
  <si>
    <t xml:space="preserve">202403</t>
  </si>
  <si>
    <t xml:space="preserve">3</t>
  </si>
  <si>
    <t xml:space="preserve">6214************164</t>
  </si>
  <si>
    <t xml:space="preserve">郭石村委会</t>
  </si>
  <si>
    <t xml:space="preserve">郑世禄</t>
  </si>
  <si>
    <t xml:space="preserve">郑元娃</t>
  </si>
  <si>
    <t xml:space="preserve">4600************80</t>
  </si>
  <si>
    <t xml:space="preserve">138******47</t>
  </si>
  <si>
    <t xml:space="preserve">广东省广州市</t>
  </si>
  <si>
    <t xml:space="preserve">6214************830</t>
  </si>
  <si>
    <t xml:space="preserve">麦春丽</t>
  </si>
  <si>
    <t xml:space="preserve">4690************02</t>
  </si>
  <si>
    <t xml:space="preserve">185******13</t>
  </si>
  <si>
    <t xml:space="preserve">6214************678</t>
  </si>
  <si>
    <t xml:space="preserve">麦连富</t>
  </si>
  <si>
    <t xml:space="preserve">4600************52</t>
  </si>
  <si>
    <t xml:space="preserve">麦亮</t>
  </si>
  <si>
    <t xml:space="preserve">4600************1X</t>
  </si>
  <si>
    <t xml:space="preserve">151******50</t>
  </si>
  <si>
    <t xml:space="preserve">6214************384</t>
  </si>
  <si>
    <t xml:space="preserve">戴祖昌</t>
  </si>
  <si>
    <t xml:space="preserve">4600************13</t>
  </si>
  <si>
    <t xml:space="preserve">王丽芳</t>
  </si>
  <si>
    <t xml:space="preserve">138******63</t>
  </si>
  <si>
    <t xml:space="preserve">6214************228</t>
  </si>
  <si>
    <t xml:space="preserve">田寮村委会</t>
  </si>
  <si>
    <t xml:space="preserve">吴昌平</t>
  </si>
  <si>
    <t xml:space="preserve">4600************37</t>
  </si>
  <si>
    <t xml:space="preserve">吴锐</t>
  </si>
  <si>
    <t xml:space="preserve">4690************28</t>
  </si>
  <si>
    <t xml:space="preserve">183******71</t>
  </si>
  <si>
    <t xml:space="preserve">海南三亚天涯</t>
  </si>
  <si>
    <t xml:space="preserve">202408</t>
  </si>
  <si>
    <t xml:space="preserve">6214************964</t>
  </si>
  <si>
    <t xml:space="preserve">陈献录</t>
  </si>
  <si>
    <t xml:space="preserve">4600************33</t>
  </si>
  <si>
    <t xml:space="preserve">陈垂贤</t>
  </si>
  <si>
    <t xml:space="preserve">136******72</t>
  </si>
  <si>
    <t xml:space="preserve">6214************632</t>
  </si>
  <si>
    <t xml:space="preserve">乌坡镇</t>
  </si>
  <si>
    <t xml:space="preserve">南东村委会</t>
  </si>
  <si>
    <t xml:space="preserve">许清容</t>
  </si>
  <si>
    <t xml:space="preserve">4600************1</t>
  </si>
  <si>
    <t xml:space="preserve">彭祚柳</t>
  </si>
  <si>
    <t xml:space="preserve">139******57</t>
  </si>
  <si>
    <t xml:space="preserve">6214************592</t>
  </si>
  <si>
    <t xml:space="preserve">乌石坡村委会</t>
  </si>
  <si>
    <t xml:space="preserve">邱桂萍</t>
  </si>
  <si>
    <t xml:space="preserve">4600************25</t>
  </si>
  <si>
    <t xml:space="preserve">黄华</t>
  </si>
  <si>
    <t xml:space="preserve">4600************47</t>
  </si>
  <si>
    <t xml:space="preserve">187******09</t>
  </si>
  <si>
    <t xml:space="preserve">6214************304</t>
  </si>
  <si>
    <t xml:space="preserve">彭巨胜</t>
  </si>
  <si>
    <t xml:space="preserve">彭圣南</t>
  </si>
  <si>
    <t xml:space="preserve">178******56</t>
  </si>
  <si>
    <t xml:space="preserve">海南省澄迈</t>
  </si>
  <si>
    <t xml:space="preserve">6214************892</t>
  </si>
  <si>
    <t xml:space="preserve">村仔村</t>
  </si>
  <si>
    <t xml:space="preserve">虞清云</t>
  </si>
  <si>
    <t xml:space="preserve">虞燕丽</t>
  </si>
  <si>
    <t xml:space="preserve">188******03</t>
  </si>
  <si>
    <t xml:space="preserve">6214************533</t>
  </si>
  <si>
    <t xml:space="preserve">白毛坡村委会</t>
  </si>
  <si>
    <t xml:space="preserve">符文胜</t>
  </si>
  <si>
    <t xml:space="preserve">138******26</t>
  </si>
  <si>
    <t xml:space="preserve">6214************148</t>
  </si>
  <si>
    <t xml:space="preserve">郭泽春</t>
  </si>
  <si>
    <t xml:space="preserve">郭仁佳</t>
  </si>
  <si>
    <t xml:space="preserve">188******36</t>
  </si>
  <si>
    <t xml:space="preserve">6214************392</t>
  </si>
  <si>
    <t xml:space="preserve">新村村委会</t>
  </si>
  <si>
    <t xml:space="preserve">王育锦</t>
  </si>
  <si>
    <t xml:space="preserve">王英才</t>
  </si>
  <si>
    <t xml:space="preserve">156******41</t>
  </si>
  <si>
    <t xml:space="preserve">6214************543</t>
  </si>
  <si>
    <t xml:space="preserve">谭龙师</t>
  </si>
  <si>
    <t xml:space="preserve">'460************012</t>
  </si>
  <si>
    <t xml:space="preserve">谭殿林</t>
  </si>
  <si>
    <t xml:space="preserve">137******93</t>
  </si>
  <si>
    <t xml:space="preserve">6214************730</t>
  </si>
  <si>
    <t xml:space="preserve">6214************685</t>
  </si>
  <si>
    <t xml:space="preserve">152******06</t>
  </si>
  <si>
    <t xml:space="preserve">6214************612</t>
  </si>
  <si>
    <t xml:space="preserve">冯朝强</t>
  </si>
  <si>
    <t xml:space="preserve">4600************7X</t>
  </si>
  <si>
    <t xml:space="preserve">134******53</t>
  </si>
  <si>
    <t xml:space="preserve">6214************244</t>
  </si>
  <si>
    <t xml:space="preserve">王英妹</t>
  </si>
  <si>
    <t xml:space="preserve">海南省文昌市</t>
  </si>
  <si>
    <t xml:space="preserve">6214************060</t>
  </si>
  <si>
    <t xml:space="preserve">太安村委会</t>
  </si>
  <si>
    <t xml:space="preserve">杨丽娟</t>
  </si>
  <si>
    <t xml:space="preserve">4600************29</t>
  </si>
  <si>
    <t xml:space="preserve">蔡仁川</t>
  </si>
  <si>
    <t xml:space="preserve">186******45</t>
  </si>
  <si>
    <t xml:space="preserve">6214************780</t>
  </si>
  <si>
    <t xml:space="preserve">陈祥武</t>
  </si>
  <si>
    <t xml:space="preserve">陈连升</t>
  </si>
  <si>
    <t xml:space="preserve">136******21</t>
  </si>
  <si>
    <t xml:space="preserve">6214************916</t>
  </si>
  <si>
    <t xml:space="preserve">石坡村委会</t>
  </si>
  <si>
    <t xml:space="preserve">王德全</t>
  </si>
  <si>
    <t xml:space="preserve">林海琴</t>
  </si>
  <si>
    <t xml:space="preserve">188******46</t>
  </si>
  <si>
    <t xml:space="preserve">6214************891</t>
  </si>
  <si>
    <t xml:space="preserve">黄岭村委会</t>
  </si>
  <si>
    <t xml:space="preserve">王昌吉</t>
  </si>
  <si>
    <t xml:space="preserve">王美丹</t>
  </si>
  <si>
    <t xml:space="preserve">133******85</t>
  </si>
  <si>
    <t xml:space="preserve">6214************040</t>
  </si>
  <si>
    <t xml:space="preserve">南老村委会</t>
  </si>
  <si>
    <t xml:space="preserve">王桂妹</t>
  </si>
  <si>
    <t xml:space="preserve">胡芳芳</t>
  </si>
  <si>
    <t xml:space="preserve">136******41</t>
  </si>
  <si>
    <t xml:space="preserve">上海市浦东新区</t>
  </si>
  <si>
    <t xml:space="preserve">6214************900</t>
  </si>
  <si>
    <t xml:space="preserve">坡寮村委会</t>
  </si>
  <si>
    <t xml:space="preserve">符英昌</t>
  </si>
  <si>
    <t xml:space="preserve">符谋斌</t>
  </si>
  <si>
    <t xml:space="preserve">151******13</t>
  </si>
  <si>
    <t xml:space="preserve">6214************383</t>
  </si>
  <si>
    <t xml:space="preserve">榕仔村委会</t>
  </si>
  <si>
    <t xml:space="preserve">王立万</t>
  </si>
  <si>
    <t xml:space="preserve">4600************712</t>
  </si>
  <si>
    <t xml:space="preserve">林龄</t>
  </si>
  <si>
    <t xml:space="preserve">177******19</t>
  </si>
  <si>
    <t xml:space="preserve">6214************1232</t>
  </si>
  <si>
    <t xml:space="preserve">岭坡村委会</t>
  </si>
  <si>
    <t xml:space="preserve">陈贤江</t>
  </si>
  <si>
    <t xml:space="preserve">187******07</t>
  </si>
  <si>
    <t xml:space="preserve">6214************039</t>
  </si>
  <si>
    <t xml:space="preserve">符策皇</t>
  </si>
  <si>
    <t xml:space="preserve">4600************34</t>
  </si>
  <si>
    <t xml:space="preserve">151******72</t>
  </si>
  <si>
    <t xml:space="preserve">6214************089</t>
  </si>
  <si>
    <t xml:space="preserve">梁其春</t>
  </si>
  <si>
    <t xml:space="preserve">梁荣</t>
  </si>
  <si>
    <t xml:space="preserve">4600************23</t>
  </si>
  <si>
    <t xml:space="preserve">178******95</t>
  </si>
  <si>
    <t xml:space="preserve">6214************770</t>
  </si>
  <si>
    <t xml:space="preserve">符永昌</t>
  </si>
  <si>
    <t xml:space="preserve">4690************11</t>
  </si>
  <si>
    <t xml:space="preserve">183******62</t>
  </si>
  <si>
    <t xml:space="preserve">6214************500</t>
  </si>
  <si>
    <t xml:space="preserve">炉村村委会</t>
  </si>
  <si>
    <t xml:space="preserve">洪映青</t>
  </si>
  <si>
    <t xml:space="preserve">洪家科</t>
  </si>
  <si>
    <t xml:space="preserve">175******11</t>
  </si>
  <si>
    <t xml:space="preserve">6214************856</t>
  </si>
  <si>
    <t xml:space="preserve">陈兴裕</t>
  </si>
  <si>
    <t xml:space="preserve">陈宋书</t>
  </si>
  <si>
    <t xml:space="preserve">188******81</t>
  </si>
  <si>
    <t xml:space="preserve">6214************581</t>
  </si>
  <si>
    <t xml:space="preserve">王立安</t>
  </si>
  <si>
    <t xml:space="preserve">4600************90</t>
  </si>
  <si>
    <t xml:space="preserve">王冬琴</t>
  </si>
  <si>
    <t xml:space="preserve">182******75</t>
  </si>
  <si>
    <t xml:space="preserve">6214************751</t>
  </si>
  <si>
    <t xml:space="preserve">林秀菊</t>
  </si>
  <si>
    <t xml:space="preserve">符美溶</t>
  </si>
  <si>
    <t xml:space="preserve">4690************29</t>
  </si>
  <si>
    <t xml:space="preserve">139******77</t>
  </si>
  <si>
    <t xml:space="preserve">6214************196</t>
  </si>
  <si>
    <t xml:space="preserve">张雨桐</t>
  </si>
  <si>
    <t xml:space="preserve">6214************407</t>
  </si>
  <si>
    <t xml:space="preserve">梁其发</t>
  </si>
  <si>
    <t xml:space="preserve">6214************921</t>
  </si>
  <si>
    <r>
      <rPr>
        <sz val="9"/>
        <rFont val="Noto Sans"/>
        <family val="2"/>
      </rPr>
      <t xml:space="preserve">备注：外出连续务工补贴标准</t>
    </r>
    <r>
      <rPr>
        <sz val="9"/>
        <rFont val="宋体"/>
        <family val="0"/>
        <charset val="134"/>
      </rPr>
      <t xml:space="preserve">300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灵活务工补贴标准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省外务工交通补贴标准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省内县外交通补贴标准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8920</xdr:colOff>
      <xdr:row>0</xdr:row>
      <xdr:rowOff>223920</xdr:rowOff>
    </xdr:to>
    <xdr:sp>
      <xdr:nvSpPr>
        <xdr:cNvPr id="0" name="文本框 4"/>
        <xdr:cNvSpPr/>
      </xdr:nvSpPr>
      <xdr:spPr>
        <a:xfrm>
          <a:off x="542880" y="0"/>
          <a:ext cx="889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2806;&#20986;&#21153;&#24037;&#22870;&#34917;&#34917;&#36148;&#20154;&#21592;&#27169;&#26495;&#65288;&#20197;&#27492;&#34920;&#20026;&#20934;&#65289;%2017&#25209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务工奖励补贴花名册"/>
      <sheetName val="Sheet5"/>
      <sheetName val="代码表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Q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87"/>
    <col collapsed="false" customWidth="true" hidden="false" outlineLevel="0" max="4" min="4" style="0" width="6.99"/>
    <col collapsed="false" customWidth="true" hidden="false" outlineLevel="0" max="5" min="5" style="0" width="18.62"/>
    <col collapsed="false" customWidth="true" hidden="false" outlineLevel="0" max="6" min="6" style="0" width="7.62"/>
    <col collapsed="false" customWidth="true" hidden="false" outlineLevel="0" max="7" min="7" style="0" width="18.37"/>
    <col collapsed="false" customWidth="true" hidden="false" outlineLevel="0" max="8" min="8" style="0" width="11.74"/>
    <col collapsed="false" customWidth="true" hidden="false" outlineLevel="0" max="9" min="9" style="0" width="9.99"/>
    <col collapsed="false" customWidth="true" hidden="false" outlineLevel="0" max="12" min="12" style="0" width="5.5"/>
    <col collapsed="false" customWidth="true" hidden="false" outlineLevel="0" max="14" min="14" style="0" width="19.49"/>
    <col collapsed="false" customWidth="true" hidden="false" outlineLevel="0" max="15" min="15" style="0" width="7.99"/>
    <col collapsed="false" customWidth="true" hidden="false" outlineLevel="0" max="16" min="16" style="0" width="6.24"/>
    <col collapsed="false" customWidth="true" hidden="false" outlineLevel="0" max="18" min="18" style="0" width="13.37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6"/>
      <c r="O2" s="7"/>
      <c r="P2" s="8"/>
      <c r="Q2" s="8"/>
      <c r="R2" s="5"/>
    </row>
    <row r="3" s="5" customFormat="true" ht="40" hidden="false" customHeight="true" outlineLevel="0" collapsed="false">
      <c r="A3" s="10" t="s">
        <v>2</v>
      </c>
      <c r="B3" s="11"/>
      <c r="C3" s="11"/>
      <c r="D3" s="12"/>
      <c r="E3" s="13"/>
      <c r="F3" s="14" t="s">
        <v>3</v>
      </c>
      <c r="G3" s="14"/>
      <c r="H3" s="14"/>
      <c r="I3" s="15" t="s">
        <v>4</v>
      </c>
      <c r="J3" s="15" t="s">
        <v>5</v>
      </c>
      <c r="K3" s="15" t="s">
        <v>6</v>
      </c>
      <c r="L3" s="15" t="s">
        <v>7</v>
      </c>
      <c r="M3" s="16" t="s">
        <v>8</v>
      </c>
      <c r="N3" s="16"/>
      <c r="O3" s="17" t="s">
        <v>9</v>
      </c>
      <c r="P3" s="17" t="s">
        <v>10</v>
      </c>
      <c r="Q3" s="17" t="s">
        <v>11</v>
      </c>
      <c r="R3" s="18" t="s">
        <v>12</v>
      </c>
    </row>
    <row r="4" s="5" customFormat="true" ht="30" hidden="false" customHeight="true" outlineLevel="0" collapsed="false">
      <c r="A4" s="10"/>
      <c r="B4" s="19" t="s">
        <v>13</v>
      </c>
      <c r="C4" s="19" t="s">
        <v>14</v>
      </c>
      <c r="D4" s="10" t="s">
        <v>15</v>
      </c>
      <c r="E4" s="19" t="s">
        <v>16</v>
      </c>
      <c r="F4" s="10" t="s">
        <v>17</v>
      </c>
      <c r="G4" s="20" t="s">
        <v>18</v>
      </c>
      <c r="H4" s="10" t="s">
        <v>19</v>
      </c>
      <c r="I4" s="15"/>
      <c r="J4" s="15"/>
      <c r="K4" s="15"/>
      <c r="L4" s="15"/>
      <c r="M4" s="10" t="s">
        <v>20</v>
      </c>
      <c r="N4" s="19" t="s">
        <v>21</v>
      </c>
      <c r="O4" s="17"/>
      <c r="P4" s="17"/>
      <c r="Q4" s="17"/>
      <c r="R4" s="18"/>
    </row>
    <row r="5" s="24" customFormat="true" ht="22.5" hidden="false" customHeight="false" outlineLevel="0" collapsed="false">
      <c r="A5" s="21" t="n">
        <v>1</v>
      </c>
      <c r="B5" s="22" t="s">
        <v>22</v>
      </c>
      <c r="C5" s="22" t="s">
        <v>23</v>
      </c>
      <c r="D5" s="22" t="s">
        <v>24</v>
      </c>
      <c r="E5" s="21" t="s">
        <v>25</v>
      </c>
      <c r="F5" s="22" t="s">
        <v>26</v>
      </c>
      <c r="G5" s="21" t="s">
        <v>27</v>
      </c>
      <c r="H5" s="21" t="s">
        <v>28</v>
      </c>
      <c r="I5" s="22" t="s">
        <v>29</v>
      </c>
      <c r="J5" s="22" t="n">
        <v>202401</v>
      </c>
      <c r="K5" s="22" t="n">
        <v>202406</v>
      </c>
      <c r="L5" s="22" t="n">
        <v>6</v>
      </c>
      <c r="M5" s="22" t="s">
        <v>26</v>
      </c>
      <c r="N5" s="21" t="s">
        <v>30</v>
      </c>
      <c r="O5" s="22" t="n">
        <v>1200</v>
      </c>
      <c r="P5" s="22" t="n">
        <v>800</v>
      </c>
      <c r="Q5" s="22" t="n">
        <v>2000</v>
      </c>
      <c r="R5" s="22" t="s">
        <v>31</v>
      </c>
      <c r="S5" s="23"/>
    </row>
    <row r="6" s="24" customFormat="true" ht="11.25" hidden="false" customHeight="false" outlineLevel="0" collapsed="false">
      <c r="A6" s="22" t="n">
        <v>2</v>
      </c>
      <c r="B6" s="22" t="s">
        <v>22</v>
      </c>
      <c r="C6" s="22" t="s">
        <v>23</v>
      </c>
      <c r="D6" s="22" t="s">
        <v>32</v>
      </c>
      <c r="E6" s="21" t="s">
        <v>33</v>
      </c>
      <c r="F6" s="22" t="s">
        <v>34</v>
      </c>
      <c r="G6" s="21" t="s">
        <v>35</v>
      </c>
      <c r="H6" s="21" t="s">
        <v>36</v>
      </c>
      <c r="I6" s="22" t="s">
        <v>37</v>
      </c>
      <c r="J6" s="22" t="n">
        <v>202401</v>
      </c>
      <c r="K6" s="22" t="n">
        <v>202406</v>
      </c>
      <c r="L6" s="22" t="n">
        <v>6</v>
      </c>
      <c r="M6" s="22" t="s">
        <v>34</v>
      </c>
      <c r="N6" s="21" t="s">
        <v>38</v>
      </c>
      <c r="O6" s="22" t="n">
        <v>1800</v>
      </c>
      <c r="P6" s="22" t="n">
        <v>200</v>
      </c>
      <c r="Q6" s="22" t="n">
        <v>2000</v>
      </c>
      <c r="R6" s="22" t="s">
        <v>39</v>
      </c>
      <c r="S6" s="23"/>
    </row>
    <row r="7" s="24" customFormat="true" ht="11.25" hidden="false" customHeight="false" outlineLevel="0" collapsed="false">
      <c r="A7" s="22" t="n">
        <v>3</v>
      </c>
      <c r="B7" s="22" t="s">
        <v>22</v>
      </c>
      <c r="C7" s="22" t="s">
        <v>23</v>
      </c>
      <c r="D7" s="22" t="s">
        <v>40</v>
      </c>
      <c r="E7" s="21" t="s">
        <v>41</v>
      </c>
      <c r="F7" s="22" t="s">
        <v>42</v>
      </c>
      <c r="G7" s="21" t="s">
        <v>43</v>
      </c>
      <c r="H7" s="21" t="s">
        <v>44</v>
      </c>
      <c r="I7" s="22" t="s">
        <v>45</v>
      </c>
      <c r="J7" s="22" t="n">
        <v>202401</v>
      </c>
      <c r="K7" s="22" t="n">
        <v>202406</v>
      </c>
      <c r="L7" s="22" t="n">
        <v>6</v>
      </c>
      <c r="M7" s="22" t="s">
        <v>42</v>
      </c>
      <c r="N7" s="21" t="s">
        <v>46</v>
      </c>
      <c r="O7" s="22" t="n">
        <v>1200</v>
      </c>
      <c r="P7" s="22" t="n">
        <v>800</v>
      </c>
      <c r="Q7" s="22" t="n">
        <v>2000</v>
      </c>
      <c r="R7" s="22" t="s">
        <v>47</v>
      </c>
      <c r="S7" s="23"/>
    </row>
    <row r="8" s="24" customFormat="true" ht="11.25" hidden="false" customHeight="false" outlineLevel="0" collapsed="false">
      <c r="A8" s="22" t="n">
        <v>4</v>
      </c>
      <c r="B8" s="22" t="s">
        <v>22</v>
      </c>
      <c r="C8" s="22" t="s">
        <v>23</v>
      </c>
      <c r="D8" s="22" t="s">
        <v>48</v>
      </c>
      <c r="E8" s="21" t="s">
        <v>49</v>
      </c>
      <c r="F8" s="22" t="s">
        <v>50</v>
      </c>
      <c r="G8" s="21" t="s">
        <v>51</v>
      </c>
      <c r="H8" s="21" t="s">
        <v>52</v>
      </c>
      <c r="I8" s="22" t="s">
        <v>53</v>
      </c>
      <c r="J8" s="22" t="n">
        <v>202401</v>
      </c>
      <c r="K8" s="22" t="n">
        <v>202406</v>
      </c>
      <c r="L8" s="22" t="n">
        <v>6</v>
      </c>
      <c r="M8" s="22" t="s">
        <v>50</v>
      </c>
      <c r="N8" s="21" t="s">
        <v>54</v>
      </c>
      <c r="O8" s="22" t="n">
        <v>1800</v>
      </c>
      <c r="P8" s="22" t="n">
        <v>200</v>
      </c>
      <c r="Q8" s="22" t="n">
        <v>2000</v>
      </c>
      <c r="R8" s="22" t="s">
        <v>39</v>
      </c>
      <c r="S8" s="23"/>
    </row>
    <row r="9" s="24" customFormat="true" ht="22.5" hidden="false" customHeight="false" outlineLevel="0" collapsed="false">
      <c r="A9" s="22" t="n">
        <v>5</v>
      </c>
      <c r="B9" s="22" t="s">
        <v>22</v>
      </c>
      <c r="C9" s="22" t="s">
        <v>23</v>
      </c>
      <c r="D9" s="22" t="s">
        <v>48</v>
      </c>
      <c r="E9" s="21" t="s">
        <v>49</v>
      </c>
      <c r="F9" s="22" t="s">
        <v>55</v>
      </c>
      <c r="G9" s="21" t="s">
        <v>56</v>
      </c>
      <c r="H9" s="21" t="s">
        <v>57</v>
      </c>
      <c r="I9" s="22" t="s">
        <v>58</v>
      </c>
      <c r="J9" s="22" t="n">
        <v>202401</v>
      </c>
      <c r="K9" s="22" t="n">
        <v>202406</v>
      </c>
      <c r="L9" s="22" t="n">
        <v>6</v>
      </c>
      <c r="M9" s="22" t="s">
        <v>55</v>
      </c>
      <c r="N9" s="21" t="s">
        <v>59</v>
      </c>
      <c r="O9" s="22" t="n">
        <v>1800</v>
      </c>
      <c r="P9" s="22" t="n">
        <v>800</v>
      </c>
      <c r="Q9" s="22" t="n">
        <v>2600</v>
      </c>
      <c r="R9" s="22" t="s">
        <v>39</v>
      </c>
      <c r="S9" s="23"/>
    </row>
    <row r="10" s="24" customFormat="true" ht="11.25" hidden="false" customHeight="false" outlineLevel="0" collapsed="false">
      <c r="A10" s="22" t="n">
        <v>6</v>
      </c>
      <c r="B10" s="22" t="s">
        <v>22</v>
      </c>
      <c r="C10" s="22" t="s">
        <v>23</v>
      </c>
      <c r="D10" s="22" t="s">
        <v>60</v>
      </c>
      <c r="E10" s="21" t="s">
        <v>61</v>
      </c>
      <c r="F10" s="22" t="s">
        <v>60</v>
      </c>
      <c r="G10" s="21" t="s">
        <v>61</v>
      </c>
      <c r="H10" s="21" t="s">
        <v>62</v>
      </c>
      <c r="I10" s="22" t="s">
        <v>63</v>
      </c>
      <c r="J10" s="22" t="n">
        <v>202401</v>
      </c>
      <c r="K10" s="22" t="n">
        <v>202406</v>
      </c>
      <c r="L10" s="22" t="n">
        <v>6</v>
      </c>
      <c r="M10" s="22" t="s">
        <v>60</v>
      </c>
      <c r="N10" s="21" t="s">
        <v>64</v>
      </c>
      <c r="O10" s="22" t="n">
        <v>1200</v>
      </c>
      <c r="P10" s="22"/>
      <c r="Q10" s="22" t="n">
        <v>1200</v>
      </c>
      <c r="R10" s="22" t="s">
        <v>39</v>
      </c>
      <c r="S10" s="23"/>
    </row>
    <row r="11" s="24" customFormat="true" ht="11.25" hidden="false" customHeight="false" outlineLevel="0" collapsed="false">
      <c r="A11" s="22" t="n">
        <v>7</v>
      </c>
      <c r="B11" s="22" t="s">
        <v>22</v>
      </c>
      <c r="C11" s="22" t="s">
        <v>23</v>
      </c>
      <c r="D11" s="22" t="s">
        <v>60</v>
      </c>
      <c r="E11" s="21" t="s">
        <v>61</v>
      </c>
      <c r="F11" s="22" t="s">
        <v>65</v>
      </c>
      <c r="G11" s="21" t="s">
        <v>66</v>
      </c>
      <c r="H11" s="21" t="s">
        <v>62</v>
      </c>
      <c r="I11" s="22" t="s">
        <v>63</v>
      </c>
      <c r="J11" s="22" t="n">
        <v>202401</v>
      </c>
      <c r="K11" s="22" t="n">
        <v>202406</v>
      </c>
      <c r="L11" s="22" t="n">
        <v>6</v>
      </c>
      <c r="M11" s="22" t="s">
        <v>65</v>
      </c>
      <c r="N11" s="21" t="s">
        <v>67</v>
      </c>
      <c r="O11" s="22" t="n">
        <v>1800</v>
      </c>
      <c r="P11" s="22"/>
      <c r="Q11" s="22" t="n">
        <v>1800</v>
      </c>
      <c r="R11" s="22" t="s">
        <v>39</v>
      </c>
      <c r="S11" s="23"/>
    </row>
    <row r="12" s="24" customFormat="true" ht="11.25" hidden="false" customHeight="false" outlineLevel="0" collapsed="false">
      <c r="A12" s="22" t="n">
        <v>8</v>
      </c>
      <c r="B12" s="22" t="s">
        <v>22</v>
      </c>
      <c r="C12" s="22" t="s">
        <v>23</v>
      </c>
      <c r="D12" s="22" t="s">
        <v>60</v>
      </c>
      <c r="E12" s="21" t="s">
        <v>61</v>
      </c>
      <c r="F12" s="22" t="s">
        <v>68</v>
      </c>
      <c r="G12" s="21" t="s">
        <v>69</v>
      </c>
      <c r="H12" s="21" t="s">
        <v>70</v>
      </c>
      <c r="I12" s="22" t="s">
        <v>63</v>
      </c>
      <c r="J12" s="22" t="n">
        <v>202401</v>
      </c>
      <c r="K12" s="22" t="n">
        <v>202406</v>
      </c>
      <c r="L12" s="22" t="n">
        <v>6</v>
      </c>
      <c r="M12" s="22" t="s">
        <v>68</v>
      </c>
      <c r="N12" s="21" t="s">
        <v>71</v>
      </c>
      <c r="O12" s="22" t="n">
        <v>1800</v>
      </c>
      <c r="P12" s="22"/>
      <c r="Q12" s="22" t="n">
        <v>1800</v>
      </c>
      <c r="R12" s="22" t="s">
        <v>39</v>
      </c>
      <c r="S12" s="23"/>
    </row>
    <row r="13" s="24" customFormat="true" ht="11.25" hidden="false" customHeight="false" outlineLevel="0" collapsed="false">
      <c r="A13" s="22" t="n">
        <v>9</v>
      </c>
      <c r="B13" s="22" t="s">
        <v>22</v>
      </c>
      <c r="C13" s="22" t="s">
        <v>23</v>
      </c>
      <c r="D13" s="22" t="s">
        <v>72</v>
      </c>
      <c r="E13" s="21" t="s">
        <v>73</v>
      </c>
      <c r="F13" s="22" t="s">
        <v>74</v>
      </c>
      <c r="G13" s="21" t="s">
        <v>75</v>
      </c>
      <c r="H13" s="21" t="s">
        <v>76</v>
      </c>
      <c r="I13" s="22" t="s">
        <v>37</v>
      </c>
      <c r="J13" s="22" t="n">
        <v>202401</v>
      </c>
      <c r="K13" s="22" t="n">
        <v>202406</v>
      </c>
      <c r="L13" s="22" t="n">
        <v>6</v>
      </c>
      <c r="M13" s="22" t="s">
        <v>74</v>
      </c>
      <c r="N13" s="21" t="s">
        <v>77</v>
      </c>
      <c r="O13" s="22" t="n">
        <v>1200</v>
      </c>
      <c r="P13" s="22" t="n">
        <v>200</v>
      </c>
      <c r="Q13" s="22" t="n">
        <v>1400</v>
      </c>
      <c r="R13" s="22" t="s">
        <v>39</v>
      </c>
      <c r="S13" s="23"/>
    </row>
    <row r="14" s="24" customFormat="true" ht="11.25" hidden="false" customHeight="false" outlineLevel="0" collapsed="false">
      <c r="A14" s="22" t="n">
        <v>10</v>
      </c>
      <c r="B14" s="22" t="s">
        <v>22</v>
      </c>
      <c r="C14" s="22" t="s">
        <v>23</v>
      </c>
      <c r="D14" s="22" t="s">
        <v>72</v>
      </c>
      <c r="E14" s="21" t="s">
        <v>73</v>
      </c>
      <c r="F14" s="22" t="s">
        <v>72</v>
      </c>
      <c r="G14" s="21" t="s">
        <v>73</v>
      </c>
      <c r="H14" s="21" t="s">
        <v>78</v>
      </c>
      <c r="I14" s="22" t="s">
        <v>63</v>
      </c>
      <c r="J14" s="22" t="n">
        <v>202401</v>
      </c>
      <c r="K14" s="22" t="n">
        <v>202406</v>
      </c>
      <c r="L14" s="22" t="n">
        <v>6</v>
      </c>
      <c r="M14" s="22" t="s">
        <v>72</v>
      </c>
      <c r="N14" s="21" t="s">
        <v>79</v>
      </c>
      <c r="O14" s="22" t="n">
        <v>1200</v>
      </c>
      <c r="P14" s="22"/>
      <c r="Q14" s="22" t="n">
        <v>1200</v>
      </c>
      <c r="R14" s="22" t="s">
        <v>39</v>
      </c>
      <c r="S14" s="23"/>
    </row>
    <row r="15" s="24" customFormat="true" ht="11.25" hidden="false" customHeight="false" outlineLevel="0" collapsed="false">
      <c r="A15" s="22" t="n">
        <v>11</v>
      </c>
      <c r="B15" s="22" t="s">
        <v>22</v>
      </c>
      <c r="C15" s="22" t="s">
        <v>23</v>
      </c>
      <c r="D15" s="22" t="s">
        <v>80</v>
      </c>
      <c r="E15" s="21" t="s">
        <v>73</v>
      </c>
      <c r="F15" s="22" t="s">
        <v>80</v>
      </c>
      <c r="G15" s="21" t="s">
        <v>73</v>
      </c>
      <c r="H15" s="21" t="s">
        <v>81</v>
      </c>
      <c r="I15" s="22" t="s">
        <v>63</v>
      </c>
      <c r="J15" s="22" t="n">
        <v>202401</v>
      </c>
      <c r="K15" s="22" t="n">
        <v>202406</v>
      </c>
      <c r="L15" s="22" t="n">
        <v>6</v>
      </c>
      <c r="M15" s="22" t="s">
        <v>80</v>
      </c>
      <c r="N15" s="21" t="s">
        <v>82</v>
      </c>
      <c r="O15" s="22" t="n">
        <v>1200</v>
      </c>
      <c r="P15" s="22"/>
      <c r="Q15" s="22" t="n">
        <v>1200</v>
      </c>
      <c r="R15" s="22" t="s">
        <v>39</v>
      </c>
      <c r="S15" s="23"/>
    </row>
    <row r="16" s="24" customFormat="true" ht="11.25" hidden="false" customHeight="false" outlineLevel="0" collapsed="false">
      <c r="A16" s="22" t="n">
        <v>12</v>
      </c>
      <c r="B16" s="22" t="s">
        <v>22</v>
      </c>
      <c r="C16" s="22" t="s">
        <v>23</v>
      </c>
      <c r="D16" s="22" t="s">
        <v>80</v>
      </c>
      <c r="E16" s="21" t="s">
        <v>73</v>
      </c>
      <c r="F16" s="22" t="s">
        <v>83</v>
      </c>
      <c r="G16" s="21" t="s">
        <v>84</v>
      </c>
      <c r="H16" s="21" t="s">
        <v>85</v>
      </c>
      <c r="I16" s="22" t="s">
        <v>37</v>
      </c>
      <c r="J16" s="22" t="n">
        <v>202401</v>
      </c>
      <c r="K16" s="22" t="n">
        <v>202406</v>
      </c>
      <c r="L16" s="22" t="n">
        <v>6</v>
      </c>
      <c r="M16" s="22" t="s">
        <v>83</v>
      </c>
      <c r="N16" s="21" t="s">
        <v>86</v>
      </c>
      <c r="O16" s="22" t="n">
        <v>1200</v>
      </c>
      <c r="P16" s="22" t="n">
        <v>200</v>
      </c>
      <c r="Q16" s="22" t="n">
        <v>1400</v>
      </c>
      <c r="R16" s="22" t="s">
        <v>39</v>
      </c>
      <c r="S16" s="23"/>
    </row>
    <row r="17" s="24" customFormat="true" ht="22.5" hidden="false" customHeight="false" outlineLevel="0" collapsed="false">
      <c r="A17" s="22" t="n">
        <v>13</v>
      </c>
      <c r="B17" s="22" t="s">
        <v>22</v>
      </c>
      <c r="C17" s="22" t="s">
        <v>23</v>
      </c>
      <c r="D17" s="22" t="s">
        <v>87</v>
      </c>
      <c r="E17" s="21" t="s">
        <v>88</v>
      </c>
      <c r="F17" s="22" t="s">
        <v>89</v>
      </c>
      <c r="G17" s="21" t="s">
        <v>90</v>
      </c>
      <c r="H17" s="21" t="s">
        <v>91</v>
      </c>
      <c r="I17" s="22" t="s">
        <v>92</v>
      </c>
      <c r="J17" s="22" t="n">
        <v>202401</v>
      </c>
      <c r="K17" s="22" t="n">
        <v>202406</v>
      </c>
      <c r="L17" s="22" t="n">
        <v>6</v>
      </c>
      <c r="M17" s="22" t="s">
        <v>89</v>
      </c>
      <c r="N17" s="21" t="s">
        <v>93</v>
      </c>
      <c r="O17" s="22" t="n">
        <v>1200</v>
      </c>
      <c r="P17" s="22" t="n">
        <v>200</v>
      </c>
      <c r="Q17" s="22" t="n">
        <v>1400</v>
      </c>
      <c r="R17" s="22" t="s">
        <v>39</v>
      </c>
      <c r="S17" s="23"/>
    </row>
    <row r="18" s="24" customFormat="true" ht="11.25" hidden="false" customHeight="false" outlineLevel="0" collapsed="false">
      <c r="A18" s="22" t="n">
        <v>14</v>
      </c>
      <c r="B18" s="22" t="s">
        <v>22</v>
      </c>
      <c r="C18" s="22" t="s">
        <v>23</v>
      </c>
      <c r="D18" s="22" t="s">
        <v>87</v>
      </c>
      <c r="E18" s="21" t="s">
        <v>88</v>
      </c>
      <c r="F18" s="22" t="s">
        <v>94</v>
      </c>
      <c r="G18" s="21" t="s">
        <v>95</v>
      </c>
      <c r="H18" s="21" t="s">
        <v>96</v>
      </c>
      <c r="I18" s="22" t="s">
        <v>97</v>
      </c>
      <c r="J18" s="22" t="n">
        <v>202401</v>
      </c>
      <c r="K18" s="22" t="n">
        <v>202406</v>
      </c>
      <c r="L18" s="22" t="n">
        <v>6</v>
      </c>
      <c r="M18" s="22" t="s">
        <v>94</v>
      </c>
      <c r="N18" s="21" t="s">
        <v>98</v>
      </c>
      <c r="O18" s="22" t="n">
        <v>1200</v>
      </c>
      <c r="P18" s="22" t="n">
        <v>200</v>
      </c>
      <c r="Q18" s="22" t="n">
        <v>1400</v>
      </c>
      <c r="R18" s="22" t="s">
        <v>39</v>
      </c>
      <c r="S18" s="23"/>
    </row>
    <row r="19" s="24" customFormat="true" ht="11.25" hidden="false" customHeight="false" outlineLevel="0" collapsed="false">
      <c r="A19" s="22" t="n">
        <v>15</v>
      </c>
      <c r="B19" s="22" t="s">
        <v>22</v>
      </c>
      <c r="C19" s="22" t="s">
        <v>23</v>
      </c>
      <c r="D19" s="22" t="s">
        <v>99</v>
      </c>
      <c r="E19" s="21" t="s">
        <v>100</v>
      </c>
      <c r="F19" s="22" t="s">
        <v>101</v>
      </c>
      <c r="G19" s="21" t="s">
        <v>102</v>
      </c>
      <c r="H19" s="21" t="s">
        <v>103</v>
      </c>
      <c r="I19" s="22" t="s">
        <v>53</v>
      </c>
      <c r="J19" s="22" t="n">
        <v>202401</v>
      </c>
      <c r="K19" s="22" t="n">
        <v>202406</v>
      </c>
      <c r="L19" s="22" t="n">
        <v>6</v>
      </c>
      <c r="M19" s="22" t="s">
        <v>101</v>
      </c>
      <c r="N19" s="21" t="s">
        <v>104</v>
      </c>
      <c r="O19" s="22" t="n">
        <v>1200</v>
      </c>
      <c r="P19" s="22" t="n">
        <v>200</v>
      </c>
      <c r="Q19" s="22" t="n">
        <v>1400</v>
      </c>
      <c r="R19" s="22" t="s">
        <v>39</v>
      </c>
      <c r="S19" s="23"/>
    </row>
    <row r="20" s="24" customFormat="true" ht="11.25" hidden="false" customHeight="false" outlineLevel="0" collapsed="false">
      <c r="A20" s="22" t="n">
        <v>16</v>
      </c>
      <c r="B20" s="22" t="s">
        <v>22</v>
      </c>
      <c r="C20" s="22" t="s">
        <v>23</v>
      </c>
      <c r="D20" s="22" t="s">
        <v>99</v>
      </c>
      <c r="E20" s="21" t="s">
        <v>100</v>
      </c>
      <c r="F20" s="22" t="s">
        <v>105</v>
      </c>
      <c r="G20" s="21" t="s">
        <v>25</v>
      </c>
      <c r="H20" s="21" t="s">
        <v>106</v>
      </c>
      <c r="I20" s="22" t="s">
        <v>37</v>
      </c>
      <c r="J20" s="22" t="n">
        <v>202401</v>
      </c>
      <c r="K20" s="22" t="n">
        <v>202406</v>
      </c>
      <c r="L20" s="22" t="n">
        <v>6</v>
      </c>
      <c r="M20" s="22" t="s">
        <v>105</v>
      </c>
      <c r="N20" s="21" t="s">
        <v>107</v>
      </c>
      <c r="O20" s="22" t="n">
        <v>1200</v>
      </c>
      <c r="P20" s="22" t="n">
        <v>200</v>
      </c>
      <c r="Q20" s="22" t="n">
        <v>1400</v>
      </c>
      <c r="R20" s="22" t="s">
        <v>39</v>
      </c>
      <c r="S20" s="23"/>
    </row>
    <row r="21" s="24" customFormat="true" ht="11.25" hidden="false" customHeight="false" outlineLevel="0" collapsed="false">
      <c r="A21" s="22" t="n">
        <v>17</v>
      </c>
      <c r="B21" s="22" t="s">
        <v>22</v>
      </c>
      <c r="C21" s="22" t="s">
        <v>23</v>
      </c>
      <c r="D21" s="22" t="s">
        <v>108</v>
      </c>
      <c r="E21" s="21" t="s">
        <v>88</v>
      </c>
      <c r="F21" s="22" t="s">
        <v>109</v>
      </c>
      <c r="G21" s="21" t="s">
        <v>75</v>
      </c>
      <c r="H21" s="21" t="s">
        <v>110</v>
      </c>
      <c r="I21" s="22" t="s">
        <v>63</v>
      </c>
      <c r="J21" s="22" t="n">
        <v>202401</v>
      </c>
      <c r="K21" s="22" t="n">
        <v>202406</v>
      </c>
      <c r="L21" s="22" t="n">
        <v>6</v>
      </c>
      <c r="M21" s="22" t="s">
        <v>109</v>
      </c>
      <c r="N21" s="21" t="s">
        <v>111</v>
      </c>
      <c r="O21" s="22" t="n">
        <v>1800</v>
      </c>
      <c r="P21" s="22"/>
      <c r="Q21" s="22" t="n">
        <v>1800</v>
      </c>
      <c r="R21" s="22" t="s">
        <v>39</v>
      </c>
      <c r="S21" s="23"/>
    </row>
    <row r="22" s="24" customFormat="true" ht="22.5" hidden="false" customHeight="false" outlineLevel="0" collapsed="false">
      <c r="A22" s="22" t="n">
        <v>18</v>
      </c>
      <c r="B22" s="22" t="s">
        <v>22</v>
      </c>
      <c r="C22" s="22" t="s">
        <v>23</v>
      </c>
      <c r="D22" s="22" t="s">
        <v>112</v>
      </c>
      <c r="E22" s="21" t="s">
        <v>73</v>
      </c>
      <c r="F22" s="22" t="s">
        <v>113</v>
      </c>
      <c r="G22" s="21" t="s">
        <v>73</v>
      </c>
      <c r="H22" s="21" t="s">
        <v>114</v>
      </c>
      <c r="I22" s="22" t="s">
        <v>92</v>
      </c>
      <c r="J22" s="22" t="n">
        <v>202401</v>
      </c>
      <c r="K22" s="22" t="n">
        <v>202406</v>
      </c>
      <c r="L22" s="22" t="n">
        <v>6</v>
      </c>
      <c r="M22" s="22" t="s">
        <v>113</v>
      </c>
      <c r="N22" s="21" t="s">
        <v>115</v>
      </c>
      <c r="O22" s="22" t="n">
        <v>1200</v>
      </c>
      <c r="P22" s="22" t="n">
        <v>200</v>
      </c>
      <c r="Q22" s="22" t="n">
        <v>1400</v>
      </c>
      <c r="R22" s="22" t="s">
        <v>47</v>
      </c>
      <c r="S22" s="23"/>
    </row>
    <row r="23" s="24" customFormat="true" ht="11.25" hidden="false" customHeight="false" outlineLevel="0" collapsed="false">
      <c r="A23" s="22" t="n">
        <v>19</v>
      </c>
      <c r="B23" s="22" t="s">
        <v>116</v>
      </c>
      <c r="C23" s="22" t="s">
        <v>117</v>
      </c>
      <c r="D23" s="22" t="s">
        <v>118</v>
      </c>
      <c r="E23" s="21" t="s">
        <v>119</v>
      </c>
      <c r="F23" s="22" t="s">
        <v>120</v>
      </c>
      <c r="G23" s="21" t="s">
        <v>69</v>
      </c>
      <c r="H23" s="21" t="s">
        <v>121</v>
      </c>
      <c r="I23" s="22" t="s">
        <v>63</v>
      </c>
      <c r="J23" s="21" t="s">
        <v>122</v>
      </c>
      <c r="K23" s="21" t="s">
        <v>123</v>
      </c>
      <c r="L23" s="21" t="s">
        <v>124</v>
      </c>
      <c r="M23" s="22" t="s">
        <v>120</v>
      </c>
      <c r="N23" s="21" t="s">
        <v>125</v>
      </c>
      <c r="O23" s="22" t="n">
        <v>1800</v>
      </c>
      <c r="P23" s="22"/>
      <c r="Q23" s="22" t="n">
        <v>1800</v>
      </c>
      <c r="R23" s="22" t="s">
        <v>39</v>
      </c>
      <c r="S23" s="23"/>
    </row>
    <row r="24" s="24" customFormat="true" ht="11.25" hidden="false" customHeight="false" outlineLevel="0" collapsed="false">
      <c r="A24" s="22" t="n">
        <v>20</v>
      </c>
      <c r="B24" s="22" t="s">
        <v>116</v>
      </c>
      <c r="C24" s="22" t="s">
        <v>126</v>
      </c>
      <c r="D24" s="22" t="s">
        <v>127</v>
      </c>
      <c r="E24" s="21" t="s">
        <v>128</v>
      </c>
      <c r="F24" s="22" t="s">
        <v>129</v>
      </c>
      <c r="G24" s="21" t="s">
        <v>130</v>
      </c>
      <c r="H24" s="21" t="s">
        <v>131</v>
      </c>
      <c r="I24" s="22" t="s">
        <v>37</v>
      </c>
      <c r="J24" s="21" t="s">
        <v>122</v>
      </c>
      <c r="K24" s="21" t="s">
        <v>123</v>
      </c>
      <c r="L24" s="21" t="s">
        <v>124</v>
      </c>
      <c r="M24" s="22" t="s">
        <v>129</v>
      </c>
      <c r="N24" s="21" t="s">
        <v>132</v>
      </c>
      <c r="O24" s="22" t="n">
        <v>1800</v>
      </c>
      <c r="P24" s="22" t="n">
        <v>200</v>
      </c>
      <c r="Q24" s="22" t="n">
        <v>2000</v>
      </c>
      <c r="R24" s="22" t="s">
        <v>39</v>
      </c>
      <c r="S24" s="23"/>
    </row>
    <row r="25" s="24" customFormat="true" ht="11.25" hidden="false" customHeight="false" outlineLevel="0" collapsed="false">
      <c r="A25" s="22" t="n">
        <v>21</v>
      </c>
      <c r="B25" s="22" t="s">
        <v>116</v>
      </c>
      <c r="C25" s="22" t="s">
        <v>133</v>
      </c>
      <c r="D25" s="22" t="s">
        <v>134</v>
      </c>
      <c r="E25" s="21" t="s">
        <v>73</v>
      </c>
      <c r="F25" s="22" t="s">
        <v>135</v>
      </c>
      <c r="G25" s="21" t="s">
        <v>136</v>
      </c>
      <c r="H25" s="21" t="s">
        <v>137</v>
      </c>
      <c r="I25" s="22" t="s">
        <v>63</v>
      </c>
      <c r="J25" s="21" t="s">
        <v>122</v>
      </c>
      <c r="K25" s="21" t="s">
        <v>123</v>
      </c>
      <c r="L25" s="21" t="s">
        <v>124</v>
      </c>
      <c r="M25" s="22" t="s">
        <v>135</v>
      </c>
      <c r="N25" s="21" t="s">
        <v>138</v>
      </c>
      <c r="O25" s="22" t="n">
        <v>1200</v>
      </c>
      <c r="P25" s="22"/>
      <c r="Q25" s="22" t="n">
        <v>1200</v>
      </c>
      <c r="R25" s="22" t="s">
        <v>39</v>
      </c>
      <c r="S25" s="23"/>
    </row>
    <row r="26" s="24" customFormat="true" ht="11.25" hidden="false" customHeight="false" outlineLevel="0" collapsed="false">
      <c r="A26" s="22" t="n">
        <v>22</v>
      </c>
      <c r="B26" s="22" t="s">
        <v>116</v>
      </c>
      <c r="C26" s="22" t="s">
        <v>126</v>
      </c>
      <c r="D26" s="22" t="s">
        <v>139</v>
      </c>
      <c r="E26" s="21" t="s">
        <v>140</v>
      </c>
      <c r="F26" s="22" t="s">
        <v>139</v>
      </c>
      <c r="G26" s="21" t="s">
        <v>56</v>
      </c>
      <c r="H26" s="21" t="s">
        <v>141</v>
      </c>
      <c r="I26" s="22" t="s">
        <v>142</v>
      </c>
      <c r="J26" s="21" t="s">
        <v>122</v>
      </c>
      <c r="K26" s="21" t="s">
        <v>123</v>
      </c>
      <c r="L26" s="21" t="s">
        <v>124</v>
      </c>
      <c r="M26" s="22" t="s">
        <v>139</v>
      </c>
      <c r="N26" s="21" t="s">
        <v>143</v>
      </c>
      <c r="O26" s="22" t="n">
        <v>1800</v>
      </c>
      <c r="P26" s="22"/>
      <c r="Q26" s="22" t="n">
        <v>1800</v>
      </c>
      <c r="R26" s="22" t="s">
        <v>47</v>
      </c>
      <c r="S26" s="23"/>
    </row>
    <row r="27" s="24" customFormat="true" ht="11.25" hidden="false" customHeight="false" outlineLevel="0" collapsed="false">
      <c r="A27" s="22" t="n">
        <v>23</v>
      </c>
      <c r="B27" s="22" t="s">
        <v>116</v>
      </c>
      <c r="C27" s="22" t="s">
        <v>133</v>
      </c>
      <c r="D27" s="22" t="s">
        <v>144</v>
      </c>
      <c r="E27" s="21" t="s">
        <v>145</v>
      </c>
      <c r="F27" s="22" t="s">
        <v>146</v>
      </c>
      <c r="G27" s="21" t="s">
        <v>88</v>
      </c>
      <c r="H27" s="21" t="s">
        <v>147</v>
      </c>
      <c r="I27" s="22" t="s">
        <v>97</v>
      </c>
      <c r="J27" s="22" t="n">
        <v>202402</v>
      </c>
      <c r="K27" s="22" t="n">
        <v>202407</v>
      </c>
      <c r="L27" s="21" t="s">
        <v>124</v>
      </c>
      <c r="M27" s="22" t="s">
        <v>146</v>
      </c>
      <c r="N27" s="21" t="s">
        <v>148</v>
      </c>
      <c r="O27" s="22" t="n">
        <v>1800</v>
      </c>
      <c r="P27" s="22" t="n">
        <v>200</v>
      </c>
      <c r="Q27" s="22" t="n">
        <v>2000</v>
      </c>
      <c r="R27" s="22" t="s">
        <v>39</v>
      </c>
      <c r="S27" s="23"/>
    </row>
    <row r="28" s="24" customFormat="true" ht="11.25" hidden="false" customHeight="false" outlineLevel="0" collapsed="false">
      <c r="A28" s="22" t="n">
        <v>24</v>
      </c>
      <c r="B28" s="22" t="s">
        <v>149</v>
      </c>
      <c r="C28" s="22" t="s">
        <v>150</v>
      </c>
      <c r="D28" s="22" t="s">
        <v>151</v>
      </c>
      <c r="E28" s="21" t="s">
        <v>61</v>
      </c>
      <c r="F28" s="22" t="s">
        <v>152</v>
      </c>
      <c r="G28" s="21" t="s">
        <v>75</v>
      </c>
      <c r="H28" s="21" t="s">
        <v>153</v>
      </c>
      <c r="I28" s="22" t="s">
        <v>63</v>
      </c>
      <c r="J28" s="21" t="s">
        <v>154</v>
      </c>
      <c r="K28" s="21" t="s">
        <v>155</v>
      </c>
      <c r="L28" s="21" t="s">
        <v>124</v>
      </c>
      <c r="M28" s="22" t="s">
        <v>152</v>
      </c>
      <c r="N28" s="21" t="s">
        <v>156</v>
      </c>
      <c r="O28" s="22" t="n">
        <v>1800</v>
      </c>
      <c r="P28" s="22"/>
      <c r="Q28" s="22" t="n">
        <v>1800</v>
      </c>
      <c r="R28" s="22" t="s">
        <v>39</v>
      </c>
      <c r="S28" s="23"/>
    </row>
    <row r="29" s="24" customFormat="true" ht="11.25" hidden="false" customHeight="false" outlineLevel="0" collapsed="false">
      <c r="A29" s="22" t="n">
        <v>25</v>
      </c>
      <c r="B29" s="22" t="s">
        <v>157</v>
      </c>
      <c r="C29" s="22" t="s">
        <v>158</v>
      </c>
      <c r="D29" s="22" t="s">
        <v>159</v>
      </c>
      <c r="E29" s="21" t="s">
        <v>100</v>
      </c>
      <c r="F29" s="22" t="s">
        <v>160</v>
      </c>
      <c r="G29" s="21" t="s">
        <v>161</v>
      </c>
      <c r="H29" s="21" t="s">
        <v>162</v>
      </c>
      <c r="I29" s="22" t="s">
        <v>37</v>
      </c>
      <c r="J29" s="21" t="s">
        <v>122</v>
      </c>
      <c r="K29" s="21" t="s">
        <v>123</v>
      </c>
      <c r="L29" s="21" t="s">
        <v>124</v>
      </c>
      <c r="M29" s="22" t="s">
        <v>160</v>
      </c>
      <c r="N29" s="21" t="s">
        <v>163</v>
      </c>
      <c r="O29" s="22" t="n">
        <v>1800</v>
      </c>
      <c r="P29" s="22" t="n">
        <v>200</v>
      </c>
      <c r="Q29" s="22" t="n">
        <v>2000</v>
      </c>
      <c r="R29" s="22" t="s">
        <v>39</v>
      </c>
      <c r="S29" s="23"/>
    </row>
    <row r="30" s="24" customFormat="true" ht="11.25" hidden="false" customHeight="false" outlineLevel="0" collapsed="false">
      <c r="A30" s="22" t="n">
        <v>26</v>
      </c>
      <c r="B30" s="22" t="s">
        <v>157</v>
      </c>
      <c r="C30" s="22" t="s">
        <v>164</v>
      </c>
      <c r="D30" s="22" t="s">
        <v>165</v>
      </c>
      <c r="E30" s="21" t="s">
        <v>100</v>
      </c>
      <c r="F30" s="22" t="s">
        <v>166</v>
      </c>
      <c r="G30" s="21" t="s">
        <v>167</v>
      </c>
      <c r="H30" s="21" t="s">
        <v>168</v>
      </c>
      <c r="I30" s="22" t="s">
        <v>37</v>
      </c>
      <c r="J30" s="21" t="s">
        <v>122</v>
      </c>
      <c r="K30" s="21" t="s">
        <v>123</v>
      </c>
      <c r="L30" s="21" t="s">
        <v>124</v>
      </c>
      <c r="M30" s="22" t="s">
        <v>166</v>
      </c>
      <c r="N30" s="21" t="s">
        <v>169</v>
      </c>
      <c r="O30" s="22" t="n">
        <v>1200</v>
      </c>
      <c r="P30" s="22" t="n">
        <v>200</v>
      </c>
      <c r="Q30" s="22" t="n">
        <v>1400</v>
      </c>
      <c r="R30" s="22" t="s">
        <v>39</v>
      </c>
      <c r="S30" s="23"/>
    </row>
    <row r="31" s="24" customFormat="true" ht="11.25" hidden="false" customHeight="false" outlineLevel="0" collapsed="false">
      <c r="A31" s="22" t="n">
        <v>27</v>
      </c>
      <c r="B31" s="22" t="s">
        <v>157</v>
      </c>
      <c r="C31" s="22" t="s">
        <v>164</v>
      </c>
      <c r="D31" s="22" t="s">
        <v>170</v>
      </c>
      <c r="E31" s="21" t="s">
        <v>171</v>
      </c>
      <c r="F31" s="22" t="s">
        <v>172</v>
      </c>
      <c r="G31" s="21" t="s">
        <v>66</v>
      </c>
      <c r="H31" s="21" t="s">
        <v>173</v>
      </c>
      <c r="I31" s="22" t="s">
        <v>63</v>
      </c>
      <c r="J31" s="21" t="s">
        <v>122</v>
      </c>
      <c r="K31" s="21" t="s">
        <v>123</v>
      </c>
      <c r="L31" s="21" t="s">
        <v>124</v>
      </c>
      <c r="M31" s="22" t="s">
        <v>172</v>
      </c>
      <c r="N31" s="21" t="s">
        <v>174</v>
      </c>
      <c r="O31" s="22" t="n">
        <v>1200</v>
      </c>
      <c r="P31" s="22"/>
      <c r="Q31" s="22" t="n">
        <v>1200</v>
      </c>
      <c r="R31" s="22" t="s">
        <v>39</v>
      </c>
      <c r="S31" s="23"/>
    </row>
    <row r="32" s="24" customFormat="true" ht="11.25" hidden="false" customHeight="false" outlineLevel="0" collapsed="false">
      <c r="A32" s="22" t="n">
        <v>28</v>
      </c>
      <c r="B32" s="22" t="s">
        <v>157</v>
      </c>
      <c r="C32" s="22" t="s">
        <v>175</v>
      </c>
      <c r="D32" s="22" t="s">
        <v>176</v>
      </c>
      <c r="E32" s="21" t="s">
        <v>177</v>
      </c>
      <c r="F32" s="22" t="s">
        <v>178</v>
      </c>
      <c r="G32" s="21" t="s">
        <v>179</v>
      </c>
      <c r="H32" s="21" t="s">
        <v>180</v>
      </c>
      <c r="I32" s="22" t="s">
        <v>181</v>
      </c>
      <c r="J32" s="21" t="s">
        <v>122</v>
      </c>
      <c r="K32" s="21" t="s">
        <v>123</v>
      </c>
      <c r="L32" s="21" t="s">
        <v>124</v>
      </c>
      <c r="M32" s="22" t="s">
        <v>178</v>
      </c>
      <c r="N32" s="21" t="s">
        <v>182</v>
      </c>
      <c r="O32" s="22" t="n">
        <v>1800</v>
      </c>
      <c r="P32" s="22" t="n">
        <v>800</v>
      </c>
      <c r="Q32" s="22" t="n">
        <v>2600</v>
      </c>
      <c r="R32" s="22" t="s">
        <v>39</v>
      </c>
      <c r="S32" s="23"/>
    </row>
    <row r="33" s="24" customFormat="true" ht="11.25" hidden="false" customHeight="false" outlineLevel="0" collapsed="false">
      <c r="A33" s="22" t="n">
        <v>29</v>
      </c>
      <c r="B33" s="22" t="s">
        <v>157</v>
      </c>
      <c r="C33" s="22" t="s">
        <v>183</v>
      </c>
      <c r="D33" s="22" t="s">
        <v>184</v>
      </c>
      <c r="E33" s="21" t="s">
        <v>185</v>
      </c>
      <c r="F33" s="22" t="s">
        <v>186</v>
      </c>
      <c r="G33" s="21" t="s">
        <v>187</v>
      </c>
      <c r="H33" s="21" t="s">
        <v>188</v>
      </c>
      <c r="I33" s="22" t="s">
        <v>37</v>
      </c>
      <c r="J33" s="21" t="s">
        <v>122</v>
      </c>
      <c r="K33" s="21" t="s">
        <v>123</v>
      </c>
      <c r="L33" s="22" t="n">
        <v>6</v>
      </c>
      <c r="M33" s="22" t="s">
        <v>186</v>
      </c>
      <c r="N33" s="21" t="s">
        <v>189</v>
      </c>
      <c r="O33" s="22" t="n">
        <v>1800</v>
      </c>
      <c r="P33" s="22" t="n">
        <v>200</v>
      </c>
      <c r="Q33" s="22" t="n">
        <v>2000</v>
      </c>
      <c r="R33" s="22" t="s">
        <v>39</v>
      </c>
      <c r="S33" s="23"/>
    </row>
    <row r="34" s="24" customFormat="true" ht="11.25" hidden="false" customHeight="false" outlineLevel="0" collapsed="false">
      <c r="A34" s="22" t="n">
        <v>30</v>
      </c>
      <c r="B34" s="22" t="s">
        <v>157</v>
      </c>
      <c r="C34" s="22" t="s">
        <v>158</v>
      </c>
      <c r="D34" s="22" t="s">
        <v>190</v>
      </c>
      <c r="E34" s="21" t="s">
        <v>191</v>
      </c>
      <c r="F34" s="22" t="s">
        <v>190</v>
      </c>
      <c r="G34" s="21" t="s">
        <v>100</v>
      </c>
      <c r="H34" s="21" t="s">
        <v>192</v>
      </c>
      <c r="I34" s="22" t="s">
        <v>63</v>
      </c>
      <c r="J34" s="21" t="s">
        <v>122</v>
      </c>
      <c r="K34" s="21" t="s">
        <v>123</v>
      </c>
      <c r="L34" s="21" t="s">
        <v>124</v>
      </c>
      <c r="M34" s="22" t="s">
        <v>190</v>
      </c>
      <c r="N34" s="21" t="s">
        <v>193</v>
      </c>
      <c r="O34" s="22" t="n">
        <v>1200</v>
      </c>
      <c r="P34" s="22"/>
      <c r="Q34" s="22" t="n">
        <v>1200</v>
      </c>
      <c r="R34" s="22" t="s">
        <v>39</v>
      </c>
      <c r="S34" s="23"/>
    </row>
    <row r="35" s="24" customFormat="true" ht="22.5" hidden="false" customHeight="false" outlineLevel="0" collapsed="false">
      <c r="A35" s="22" t="n">
        <v>31</v>
      </c>
      <c r="B35" s="22" t="s">
        <v>157</v>
      </c>
      <c r="C35" s="22" t="s">
        <v>194</v>
      </c>
      <c r="D35" s="22" t="s">
        <v>195</v>
      </c>
      <c r="E35" s="21" t="s">
        <v>171</v>
      </c>
      <c r="F35" s="22" t="s">
        <v>196</v>
      </c>
      <c r="G35" s="21" t="s">
        <v>197</v>
      </c>
      <c r="H35" s="21" t="s">
        <v>198</v>
      </c>
      <c r="I35" s="22" t="s">
        <v>199</v>
      </c>
      <c r="J35" s="22" t="n">
        <v>202401</v>
      </c>
      <c r="K35" s="22" t="n">
        <v>202406</v>
      </c>
      <c r="L35" s="21" t="s">
        <v>124</v>
      </c>
      <c r="M35" s="22" t="s">
        <v>196</v>
      </c>
      <c r="N35" s="21" t="s">
        <v>200</v>
      </c>
      <c r="O35" s="22" t="n">
        <v>1200</v>
      </c>
      <c r="P35" s="22" t="n">
        <v>200</v>
      </c>
      <c r="Q35" s="22" t="n">
        <v>1400</v>
      </c>
      <c r="R35" s="22" t="s">
        <v>39</v>
      </c>
      <c r="S35" s="23"/>
    </row>
    <row r="36" s="24" customFormat="true" ht="11.25" hidden="false" customHeight="false" outlineLevel="0" collapsed="false">
      <c r="A36" s="22" t="n">
        <v>32</v>
      </c>
      <c r="B36" s="22" t="s">
        <v>157</v>
      </c>
      <c r="C36" s="22" t="s">
        <v>194</v>
      </c>
      <c r="D36" s="22" t="s">
        <v>201</v>
      </c>
      <c r="E36" s="21" t="s">
        <v>171</v>
      </c>
      <c r="F36" s="22" t="s">
        <v>201</v>
      </c>
      <c r="G36" s="21" t="s">
        <v>171</v>
      </c>
      <c r="H36" s="21" t="s">
        <v>198</v>
      </c>
      <c r="I36" s="22" t="s">
        <v>63</v>
      </c>
      <c r="J36" s="22" t="n">
        <v>202401</v>
      </c>
      <c r="K36" s="22" t="n">
        <v>202406</v>
      </c>
      <c r="L36" s="22" t="n">
        <v>6</v>
      </c>
      <c r="M36" s="22" t="s">
        <v>201</v>
      </c>
      <c r="N36" s="21" t="s">
        <v>202</v>
      </c>
      <c r="O36" s="22" t="n">
        <v>1200</v>
      </c>
      <c r="P36" s="22"/>
      <c r="Q36" s="22" t="n">
        <v>1200</v>
      </c>
      <c r="R36" s="22" t="s">
        <v>39</v>
      </c>
      <c r="S36" s="23"/>
    </row>
    <row r="37" s="24" customFormat="true" ht="11.25" hidden="false" customHeight="false" outlineLevel="0" collapsed="false">
      <c r="A37" s="22" t="n">
        <v>33</v>
      </c>
      <c r="B37" s="22" t="s">
        <v>157</v>
      </c>
      <c r="C37" s="22" t="s">
        <v>194</v>
      </c>
      <c r="D37" s="22" t="s">
        <v>201</v>
      </c>
      <c r="E37" s="21" t="s">
        <v>171</v>
      </c>
      <c r="F37" s="22" t="s">
        <v>203</v>
      </c>
      <c r="G37" s="21" t="s">
        <v>84</v>
      </c>
      <c r="H37" s="21" t="s">
        <v>198</v>
      </c>
      <c r="I37" s="22" t="s">
        <v>63</v>
      </c>
      <c r="J37" s="22" t="n">
        <v>202401</v>
      </c>
      <c r="K37" s="22" t="n">
        <v>202406</v>
      </c>
      <c r="L37" s="22" t="n">
        <v>6</v>
      </c>
      <c r="M37" s="22" t="s">
        <v>203</v>
      </c>
      <c r="N37" s="21" t="s">
        <v>204</v>
      </c>
      <c r="O37" s="22" t="n">
        <v>1200</v>
      </c>
      <c r="P37" s="22"/>
      <c r="Q37" s="22" t="n">
        <v>1200</v>
      </c>
      <c r="R37" s="22" t="s">
        <v>39</v>
      </c>
      <c r="S37" s="23"/>
    </row>
    <row r="38" s="24" customFormat="true" ht="11.25" hidden="false" customHeight="false" outlineLevel="0" collapsed="false">
      <c r="A38" s="22" t="n">
        <v>34</v>
      </c>
      <c r="B38" s="22" t="s">
        <v>157</v>
      </c>
      <c r="C38" s="22" t="s">
        <v>205</v>
      </c>
      <c r="D38" s="22" t="s">
        <v>206</v>
      </c>
      <c r="E38" s="21" t="s">
        <v>25</v>
      </c>
      <c r="F38" s="22" t="s">
        <v>207</v>
      </c>
      <c r="G38" s="21" t="s">
        <v>208</v>
      </c>
      <c r="H38" s="21" t="s">
        <v>209</v>
      </c>
      <c r="I38" s="22" t="s">
        <v>210</v>
      </c>
      <c r="J38" s="21" t="s">
        <v>122</v>
      </c>
      <c r="K38" s="21" t="s">
        <v>211</v>
      </c>
      <c r="L38" s="21" t="s">
        <v>212</v>
      </c>
      <c r="M38" s="22" t="s">
        <v>207</v>
      </c>
      <c r="N38" s="21" t="s">
        <v>213</v>
      </c>
      <c r="O38" s="22" t="n">
        <v>600</v>
      </c>
      <c r="P38" s="22" t="n">
        <v>200</v>
      </c>
      <c r="Q38" s="22" t="n">
        <v>800</v>
      </c>
      <c r="R38" s="22" t="s">
        <v>39</v>
      </c>
      <c r="S38" s="23"/>
    </row>
    <row r="39" s="24" customFormat="true" ht="11.25" hidden="false" customHeight="false" outlineLevel="0" collapsed="false">
      <c r="A39" s="22" t="n">
        <v>35</v>
      </c>
      <c r="B39" s="22" t="s">
        <v>157</v>
      </c>
      <c r="C39" s="22" t="s">
        <v>214</v>
      </c>
      <c r="D39" s="22" t="s">
        <v>215</v>
      </c>
      <c r="E39" s="21" t="s">
        <v>51</v>
      </c>
      <c r="F39" s="22" t="s">
        <v>216</v>
      </c>
      <c r="G39" s="21" t="s">
        <v>217</v>
      </c>
      <c r="H39" s="21" t="s">
        <v>218</v>
      </c>
      <c r="I39" s="22" t="s">
        <v>219</v>
      </c>
      <c r="J39" s="21" t="s">
        <v>122</v>
      </c>
      <c r="K39" s="21" t="s">
        <v>123</v>
      </c>
      <c r="L39" s="21" t="s">
        <v>124</v>
      </c>
      <c r="M39" s="22" t="s">
        <v>216</v>
      </c>
      <c r="N39" s="21" t="s">
        <v>220</v>
      </c>
      <c r="O39" s="22" t="n">
        <v>1200</v>
      </c>
      <c r="P39" s="22" t="n">
        <v>800</v>
      </c>
      <c r="Q39" s="22" t="n">
        <v>2000</v>
      </c>
      <c r="R39" s="22" t="s">
        <v>39</v>
      </c>
      <c r="S39" s="23"/>
    </row>
    <row r="40" s="24" customFormat="true" ht="11.25" hidden="false" customHeight="false" outlineLevel="0" collapsed="false">
      <c r="A40" s="22" t="n">
        <v>36</v>
      </c>
      <c r="B40" s="22" t="s">
        <v>157</v>
      </c>
      <c r="C40" s="22" t="s">
        <v>183</v>
      </c>
      <c r="D40" s="22" t="s">
        <v>221</v>
      </c>
      <c r="E40" s="21" t="s">
        <v>222</v>
      </c>
      <c r="F40" s="22" t="s">
        <v>221</v>
      </c>
      <c r="G40" s="21" t="s">
        <v>222</v>
      </c>
      <c r="H40" s="21" t="s">
        <v>223</v>
      </c>
      <c r="I40" s="22" t="s">
        <v>210</v>
      </c>
      <c r="J40" s="21" t="s">
        <v>122</v>
      </c>
      <c r="K40" s="21" t="s">
        <v>123</v>
      </c>
      <c r="L40" s="22" t="n">
        <v>6</v>
      </c>
      <c r="M40" s="22" t="s">
        <v>221</v>
      </c>
      <c r="N40" s="21" t="s">
        <v>224</v>
      </c>
      <c r="O40" s="22" t="n">
        <v>1800</v>
      </c>
      <c r="P40" s="22" t="n">
        <v>200</v>
      </c>
      <c r="Q40" s="22" t="n">
        <v>2000</v>
      </c>
      <c r="R40" s="22" t="s">
        <v>39</v>
      </c>
      <c r="S40" s="23"/>
    </row>
    <row r="41" s="24" customFormat="true" ht="11.25" hidden="false" customHeight="false" outlineLevel="0" collapsed="false">
      <c r="A41" s="22" t="n">
        <v>37</v>
      </c>
      <c r="B41" s="22" t="s">
        <v>157</v>
      </c>
      <c r="C41" s="22" t="s">
        <v>183</v>
      </c>
      <c r="D41" s="22" t="s">
        <v>225</v>
      </c>
      <c r="E41" s="21" t="s">
        <v>226</v>
      </c>
      <c r="F41" s="22" t="s">
        <v>227</v>
      </c>
      <c r="G41" s="21" t="s">
        <v>228</v>
      </c>
      <c r="H41" s="21" t="s">
        <v>229</v>
      </c>
      <c r="I41" s="22" t="s">
        <v>210</v>
      </c>
      <c r="J41" s="21" t="s">
        <v>122</v>
      </c>
      <c r="K41" s="21" t="s">
        <v>123</v>
      </c>
      <c r="L41" s="22" t="n">
        <v>6</v>
      </c>
      <c r="M41" s="22" t="s">
        <v>227</v>
      </c>
      <c r="N41" s="21" t="s">
        <v>230</v>
      </c>
      <c r="O41" s="22" t="n">
        <v>1800</v>
      </c>
      <c r="P41" s="22" t="n">
        <v>200</v>
      </c>
      <c r="Q41" s="22" t="n">
        <v>2000</v>
      </c>
      <c r="R41" s="22" t="s">
        <v>39</v>
      </c>
      <c r="S41" s="23"/>
    </row>
    <row r="42" s="24" customFormat="true" ht="11.25" hidden="false" customHeight="false" outlineLevel="0" collapsed="false">
      <c r="A42" s="22" t="n">
        <v>38</v>
      </c>
      <c r="B42" s="22" t="s">
        <v>157</v>
      </c>
      <c r="C42" s="22" t="s">
        <v>183</v>
      </c>
      <c r="D42" s="22" t="s">
        <v>231</v>
      </c>
      <c r="E42" s="21" t="s">
        <v>232</v>
      </c>
      <c r="F42" s="22" t="s">
        <v>233</v>
      </c>
      <c r="G42" s="21" t="s">
        <v>27</v>
      </c>
      <c r="H42" s="21" t="s">
        <v>234</v>
      </c>
      <c r="I42" s="22" t="s">
        <v>181</v>
      </c>
      <c r="J42" s="21" t="s">
        <v>122</v>
      </c>
      <c r="K42" s="21" t="s">
        <v>123</v>
      </c>
      <c r="L42" s="22" t="n">
        <v>6</v>
      </c>
      <c r="M42" s="22" t="s">
        <v>233</v>
      </c>
      <c r="N42" s="21" t="s">
        <v>235</v>
      </c>
      <c r="O42" s="22" t="n">
        <v>1200</v>
      </c>
      <c r="P42" s="22" t="n">
        <v>800</v>
      </c>
      <c r="Q42" s="22" t="n">
        <v>2000</v>
      </c>
      <c r="R42" s="22" t="s">
        <v>39</v>
      </c>
      <c r="S42" s="23"/>
    </row>
    <row r="43" s="24" customFormat="true" ht="11.25" hidden="false" customHeight="false" outlineLevel="0" collapsed="false">
      <c r="A43" s="22" t="n">
        <v>39</v>
      </c>
      <c r="B43" s="22" t="s">
        <v>157</v>
      </c>
      <c r="C43" s="22" t="s">
        <v>236</v>
      </c>
      <c r="D43" s="22" t="s">
        <v>237</v>
      </c>
      <c r="E43" s="21" t="s">
        <v>238</v>
      </c>
      <c r="F43" s="22" t="s">
        <v>239</v>
      </c>
      <c r="G43" s="21" t="s">
        <v>240</v>
      </c>
      <c r="H43" s="21" t="s">
        <v>241</v>
      </c>
      <c r="I43" s="22" t="s">
        <v>242</v>
      </c>
      <c r="J43" s="21" t="s">
        <v>211</v>
      </c>
      <c r="K43" s="21" t="s">
        <v>243</v>
      </c>
      <c r="L43" s="21" t="s">
        <v>124</v>
      </c>
      <c r="M43" s="22" t="s">
        <v>239</v>
      </c>
      <c r="N43" s="21" t="s">
        <v>244</v>
      </c>
      <c r="O43" s="22" t="n">
        <v>1800</v>
      </c>
      <c r="P43" s="22" t="n">
        <v>200</v>
      </c>
      <c r="Q43" s="22" t="n">
        <v>2000</v>
      </c>
      <c r="R43" s="22" t="s">
        <v>39</v>
      </c>
      <c r="S43" s="23"/>
    </row>
    <row r="44" s="24" customFormat="true" ht="11.25" hidden="false" customHeight="false" outlineLevel="0" collapsed="false">
      <c r="A44" s="22" t="n">
        <v>40</v>
      </c>
      <c r="B44" s="22" t="s">
        <v>157</v>
      </c>
      <c r="C44" s="22" t="s">
        <v>214</v>
      </c>
      <c r="D44" s="22" t="s">
        <v>245</v>
      </c>
      <c r="E44" s="21" t="s">
        <v>246</v>
      </c>
      <c r="F44" s="22" t="s">
        <v>247</v>
      </c>
      <c r="G44" s="21" t="s">
        <v>228</v>
      </c>
      <c r="H44" s="21" t="s">
        <v>248</v>
      </c>
      <c r="I44" s="22" t="s">
        <v>210</v>
      </c>
      <c r="J44" s="21" t="s">
        <v>122</v>
      </c>
      <c r="K44" s="21" t="s">
        <v>123</v>
      </c>
      <c r="L44" s="21" t="s">
        <v>124</v>
      </c>
      <c r="M44" s="22" t="s">
        <v>247</v>
      </c>
      <c r="N44" s="21" t="s">
        <v>249</v>
      </c>
      <c r="O44" s="22" t="n">
        <v>1200</v>
      </c>
      <c r="P44" s="22" t="n">
        <v>200</v>
      </c>
      <c r="Q44" s="22" t="n">
        <v>1400</v>
      </c>
      <c r="R44" s="22" t="s">
        <v>39</v>
      </c>
      <c r="S44" s="23"/>
    </row>
    <row r="45" s="24" customFormat="true" ht="22.5" hidden="false" customHeight="false" outlineLevel="0" collapsed="false">
      <c r="A45" s="22" t="n">
        <v>41</v>
      </c>
      <c r="B45" s="22" t="s">
        <v>250</v>
      </c>
      <c r="C45" s="22" t="s">
        <v>251</v>
      </c>
      <c r="D45" s="22" t="s">
        <v>252</v>
      </c>
      <c r="E45" s="21" t="s">
        <v>253</v>
      </c>
      <c r="F45" s="22" t="s">
        <v>254</v>
      </c>
      <c r="G45" s="21" t="s">
        <v>228</v>
      </c>
      <c r="H45" s="21" t="s">
        <v>255</v>
      </c>
      <c r="I45" s="22" t="s">
        <v>92</v>
      </c>
      <c r="J45" s="22" t="n">
        <v>202401</v>
      </c>
      <c r="K45" s="22" t="n">
        <v>202406</v>
      </c>
      <c r="L45" s="21" t="s">
        <v>124</v>
      </c>
      <c r="M45" s="22" t="s">
        <v>254</v>
      </c>
      <c r="N45" s="21" t="s">
        <v>256</v>
      </c>
      <c r="O45" s="22" t="n">
        <v>1200</v>
      </c>
      <c r="P45" s="22" t="n">
        <v>200</v>
      </c>
      <c r="Q45" s="22" t="n">
        <v>1400</v>
      </c>
      <c r="R45" s="22" t="s">
        <v>39</v>
      </c>
      <c r="S45" s="23"/>
    </row>
    <row r="46" s="24" customFormat="true" ht="22.5" hidden="false" customHeight="false" outlineLevel="0" collapsed="false">
      <c r="A46" s="22" t="n">
        <v>42</v>
      </c>
      <c r="B46" s="22" t="s">
        <v>250</v>
      </c>
      <c r="C46" s="22" t="s">
        <v>257</v>
      </c>
      <c r="D46" s="22" t="s">
        <v>258</v>
      </c>
      <c r="E46" s="21" t="s">
        <v>259</v>
      </c>
      <c r="F46" s="22" t="s">
        <v>260</v>
      </c>
      <c r="G46" s="21" t="s">
        <v>261</v>
      </c>
      <c r="H46" s="21" t="s">
        <v>262</v>
      </c>
      <c r="I46" s="22" t="s">
        <v>210</v>
      </c>
      <c r="J46" s="21" t="s">
        <v>122</v>
      </c>
      <c r="K46" s="21" t="s">
        <v>123</v>
      </c>
      <c r="L46" s="21" t="s">
        <v>124</v>
      </c>
      <c r="M46" s="22" t="s">
        <v>260</v>
      </c>
      <c r="N46" s="21" t="s">
        <v>263</v>
      </c>
      <c r="O46" s="22" t="n">
        <v>1200</v>
      </c>
      <c r="P46" s="22" t="n">
        <v>200</v>
      </c>
      <c r="Q46" s="22" t="n">
        <v>1400</v>
      </c>
      <c r="R46" s="22" t="s">
        <v>39</v>
      </c>
      <c r="S46" s="23"/>
    </row>
    <row r="47" s="24" customFormat="true" ht="11.25" hidden="false" customHeight="false" outlineLevel="0" collapsed="false">
      <c r="A47" s="22" t="n">
        <v>43</v>
      </c>
      <c r="B47" s="22" t="s">
        <v>250</v>
      </c>
      <c r="C47" s="22" t="s">
        <v>251</v>
      </c>
      <c r="D47" s="22" t="s">
        <v>264</v>
      </c>
      <c r="E47" s="21" t="s">
        <v>73</v>
      </c>
      <c r="F47" s="22" t="s">
        <v>265</v>
      </c>
      <c r="G47" s="21" t="s">
        <v>161</v>
      </c>
      <c r="H47" s="21" t="s">
        <v>266</v>
      </c>
      <c r="I47" s="22" t="s">
        <v>267</v>
      </c>
      <c r="J47" s="22" t="n">
        <v>202401</v>
      </c>
      <c r="K47" s="22" t="n">
        <v>202406</v>
      </c>
      <c r="L47" s="21" t="s">
        <v>124</v>
      </c>
      <c r="M47" s="22" t="s">
        <v>265</v>
      </c>
      <c r="N47" s="21" t="s">
        <v>268</v>
      </c>
      <c r="O47" s="22" t="n">
        <v>1200</v>
      </c>
      <c r="P47" s="22" t="n">
        <v>200</v>
      </c>
      <c r="Q47" s="22" t="n">
        <v>1400</v>
      </c>
      <c r="R47" s="22" t="s">
        <v>39</v>
      </c>
      <c r="S47" s="23"/>
    </row>
    <row r="48" s="24" customFormat="true" ht="11.25" hidden="false" customHeight="false" outlineLevel="0" collapsed="false">
      <c r="A48" s="22" t="n">
        <v>44</v>
      </c>
      <c r="B48" s="22" t="s">
        <v>250</v>
      </c>
      <c r="C48" s="22" t="s">
        <v>269</v>
      </c>
      <c r="D48" s="22" t="s">
        <v>270</v>
      </c>
      <c r="E48" s="21" t="s">
        <v>100</v>
      </c>
      <c r="F48" s="22" t="s">
        <v>271</v>
      </c>
      <c r="G48" s="21" t="s">
        <v>95</v>
      </c>
      <c r="H48" s="21" t="s">
        <v>272</v>
      </c>
      <c r="I48" s="22" t="s">
        <v>37</v>
      </c>
      <c r="J48" s="22" t="n">
        <v>202401</v>
      </c>
      <c r="K48" s="22" t="n">
        <v>202406</v>
      </c>
      <c r="L48" s="21" t="s">
        <v>124</v>
      </c>
      <c r="M48" s="22" t="s">
        <v>271</v>
      </c>
      <c r="N48" s="21" t="s">
        <v>273</v>
      </c>
      <c r="O48" s="22" t="n">
        <v>1200</v>
      </c>
      <c r="P48" s="22"/>
      <c r="Q48" s="22" t="n">
        <v>1200</v>
      </c>
      <c r="R48" s="22" t="s">
        <v>39</v>
      </c>
      <c r="S48" s="23"/>
    </row>
    <row r="49" s="24" customFormat="true" ht="22.5" hidden="false" customHeight="false" outlineLevel="0" collapsed="false">
      <c r="A49" s="22" t="n">
        <v>45</v>
      </c>
      <c r="B49" s="22" t="s">
        <v>250</v>
      </c>
      <c r="C49" s="22" t="s">
        <v>274</v>
      </c>
      <c r="D49" s="22" t="s">
        <v>275</v>
      </c>
      <c r="E49" s="21" t="s">
        <v>88</v>
      </c>
      <c r="F49" s="22" t="s">
        <v>275</v>
      </c>
      <c r="G49" s="21" t="s">
        <v>88</v>
      </c>
      <c r="H49" s="21" t="s">
        <v>276</v>
      </c>
      <c r="I49" s="22" t="s">
        <v>37</v>
      </c>
      <c r="J49" s="21" t="s">
        <v>122</v>
      </c>
      <c r="K49" s="21" t="s">
        <v>123</v>
      </c>
      <c r="L49" s="21" t="s">
        <v>124</v>
      </c>
      <c r="M49" s="22" t="s">
        <v>275</v>
      </c>
      <c r="N49" s="21" t="s">
        <v>277</v>
      </c>
      <c r="O49" s="22" t="n">
        <v>1800</v>
      </c>
      <c r="P49" s="22" t="n">
        <v>200</v>
      </c>
      <c r="Q49" s="22" t="n">
        <v>2000</v>
      </c>
      <c r="R49" s="22" t="s">
        <v>39</v>
      </c>
      <c r="S49" s="23"/>
    </row>
    <row r="50" s="24" customFormat="true" ht="11.25" hidden="false" customHeight="false" outlineLevel="0" collapsed="false">
      <c r="A50" s="22" t="n">
        <v>46</v>
      </c>
      <c r="B50" s="22" t="s">
        <v>157</v>
      </c>
      <c r="C50" s="22" t="s">
        <v>205</v>
      </c>
      <c r="D50" s="22" t="s">
        <v>278</v>
      </c>
      <c r="E50" s="21" t="s">
        <v>102</v>
      </c>
      <c r="F50" s="22" t="s">
        <v>279</v>
      </c>
      <c r="G50" s="21" t="s">
        <v>33</v>
      </c>
      <c r="H50" s="21" t="s">
        <v>280</v>
      </c>
      <c r="I50" s="22" t="s">
        <v>210</v>
      </c>
      <c r="J50" s="21" t="s">
        <v>122</v>
      </c>
      <c r="K50" s="21" t="s">
        <v>123</v>
      </c>
      <c r="L50" s="21" t="s">
        <v>124</v>
      </c>
      <c r="M50" s="22" t="s">
        <v>279</v>
      </c>
      <c r="N50" s="21" t="s">
        <v>281</v>
      </c>
      <c r="O50" s="22" t="n">
        <v>1800</v>
      </c>
      <c r="P50" s="22" t="n">
        <v>200</v>
      </c>
      <c r="Q50" s="22" t="n">
        <v>2000</v>
      </c>
      <c r="R50" s="22" t="s">
        <v>39</v>
      </c>
      <c r="S50" s="23"/>
    </row>
    <row r="51" s="24" customFormat="true" ht="11.25" hidden="false" customHeight="false" outlineLevel="0" collapsed="false">
      <c r="A51" s="22" t="n">
        <v>47</v>
      </c>
      <c r="B51" s="22" t="s">
        <v>22</v>
      </c>
      <c r="C51" s="22" t="s">
        <v>282</v>
      </c>
      <c r="D51" s="22" t="s">
        <v>283</v>
      </c>
      <c r="E51" s="21" t="s">
        <v>73</v>
      </c>
      <c r="F51" s="22" t="s">
        <v>284</v>
      </c>
      <c r="G51" s="21" t="s">
        <v>228</v>
      </c>
      <c r="H51" s="21" t="s">
        <v>285</v>
      </c>
      <c r="I51" s="22" t="s">
        <v>37</v>
      </c>
      <c r="J51" s="22" t="n">
        <v>202401</v>
      </c>
      <c r="K51" s="22" t="n">
        <v>202406</v>
      </c>
      <c r="L51" s="22" t="n">
        <v>6</v>
      </c>
      <c r="M51" s="22" t="s">
        <v>284</v>
      </c>
      <c r="N51" s="21" t="s">
        <v>286</v>
      </c>
      <c r="O51" s="22" t="n">
        <v>1200</v>
      </c>
      <c r="P51" s="22" t="n">
        <v>200</v>
      </c>
      <c r="Q51" s="22" t="n">
        <v>1400</v>
      </c>
      <c r="R51" s="22" t="s">
        <v>39</v>
      </c>
      <c r="S51" s="23"/>
    </row>
    <row r="52" s="24" customFormat="true" ht="11.25" hidden="false" customHeight="false" outlineLevel="0" collapsed="false">
      <c r="A52" s="22" t="n">
        <v>48</v>
      </c>
      <c r="B52" s="22" t="s">
        <v>22</v>
      </c>
      <c r="C52" s="22" t="s">
        <v>282</v>
      </c>
      <c r="D52" s="22" t="s">
        <v>287</v>
      </c>
      <c r="E52" s="21" t="s">
        <v>288</v>
      </c>
      <c r="F52" s="22" t="s">
        <v>289</v>
      </c>
      <c r="G52" s="21" t="s">
        <v>100</v>
      </c>
      <c r="H52" s="21" t="s">
        <v>290</v>
      </c>
      <c r="I52" s="22" t="s">
        <v>37</v>
      </c>
      <c r="J52" s="22" t="n">
        <v>202401</v>
      </c>
      <c r="K52" s="22" t="n">
        <v>202406</v>
      </c>
      <c r="L52" s="22" t="n">
        <v>6</v>
      </c>
      <c r="M52" s="22" t="s">
        <v>289</v>
      </c>
      <c r="N52" s="21" t="s">
        <v>291</v>
      </c>
      <c r="O52" s="22" t="n">
        <v>1200</v>
      </c>
      <c r="P52" s="22" t="n">
        <v>200</v>
      </c>
      <c r="Q52" s="22" t="n">
        <v>1400</v>
      </c>
      <c r="R52" s="22" t="s">
        <v>39</v>
      </c>
      <c r="S52" s="23"/>
    </row>
    <row r="53" s="24" customFormat="true" ht="11.25" hidden="false" customHeight="false" outlineLevel="0" collapsed="false">
      <c r="A53" s="22" t="n">
        <v>49</v>
      </c>
      <c r="B53" s="22" t="s">
        <v>22</v>
      </c>
      <c r="C53" s="22" t="s">
        <v>282</v>
      </c>
      <c r="D53" s="22" t="s">
        <v>287</v>
      </c>
      <c r="E53" s="21" t="s">
        <v>288</v>
      </c>
      <c r="F53" s="22" t="s">
        <v>287</v>
      </c>
      <c r="G53" s="21" t="s">
        <v>73</v>
      </c>
      <c r="H53" s="21" t="s">
        <v>290</v>
      </c>
      <c r="I53" s="22" t="s">
        <v>63</v>
      </c>
      <c r="J53" s="22" t="n">
        <v>202401</v>
      </c>
      <c r="K53" s="22" t="n">
        <v>202406</v>
      </c>
      <c r="L53" s="22" t="n">
        <v>6</v>
      </c>
      <c r="M53" s="22" t="s">
        <v>287</v>
      </c>
      <c r="N53" s="21" t="s">
        <v>292</v>
      </c>
      <c r="O53" s="22" t="n">
        <v>1200</v>
      </c>
      <c r="P53" s="22"/>
      <c r="Q53" s="22" t="n">
        <v>1200</v>
      </c>
      <c r="R53" s="22" t="s">
        <v>39</v>
      </c>
      <c r="S53" s="23"/>
    </row>
    <row r="54" s="24" customFormat="true" ht="11.25" hidden="false" customHeight="false" outlineLevel="0" collapsed="false">
      <c r="A54" s="22" t="n">
        <v>50</v>
      </c>
      <c r="B54" s="22" t="s">
        <v>22</v>
      </c>
      <c r="C54" s="22" t="s">
        <v>282</v>
      </c>
      <c r="D54" s="22" t="s">
        <v>283</v>
      </c>
      <c r="E54" s="21" t="s">
        <v>73</v>
      </c>
      <c r="F54" s="22" t="s">
        <v>283</v>
      </c>
      <c r="G54" s="21" t="s">
        <v>73</v>
      </c>
      <c r="H54" s="21" t="s">
        <v>293</v>
      </c>
      <c r="I54" s="22" t="s">
        <v>63</v>
      </c>
      <c r="J54" s="22" t="n">
        <v>202401</v>
      </c>
      <c r="K54" s="22" t="n">
        <v>202406</v>
      </c>
      <c r="L54" s="22" t="n">
        <v>6</v>
      </c>
      <c r="M54" s="22" t="s">
        <v>283</v>
      </c>
      <c r="N54" s="21" t="s">
        <v>294</v>
      </c>
      <c r="O54" s="22" t="n">
        <v>1200</v>
      </c>
      <c r="P54" s="22"/>
      <c r="Q54" s="22" t="n">
        <v>1200</v>
      </c>
      <c r="R54" s="22" t="s">
        <v>39</v>
      </c>
      <c r="S54" s="23"/>
    </row>
    <row r="55" s="24" customFormat="true" ht="11.25" hidden="false" customHeight="false" outlineLevel="0" collapsed="false">
      <c r="A55" s="22" t="n">
        <v>51</v>
      </c>
      <c r="B55" s="22" t="s">
        <v>22</v>
      </c>
      <c r="C55" s="22" t="s">
        <v>282</v>
      </c>
      <c r="D55" s="22" t="s">
        <v>295</v>
      </c>
      <c r="E55" s="21" t="s">
        <v>296</v>
      </c>
      <c r="F55" s="22" t="s">
        <v>295</v>
      </c>
      <c r="G55" s="21" t="s">
        <v>296</v>
      </c>
      <c r="H55" s="21" t="s">
        <v>297</v>
      </c>
      <c r="I55" s="22" t="s">
        <v>63</v>
      </c>
      <c r="J55" s="22" t="n">
        <v>202401</v>
      </c>
      <c r="K55" s="22" t="n">
        <v>202406</v>
      </c>
      <c r="L55" s="22" t="n">
        <v>6</v>
      </c>
      <c r="M55" s="22" t="s">
        <v>295</v>
      </c>
      <c r="N55" s="21" t="s">
        <v>298</v>
      </c>
      <c r="O55" s="22" t="n">
        <v>1200</v>
      </c>
      <c r="P55" s="22"/>
      <c r="Q55" s="22" t="n">
        <v>1200</v>
      </c>
      <c r="R55" s="22" t="s">
        <v>39</v>
      </c>
      <c r="S55" s="23"/>
    </row>
    <row r="56" s="24" customFormat="true" ht="11.25" hidden="false" customHeight="false" outlineLevel="0" collapsed="false">
      <c r="A56" s="22" t="n">
        <v>52</v>
      </c>
      <c r="B56" s="22" t="s">
        <v>22</v>
      </c>
      <c r="C56" s="22" t="s">
        <v>282</v>
      </c>
      <c r="D56" s="22" t="s">
        <v>283</v>
      </c>
      <c r="E56" s="21" t="s">
        <v>73</v>
      </c>
      <c r="F56" s="22" t="s">
        <v>299</v>
      </c>
      <c r="G56" s="21" t="s">
        <v>69</v>
      </c>
      <c r="H56" s="21" t="s">
        <v>293</v>
      </c>
      <c r="I56" s="22" t="s">
        <v>300</v>
      </c>
      <c r="J56" s="22" t="n">
        <v>202401</v>
      </c>
      <c r="K56" s="22" t="n">
        <v>202406</v>
      </c>
      <c r="L56" s="22" t="n">
        <v>6</v>
      </c>
      <c r="M56" s="22" t="s">
        <v>299</v>
      </c>
      <c r="N56" s="21" t="s">
        <v>301</v>
      </c>
      <c r="O56" s="22" t="n">
        <v>1200</v>
      </c>
      <c r="P56" s="22" t="n">
        <v>200</v>
      </c>
      <c r="Q56" s="22" t="n">
        <v>1400</v>
      </c>
      <c r="R56" s="22" t="s">
        <v>39</v>
      </c>
      <c r="S56" s="23"/>
    </row>
    <row r="57" s="24" customFormat="true" ht="11.25" hidden="false" customHeight="false" outlineLevel="0" collapsed="false">
      <c r="A57" s="22" t="n">
        <v>53</v>
      </c>
      <c r="B57" s="22" t="s">
        <v>22</v>
      </c>
      <c r="C57" s="22" t="s">
        <v>302</v>
      </c>
      <c r="D57" s="22" t="s">
        <v>303</v>
      </c>
      <c r="E57" s="21" t="s">
        <v>304</v>
      </c>
      <c r="F57" s="22" t="s">
        <v>305</v>
      </c>
      <c r="G57" s="21" t="s">
        <v>130</v>
      </c>
      <c r="H57" s="21" t="s">
        <v>306</v>
      </c>
      <c r="I57" s="22" t="s">
        <v>63</v>
      </c>
      <c r="J57" s="22" t="n">
        <v>202401</v>
      </c>
      <c r="K57" s="22" t="n">
        <v>202406</v>
      </c>
      <c r="L57" s="22" t="n">
        <v>6</v>
      </c>
      <c r="M57" s="22" t="s">
        <v>305</v>
      </c>
      <c r="N57" s="21" t="s">
        <v>307</v>
      </c>
      <c r="O57" s="22" t="n">
        <v>1200</v>
      </c>
      <c r="P57" s="22"/>
      <c r="Q57" s="22" t="n">
        <v>1200</v>
      </c>
      <c r="R57" s="22" t="s">
        <v>39</v>
      </c>
      <c r="S57" s="23"/>
    </row>
    <row r="58" s="24" customFormat="true" ht="11.25" hidden="false" customHeight="false" outlineLevel="0" collapsed="false">
      <c r="A58" s="22" t="n">
        <v>54</v>
      </c>
      <c r="B58" s="22" t="s">
        <v>22</v>
      </c>
      <c r="C58" s="22" t="s">
        <v>302</v>
      </c>
      <c r="D58" s="22" t="s">
        <v>308</v>
      </c>
      <c r="E58" s="21" t="s">
        <v>226</v>
      </c>
      <c r="F58" s="22" t="s">
        <v>309</v>
      </c>
      <c r="G58" s="21" t="s">
        <v>130</v>
      </c>
      <c r="H58" s="21" t="s">
        <v>310</v>
      </c>
      <c r="I58" s="22" t="s">
        <v>37</v>
      </c>
      <c r="J58" s="22" t="n">
        <v>202401</v>
      </c>
      <c r="K58" s="22" t="n">
        <v>202406</v>
      </c>
      <c r="L58" s="22" t="n">
        <v>6</v>
      </c>
      <c r="M58" s="22" t="s">
        <v>309</v>
      </c>
      <c r="N58" s="21" t="s">
        <v>311</v>
      </c>
      <c r="O58" s="22" t="n">
        <v>1800</v>
      </c>
      <c r="P58" s="22"/>
      <c r="Q58" s="22" t="n">
        <v>1800</v>
      </c>
      <c r="R58" s="22" t="s">
        <v>39</v>
      </c>
      <c r="S58" s="23"/>
    </row>
    <row r="59" s="24" customFormat="true" ht="11.25" hidden="false" customHeight="false" outlineLevel="0" collapsed="false">
      <c r="A59" s="22" t="n">
        <v>55</v>
      </c>
      <c r="B59" s="22" t="s">
        <v>22</v>
      </c>
      <c r="C59" s="22" t="s">
        <v>312</v>
      </c>
      <c r="D59" s="22" t="s">
        <v>313</v>
      </c>
      <c r="E59" s="21" t="s">
        <v>33</v>
      </c>
      <c r="F59" s="22" t="s">
        <v>314</v>
      </c>
      <c r="G59" s="21" t="s">
        <v>66</v>
      </c>
      <c r="H59" s="21" t="s">
        <v>315</v>
      </c>
      <c r="I59" s="22" t="s">
        <v>63</v>
      </c>
      <c r="J59" s="22" t="n">
        <v>202401</v>
      </c>
      <c r="K59" s="22" t="n">
        <v>202405</v>
      </c>
      <c r="L59" s="22" t="n">
        <v>5</v>
      </c>
      <c r="M59" s="22" t="s">
        <v>314</v>
      </c>
      <c r="N59" s="21" t="s">
        <v>316</v>
      </c>
      <c r="O59" s="22" t="n">
        <v>1000</v>
      </c>
      <c r="P59" s="22"/>
      <c r="Q59" s="22" t="n">
        <v>1000</v>
      </c>
      <c r="R59" s="22" t="s">
        <v>39</v>
      </c>
      <c r="S59" s="23"/>
    </row>
    <row r="60" s="24" customFormat="true" ht="11.25" hidden="false" customHeight="false" outlineLevel="0" collapsed="false">
      <c r="A60" s="22" t="n">
        <v>56</v>
      </c>
      <c r="B60" s="22" t="s">
        <v>22</v>
      </c>
      <c r="C60" s="22" t="s">
        <v>317</v>
      </c>
      <c r="D60" s="22" t="s">
        <v>318</v>
      </c>
      <c r="E60" s="21" t="s">
        <v>228</v>
      </c>
      <c r="F60" s="22" t="s">
        <v>319</v>
      </c>
      <c r="G60" s="21" t="s">
        <v>90</v>
      </c>
      <c r="H60" s="21" t="s">
        <v>320</v>
      </c>
      <c r="I60" s="22" t="s">
        <v>37</v>
      </c>
      <c r="J60" s="22" t="n">
        <v>202401</v>
      </c>
      <c r="K60" s="22" t="n">
        <v>202406</v>
      </c>
      <c r="L60" s="22" t="n">
        <v>6</v>
      </c>
      <c r="M60" s="22" t="s">
        <v>319</v>
      </c>
      <c r="N60" s="21" t="s">
        <v>321</v>
      </c>
      <c r="O60" s="22" t="n">
        <v>1200</v>
      </c>
      <c r="P60" s="22" t="n">
        <v>200</v>
      </c>
      <c r="Q60" s="22" t="n">
        <v>1400</v>
      </c>
      <c r="R60" s="22" t="s">
        <v>39</v>
      </c>
      <c r="S60" s="23"/>
    </row>
    <row r="61" s="24" customFormat="true" ht="22.5" hidden="false" customHeight="false" outlineLevel="0" collapsed="false">
      <c r="A61" s="22" t="n">
        <v>57</v>
      </c>
      <c r="B61" s="22" t="s">
        <v>22</v>
      </c>
      <c r="C61" s="22" t="s">
        <v>322</v>
      </c>
      <c r="D61" s="22" t="s">
        <v>323</v>
      </c>
      <c r="E61" s="21" t="s">
        <v>161</v>
      </c>
      <c r="F61" s="22" t="s">
        <v>324</v>
      </c>
      <c r="G61" s="21" t="s">
        <v>259</v>
      </c>
      <c r="H61" s="21" t="s">
        <v>325</v>
      </c>
      <c r="I61" s="22" t="s">
        <v>326</v>
      </c>
      <c r="J61" s="22" t="n">
        <v>202401</v>
      </c>
      <c r="K61" s="22" t="n">
        <v>202406</v>
      </c>
      <c r="L61" s="22" t="n">
        <v>6</v>
      </c>
      <c r="M61" s="22" t="s">
        <v>324</v>
      </c>
      <c r="N61" s="21" t="s">
        <v>327</v>
      </c>
      <c r="O61" s="22" t="n">
        <v>1200</v>
      </c>
      <c r="P61" s="22" t="n">
        <v>800</v>
      </c>
      <c r="Q61" s="22" t="n">
        <v>2000</v>
      </c>
      <c r="R61" s="22" t="s">
        <v>39</v>
      </c>
      <c r="S61" s="23"/>
    </row>
    <row r="62" s="24" customFormat="true" ht="11.25" hidden="false" customHeight="false" outlineLevel="0" collapsed="false">
      <c r="A62" s="22" t="n">
        <v>58</v>
      </c>
      <c r="B62" s="22" t="s">
        <v>22</v>
      </c>
      <c r="C62" s="22" t="s">
        <v>328</v>
      </c>
      <c r="D62" s="22" t="s">
        <v>329</v>
      </c>
      <c r="E62" s="21" t="s">
        <v>232</v>
      </c>
      <c r="F62" s="22" t="s">
        <v>330</v>
      </c>
      <c r="G62" s="21" t="s">
        <v>102</v>
      </c>
      <c r="H62" s="21" t="s">
        <v>331</v>
      </c>
      <c r="I62" s="22" t="s">
        <v>53</v>
      </c>
      <c r="J62" s="22" t="n">
        <v>202401</v>
      </c>
      <c r="K62" s="22" t="n">
        <v>202406</v>
      </c>
      <c r="L62" s="22" t="n">
        <v>6</v>
      </c>
      <c r="M62" s="22" t="s">
        <v>330</v>
      </c>
      <c r="N62" s="21" t="s">
        <v>332</v>
      </c>
      <c r="O62" s="22" t="n">
        <v>1200</v>
      </c>
      <c r="P62" s="22" t="n">
        <v>200</v>
      </c>
      <c r="Q62" s="22" t="n">
        <v>1400</v>
      </c>
      <c r="R62" s="22" t="s">
        <v>39</v>
      </c>
      <c r="S62" s="23"/>
    </row>
    <row r="63" s="24" customFormat="true" ht="11.25" hidden="false" customHeight="false" outlineLevel="0" collapsed="false">
      <c r="A63" s="22" t="n">
        <v>59</v>
      </c>
      <c r="B63" s="22" t="s">
        <v>22</v>
      </c>
      <c r="C63" s="22" t="s">
        <v>333</v>
      </c>
      <c r="D63" s="22" t="s">
        <v>334</v>
      </c>
      <c r="E63" s="21" t="s">
        <v>335</v>
      </c>
      <c r="F63" s="22" t="s">
        <v>336</v>
      </c>
      <c r="G63" s="21" t="s">
        <v>161</v>
      </c>
      <c r="H63" s="21" t="s">
        <v>337</v>
      </c>
      <c r="I63" s="22" t="s">
        <v>63</v>
      </c>
      <c r="J63" s="22" t="n">
        <v>202401</v>
      </c>
      <c r="K63" s="22" t="n">
        <v>202406</v>
      </c>
      <c r="L63" s="22" t="n">
        <v>6</v>
      </c>
      <c r="M63" s="22" t="s">
        <v>336</v>
      </c>
      <c r="N63" s="21" t="s">
        <v>338</v>
      </c>
      <c r="O63" s="22" t="n">
        <v>1200</v>
      </c>
      <c r="P63" s="22"/>
      <c r="Q63" s="22" t="n">
        <v>1200</v>
      </c>
      <c r="R63" s="22" t="s">
        <v>39</v>
      </c>
      <c r="S63" s="23"/>
    </row>
    <row r="64" s="24" customFormat="true" ht="22.5" hidden="false" customHeight="false" outlineLevel="0" collapsed="false">
      <c r="A64" s="22" t="n">
        <v>60</v>
      </c>
      <c r="B64" s="22" t="s">
        <v>22</v>
      </c>
      <c r="C64" s="22" t="s">
        <v>339</v>
      </c>
      <c r="D64" s="22" t="s">
        <v>340</v>
      </c>
      <c r="E64" s="21" t="s">
        <v>102</v>
      </c>
      <c r="F64" s="22" t="s">
        <v>340</v>
      </c>
      <c r="G64" s="21" t="s">
        <v>102</v>
      </c>
      <c r="H64" s="21" t="s">
        <v>341</v>
      </c>
      <c r="I64" s="22" t="s">
        <v>63</v>
      </c>
      <c r="J64" s="22" t="n">
        <v>202401</v>
      </c>
      <c r="K64" s="22" t="n">
        <v>202406</v>
      </c>
      <c r="L64" s="22" t="n">
        <v>6</v>
      </c>
      <c r="M64" s="22" t="s">
        <v>340</v>
      </c>
      <c r="N64" s="21" t="s">
        <v>342</v>
      </c>
      <c r="O64" s="22" t="n">
        <v>1200</v>
      </c>
      <c r="P64" s="22"/>
      <c r="Q64" s="22" t="n">
        <v>1200</v>
      </c>
      <c r="R64" s="22" t="s">
        <v>31</v>
      </c>
      <c r="S64" s="23"/>
    </row>
    <row r="65" s="24" customFormat="true" ht="11.25" hidden="false" customHeight="false" outlineLevel="0" collapsed="false">
      <c r="A65" s="22" t="n">
        <v>61</v>
      </c>
      <c r="B65" s="22" t="s">
        <v>22</v>
      </c>
      <c r="C65" s="22" t="s">
        <v>339</v>
      </c>
      <c r="D65" s="22" t="s">
        <v>343</v>
      </c>
      <c r="E65" s="21" t="s">
        <v>344</v>
      </c>
      <c r="F65" s="22" t="s">
        <v>343</v>
      </c>
      <c r="G65" s="21" t="s">
        <v>344</v>
      </c>
      <c r="H65" s="21" t="s">
        <v>345</v>
      </c>
      <c r="I65" s="22" t="s">
        <v>63</v>
      </c>
      <c r="J65" s="21" t="s">
        <v>122</v>
      </c>
      <c r="K65" s="21" t="s">
        <v>123</v>
      </c>
      <c r="L65" s="21" t="s">
        <v>124</v>
      </c>
      <c r="M65" s="22" t="s">
        <v>343</v>
      </c>
      <c r="N65" s="21" t="s">
        <v>346</v>
      </c>
      <c r="O65" s="22" t="n">
        <v>1200</v>
      </c>
      <c r="P65" s="22"/>
      <c r="Q65" s="22" t="n">
        <v>1200</v>
      </c>
      <c r="R65" s="22" t="s">
        <v>39</v>
      </c>
      <c r="S65" s="23"/>
    </row>
    <row r="66" s="24" customFormat="true" ht="11.25" hidden="false" customHeight="false" outlineLevel="0" collapsed="false">
      <c r="A66" s="22" t="n">
        <v>62</v>
      </c>
      <c r="B66" s="22" t="s">
        <v>22</v>
      </c>
      <c r="C66" s="22" t="s">
        <v>333</v>
      </c>
      <c r="D66" s="22" t="s">
        <v>347</v>
      </c>
      <c r="E66" s="21" t="s">
        <v>130</v>
      </c>
      <c r="F66" s="22" t="s">
        <v>348</v>
      </c>
      <c r="G66" s="21" t="s">
        <v>349</v>
      </c>
      <c r="H66" s="21" t="s">
        <v>350</v>
      </c>
      <c r="I66" s="22" t="s">
        <v>63</v>
      </c>
      <c r="J66" s="22" t="n">
        <v>202401</v>
      </c>
      <c r="K66" s="22" t="n">
        <v>202405</v>
      </c>
      <c r="L66" s="22" t="n">
        <v>5</v>
      </c>
      <c r="M66" s="22" t="s">
        <v>348</v>
      </c>
      <c r="N66" s="21" t="s">
        <v>351</v>
      </c>
      <c r="O66" s="22" t="n">
        <v>1000</v>
      </c>
      <c r="P66" s="22"/>
      <c r="Q66" s="22" t="n">
        <v>1000</v>
      </c>
      <c r="R66" s="22" t="s">
        <v>39</v>
      </c>
      <c r="S66" s="23"/>
    </row>
    <row r="67" s="24" customFormat="true" ht="11.25" hidden="false" customHeight="false" outlineLevel="0" collapsed="false">
      <c r="A67" s="22" t="n">
        <v>63</v>
      </c>
      <c r="B67" s="22" t="s">
        <v>22</v>
      </c>
      <c r="C67" s="22" t="s">
        <v>339</v>
      </c>
      <c r="D67" s="22" t="s">
        <v>343</v>
      </c>
      <c r="E67" s="21" t="s">
        <v>344</v>
      </c>
      <c r="F67" s="22" t="s">
        <v>352</v>
      </c>
      <c r="G67" s="21" t="s">
        <v>353</v>
      </c>
      <c r="H67" s="21" t="s">
        <v>354</v>
      </c>
      <c r="I67" s="22" t="s">
        <v>63</v>
      </c>
      <c r="J67" s="21" t="s">
        <v>122</v>
      </c>
      <c r="K67" s="21" t="s">
        <v>123</v>
      </c>
      <c r="L67" s="21" t="s">
        <v>124</v>
      </c>
      <c r="M67" s="22" t="s">
        <v>352</v>
      </c>
      <c r="N67" s="21" t="s">
        <v>355</v>
      </c>
      <c r="O67" s="22" t="n">
        <v>1200</v>
      </c>
      <c r="P67" s="22"/>
      <c r="Q67" s="22" t="n">
        <v>1200</v>
      </c>
      <c r="R67" s="22" t="s">
        <v>39</v>
      </c>
      <c r="S67" s="23"/>
    </row>
    <row r="68" s="24" customFormat="true" ht="11.25" hidden="false" customHeight="false" outlineLevel="0" collapsed="false">
      <c r="A68" s="22" t="n">
        <v>64</v>
      </c>
      <c r="B68" s="22" t="s">
        <v>22</v>
      </c>
      <c r="C68" s="22" t="s">
        <v>356</v>
      </c>
      <c r="D68" s="22" t="s">
        <v>357</v>
      </c>
      <c r="E68" s="21" t="s">
        <v>228</v>
      </c>
      <c r="F68" s="22" t="s">
        <v>358</v>
      </c>
      <c r="G68" s="21" t="s">
        <v>228</v>
      </c>
      <c r="H68" s="21" t="s">
        <v>359</v>
      </c>
      <c r="I68" s="22" t="s">
        <v>37</v>
      </c>
      <c r="J68" s="22" t="n">
        <v>202401</v>
      </c>
      <c r="K68" s="22" t="n">
        <v>202406</v>
      </c>
      <c r="L68" s="22" t="n">
        <v>6</v>
      </c>
      <c r="M68" s="22" t="s">
        <v>358</v>
      </c>
      <c r="N68" s="21" t="s">
        <v>360</v>
      </c>
      <c r="O68" s="22" t="n">
        <v>1800</v>
      </c>
      <c r="P68" s="22" t="n">
        <v>200</v>
      </c>
      <c r="Q68" s="22" t="n">
        <v>2000</v>
      </c>
      <c r="R68" s="22" t="s">
        <v>39</v>
      </c>
      <c r="S68" s="23"/>
    </row>
    <row r="69" s="24" customFormat="true" ht="11.25" hidden="false" customHeight="false" outlineLevel="0" collapsed="false">
      <c r="A69" s="22" t="n">
        <v>65</v>
      </c>
      <c r="B69" s="22" t="s">
        <v>22</v>
      </c>
      <c r="C69" s="22" t="s">
        <v>333</v>
      </c>
      <c r="D69" s="22" t="s">
        <v>361</v>
      </c>
      <c r="E69" s="21" t="s">
        <v>73</v>
      </c>
      <c r="F69" s="22" t="s">
        <v>362</v>
      </c>
      <c r="G69" s="21" t="s">
        <v>73</v>
      </c>
      <c r="H69" s="21" t="s">
        <v>363</v>
      </c>
      <c r="I69" s="22" t="s">
        <v>63</v>
      </c>
      <c r="J69" s="21" t="s">
        <v>211</v>
      </c>
      <c r="K69" s="22" t="n">
        <v>202406</v>
      </c>
      <c r="L69" s="22" t="n">
        <v>4</v>
      </c>
      <c r="M69" s="22" t="s">
        <v>362</v>
      </c>
      <c r="N69" s="21" t="s">
        <v>364</v>
      </c>
      <c r="O69" s="22" t="n">
        <v>800</v>
      </c>
      <c r="P69" s="22"/>
      <c r="Q69" s="22" t="n">
        <v>800</v>
      </c>
      <c r="R69" s="22" t="s">
        <v>39</v>
      </c>
      <c r="S69" s="23"/>
    </row>
    <row r="70" s="24" customFormat="true" ht="11.25" hidden="false" customHeight="false" outlineLevel="0" collapsed="false">
      <c r="A70" s="22" t="n">
        <v>66</v>
      </c>
      <c r="B70" s="22" t="s">
        <v>22</v>
      </c>
      <c r="C70" s="22" t="s">
        <v>333</v>
      </c>
      <c r="D70" s="22" t="s">
        <v>365</v>
      </c>
      <c r="E70" s="21" t="s">
        <v>366</v>
      </c>
      <c r="F70" s="22" t="s">
        <v>367</v>
      </c>
      <c r="G70" s="21" t="s">
        <v>161</v>
      </c>
      <c r="H70" s="21" t="s">
        <v>368</v>
      </c>
      <c r="I70" s="22" t="s">
        <v>219</v>
      </c>
      <c r="J70" s="21" t="s">
        <v>122</v>
      </c>
      <c r="K70" s="22" t="n">
        <v>202406</v>
      </c>
      <c r="L70" s="21" t="s">
        <v>124</v>
      </c>
      <c r="M70" s="22" t="s">
        <v>367</v>
      </c>
      <c r="N70" s="21" t="s">
        <v>369</v>
      </c>
      <c r="O70" s="22" t="n">
        <v>1200</v>
      </c>
      <c r="P70" s="22" t="n">
        <v>800</v>
      </c>
      <c r="Q70" s="22" t="n">
        <v>2000</v>
      </c>
      <c r="R70" s="22" t="s">
        <v>39</v>
      </c>
      <c r="S70" s="23"/>
    </row>
    <row r="71" s="24" customFormat="true" ht="11.25" hidden="false" customHeight="false" outlineLevel="0" collapsed="false">
      <c r="A71" s="22" t="n">
        <v>67</v>
      </c>
      <c r="B71" s="22" t="s">
        <v>22</v>
      </c>
      <c r="C71" s="22" t="s">
        <v>23</v>
      </c>
      <c r="D71" s="22" t="s">
        <v>370</v>
      </c>
      <c r="E71" s="21" t="s">
        <v>261</v>
      </c>
      <c r="F71" s="22" t="s">
        <v>371</v>
      </c>
      <c r="G71" s="21" t="s">
        <v>372</v>
      </c>
      <c r="H71" s="21" t="s">
        <v>373</v>
      </c>
      <c r="I71" s="22" t="s">
        <v>63</v>
      </c>
      <c r="J71" s="22" t="n">
        <v>202401</v>
      </c>
      <c r="K71" s="22" t="n">
        <v>202406</v>
      </c>
      <c r="L71" s="22" t="n">
        <v>6</v>
      </c>
      <c r="M71" s="22" t="s">
        <v>371</v>
      </c>
      <c r="N71" s="21" t="s">
        <v>374</v>
      </c>
      <c r="O71" s="22" t="n">
        <v>1800</v>
      </c>
      <c r="P71" s="22"/>
      <c r="Q71" s="22" t="n">
        <v>1800</v>
      </c>
      <c r="R71" s="22" t="s">
        <v>39</v>
      </c>
      <c r="S71" s="23"/>
    </row>
    <row r="72" s="24" customFormat="true" ht="11.25" hidden="false" customHeight="false" outlineLevel="0" collapsed="false">
      <c r="A72" s="22" t="n">
        <v>68</v>
      </c>
      <c r="B72" s="22" t="s">
        <v>22</v>
      </c>
      <c r="C72" s="22" t="s">
        <v>23</v>
      </c>
      <c r="D72" s="22" t="s">
        <v>99</v>
      </c>
      <c r="E72" s="21" t="s">
        <v>100</v>
      </c>
      <c r="F72" s="22" t="s">
        <v>375</v>
      </c>
      <c r="G72" s="21" t="s">
        <v>56</v>
      </c>
      <c r="H72" s="21" t="s">
        <v>255</v>
      </c>
      <c r="I72" s="22" t="s">
        <v>63</v>
      </c>
      <c r="J72" s="22" t="n">
        <v>202401</v>
      </c>
      <c r="K72" s="22" t="n">
        <v>202406</v>
      </c>
      <c r="L72" s="22" t="n">
        <v>6</v>
      </c>
      <c r="M72" s="22" t="s">
        <v>375</v>
      </c>
      <c r="N72" s="21" t="s">
        <v>376</v>
      </c>
      <c r="O72" s="22" t="n">
        <v>1800</v>
      </c>
      <c r="P72" s="22"/>
      <c r="Q72" s="22" t="n">
        <v>1800</v>
      </c>
      <c r="R72" s="22" t="s">
        <v>39</v>
      </c>
      <c r="S72" s="23"/>
    </row>
    <row r="73" s="24" customFormat="true" ht="22.5" hidden="false" customHeight="false" outlineLevel="0" collapsed="false">
      <c r="A73" s="22" t="n">
        <v>69</v>
      </c>
      <c r="B73" s="22" t="s">
        <v>250</v>
      </c>
      <c r="C73" s="22" t="s">
        <v>274</v>
      </c>
      <c r="D73" s="22" t="s">
        <v>377</v>
      </c>
      <c r="E73" s="21" t="s">
        <v>61</v>
      </c>
      <c r="F73" s="22" t="s">
        <v>377</v>
      </c>
      <c r="G73" s="21" t="s">
        <v>61</v>
      </c>
      <c r="H73" s="21" t="s">
        <v>52</v>
      </c>
      <c r="I73" s="22" t="s">
        <v>53</v>
      </c>
      <c r="J73" s="21" t="s">
        <v>122</v>
      </c>
      <c r="K73" s="21" t="s">
        <v>123</v>
      </c>
      <c r="L73" s="21" t="s">
        <v>124</v>
      </c>
      <c r="M73" s="22" t="s">
        <v>377</v>
      </c>
      <c r="N73" s="21" t="s">
        <v>378</v>
      </c>
      <c r="O73" s="22" t="n">
        <v>1800</v>
      </c>
      <c r="P73" s="22" t="n">
        <v>200</v>
      </c>
      <c r="Q73" s="22" t="n">
        <v>2000</v>
      </c>
      <c r="R73" s="22" t="s">
        <v>39</v>
      </c>
      <c r="S73" s="23"/>
    </row>
    <row r="74" s="25" customFormat="true" ht="11.25" hidden="false" customHeight="false" outlineLevel="0" collapsed="false">
      <c r="A74" s="25" t="s">
        <v>379</v>
      </c>
      <c r="S74" s="23"/>
    </row>
  </sheetData>
  <mergeCells count="14">
    <mergeCell ref="A1:R1"/>
    <mergeCell ref="A2:F2"/>
    <mergeCell ref="A3:A4"/>
    <mergeCell ref="B3:C3"/>
    <mergeCell ref="F3:H3"/>
    <mergeCell ref="I3:I4"/>
    <mergeCell ref="J3:J4"/>
    <mergeCell ref="K3:K4"/>
    <mergeCell ref="L3:L4"/>
    <mergeCell ref="M3:N3"/>
    <mergeCell ref="O3:O4"/>
    <mergeCell ref="P3:P4"/>
    <mergeCell ref="Q3:Q4"/>
    <mergeCell ref="R3:R4"/>
  </mergeCells>
  <conditionalFormatting sqref="M4">
    <cfRule type="expression" priority="2" aboveAverage="0" equalAverage="0" bottom="0" percent="0" rank="0" text="" dxfId="0">
      <formula>NOT(ISERROR(SEARCH("？",M4)))</formula>
    </cfRule>
    <cfRule type="cellIs" priority="3" operator="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05:13Z</dcterms:created>
  <dc:creator>Administrator</dc:creator>
  <dc:description/>
  <dc:language>en-US</dc:language>
  <cp:lastModifiedBy>Administrator</cp:lastModifiedBy>
  <dcterms:modified xsi:type="dcterms:W3CDTF">2024-10-14T02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