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364</definedName>
    <definedName function="false" hidden="false" localSheetId="0" name="Print_Area" vbProcedure="false">Sheet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24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号</t>
    </r>
  </si>
  <si>
    <t xml:space="preserve">王录符</t>
  </si>
  <si>
    <t xml:space="preserve">西昌镇 </t>
  </si>
  <si>
    <t xml:space="preserve">仁教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王胜</t>
  </si>
  <si>
    <t xml:space="preserve">利家炎</t>
  </si>
  <si>
    <t xml:space="preserve">西昌镇</t>
  </si>
  <si>
    <t xml:space="preserve">群星</t>
  </si>
  <si>
    <t xml:space="preserve">罗庆江</t>
  </si>
  <si>
    <t xml:space="preserve">莫家业</t>
  </si>
  <si>
    <t xml:space="preserve">罗锡新</t>
  </si>
  <si>
    <t xml:space="preserve">屯城镇</t>
  </si>
  <si>
    <t xml:space="preserve">文旦村</t>
  </si>
  <si>
    <t xml:space="preserve">吴坤平</t>
  </si>
  <si>
    <t xml:space="preserve">坡心</t>
  </si>
  <si>
    <t xml:space="preserve">加买</t>
  </si>
  <si>
    <t xml:space="preserve">刘兰梅</t>
  </si>
  <si>
    <t xml:space="preserve">习冬月</t>
  </si>
  <si>
    <t xml:space="preserve">孙贵</t>
  </si>
  <si>
    <t xml:space="preserve">吴育扬</t>
  </si>
  <si>
    <t xml:space="preserve">坡心镇</t>
  </si>
  <si>
    <t xml:space="preserve">高朗</t>
  </si>
  <si>
    <t xml:space="preserve">曾德琼</t>
  </si>
  <si>
    <t xml:space="preserve">吕妹</t>
  </si>
  <si>
    <t xml:space="preserve">王泰孔</t>
  </si>
  <si>
    <t xml:space="preserve">王吉花</t>
  </si>
  <si>
    <t xml:space="preserve">吴侹叔</t>
  </si>
  <si>
    <t xml:space="preserve">吴侹振</t>
  </si>
  <si>
    <t xml:space="preserve">李芙妹</t>
  </si>
  <si>
    <t xml:space="preserve">苏春荣</t>
  </si>
  <si>
    <t xml:space="preserve">吴育权</t>
  </si>
  <si>
    <t xml:space="preserve">符姑</t>
  </si>
  <si>
    <t xml:space="preserve">吴廷裕</t>
  </si>
  <si>
    <t xml:space="preserve">吴廷忠</t>
  </si>
  <si>
    <t xml:space="preserve">吴廷飞</t>
  </si>
  <si>
    <t xml:space="preserve">吴天育</t>
  </si>
  <si>
    <t xml:space="preserve">吴慧珍</t>
  </si>
  <si>
    <t xml:space="preserve">吴家诚</t>
  </si>
  <si>
    <t xml:space="preserve">欧春妹</t>
  </si>
  <si>
    <t xml:space="preserve">吴挺健</t>
  </si>
  <si>
    <t xml:space="preserve">吴廷钦</t>
  </si>
  <si>
    <t xml:space="preserve">吴运珍</t>
  </si>
  <si>
    <t xml:space="preserve">符亚燕</t>
  </si>
  <si>
    <t xml:space="preserve">王泰洪</t>
  </si>
  <si>
    <t xml:space="preserve">蔡兴凯</t>
  </si>
  <si>
    <t xml:space="preserve">王国波</t>
  </si>
  <si>
    <t xml:space="preserve">南坤镇</t>
  </si>
  <si>
    <t xml:space="preserve">山塘</t>
  </si>
  <si>
    <t xml:space="preserve">程小露</t>
  </si>
  <si>
    <t xml:space="preserve">张昌禄</t>
  </si>
  <si>
    <t xml:space="preserve">钟跃文</t>
  </si>
  <si>
    <t xml:space="preserve">蔡小丹</t>
  </si>
  <si>
    <t xml:space="preserve">松坡</t>
  </si>
  <si>
    <t xml:space="preserve">王基锋</t>
  </si>
  <si>
    <t xml:space="preserve">林娟</t>
  </si>
  <si>
    <t xml:space="preserve"> 杜代君</t>
  </si>
  <si>
    <t xml:space="preserve">太安</t>
  </si>
  <si>
    <t xml:space="preserve">王妚财</t>
  </si>
  <si>
    <t xml:space="preserve">长圮</t>
  </si>
  <si>
    <t xml:space="preserve">黄啟雄</t>
  </si>
  <si>
    <t xml:space="preserve">南老</t>
  </si>
  <si>
    <t xml:space="preserve">黎少敏</t>
  </si>
  <si>
    <t xml:space="preserve">南坤镇 </t>
  </si>
  <si>
    <t xml:space="preserve">周朝</t>
  </si>
  <si>
    <t xml:space="preserve">黎少雪</t>
  </si>
  <si>
    <t xml:space="preserve">张笃昌</t>
  </si>
  <si>
    <t xml:space="preserve">黄岭</t>
  </si>
  <si>
    <t xml:space="preserve">张忠程</t>
  </si>
  <si>
    <t xml:space="preserve">王海梅</t>
  </si>
  <si>
    <t xml:space="preserve">潘孝义</t>
  </si>
  <si>
    <t xml:space="preserve">张芊</t>
  </si>
  <si>
    <t xml:space="preserve">王玉银</t>
  </si>
  <si>
    <t xml:space="preserve">潘孝仁</t>
  </si>
  <si>
    <t xml:space="preserve">谭林春</t>
  </si>
  <si>
    <t xml:space="preserve">谭安荣</t>
  </si>
  <si>
    <t xml:space="preserve">谭安娜</t>
  </si>
  <si>
    <t xml:space="preserve">谭安连</t>
  </si>
  <si>
    <t xml:space="preserve">张笃进</t>
  </si>
  <si>
    <t xml:space="preserve">杨林香</t>
  </si>
  <si>
    <t xml:space="preserve">吴冬雪</t>
  </si>
  <si>
    <t xml:space="preserve">吴小晶</t>
  </si>
  <si>
    <t xml:space="preserve">陈金英</t>
  </si>
  <si>
    <t xml:space="preserve">吴燕萍</t>
  </si>
  <si>
    <t xml:space="preserve">吴曼秋</t>
  </si>
  <si>
    <t xml:space="preserve">王昌吉</t>
  </si>
  <si>
    <t xml:space="preserve">张婷</t>
  </si>
  <si>
    <t xml:space="preserve">黎照东</t>
  </si>
  <si>
    <t xml:space="preserve">黄志隆</t>
  </si>
  <si>
    <t xml:space="preserve">刘小平</t>
  </si>
  <si>
    <t xml:space="preserve">王咸坤</t>
  </si>
  <si>
    <t xml:space="preserve">王煜</t>
  </si>
  <si>
    <t xml:space="preserve">王明</t>
  </si>
  <si>
    <t xml:space="preserve">王海强</t>
  </si>
  <si>
    <t xml:space="preserve">张昌顺</t>
  </si>
  <si>
    <t xml:space="preserve">吕狗</t>
  </si>
  <si>
    <t xml:space="preserve">张运天</t>
  </si>
  <si>
    <t xml:space="preserve">黄啟标</t>
  </si>
  <si>
    <t xml:space="preserve">冯在旺</t>
  </si>
  <si>
    <t xml:space="preserve">新村</t>
  </si>
  <si>
    <t xml:space="preserve">吴行来</t>
  </si>
  <si>
    <t xml:space="preserve">石雷</t>
  </si>
  <si>
    <t xml:space="preserve">符丰绮</t>
  </si>
  <si>
    <t xml:space="preserve">岭坡</t>
  </si>
  <si>
    <t xml:space="preserve">符式强</t>
  </si>
  <si>
    <t xml:space="preserve">符秋艳</t>
  </si>
  <si>
    <t xml:space="preserve">张菲</t>
  </si>
  <si>
    <t xml:space="preserve">林铃</t>
  </si>
  <si>
    <t xml:space="preserve">乌坡镇</t>
  </si>
  <si>
    <t xml:space="preserve">鸭塘</t>
  </si>
  <si>
    <t xml:space="preserve">王雪云</t>
  </si>
  <si>
    <t xml:space="preserve">从良</t>
  </si>
  <si>
    <t xml:space="preserve">梁海瑞</t>
  </si>
  <si>
    <t xml:space="preserve">白毛坡</t>
  </si>
  <si>
    <t xml:space="preserve">王云梅</t>
  </si>
  <si>
    <t xml:space="preserve">青梯村</t>
  </si>
  <si>
    <t xml:space="preserve">符谷扬</t>
  </si>
  <si>
    <t xml:space="preserve">袁良发</t>
  </si>
  <si>
    <t xml:space="preserve">袁学宝</t>
  </si>
  <si>
    <t xml:space="preserve">袁学鸿</t>
  </si>
  <si>
    <t xml:space="preserve">李清</t>
  </si>
  <si>
    <t xml:space="preserve">王仕全</t>
  </si>
  <si>
    <t xml:space="preserve">庞开玉</t>
  </si>
  <si>
    <t xml:space="preserve">王云兰</t>
  </si>
  <si>
    <t xml:space="preserve">王梁</t>
  </si>
  <si>
    <t xml:space="preserve">玖耐</t>
  </si>
  <si>
    <t xml:space="preserve">冯鸣菊</t>
  </si>
  <si>
    <t xml:space="preserve">冯鸣花</t>
  </si>
  <si>
    <t xml:space="preserve">冯鸣旭</t>
  </si>
  <si>
    <t xml:space="preserve">冯文权</t>
  </si>
  <si>
    <t xml:space="preserve">吴英钦</t>
  </si>
  <si>
    <t xml:space="preserve">甘静慧</t>
  </si>
  <si>
    <t xml:space="preserve">李业忠</t>
  </si>
  <si>
    <t xml:space="preserve">王小妹</t>
  </si>
  <si>
    <t xml:space="preserve">李家及</t>
  </si>
  <si>
    <t xml:space="preserve">李家延</t>
  </si>
  <si>
    <t xml:space="preserve">李家园</t>
  </si>
  <si>
    <t xml:space="preserve">蔡汝冰</t>
  </si>
  <si>
    <t xml:space="preserve">美华</t>
  </si>
  <si>
    <t xml:space="preserve">陈大栋</t>
  </si>
  <si>
    <t xml:space="preserve">黎明娟</t>
  </si>
  <si>
    <t xml:space="preserve">陈斌</t>
  </si>
  <si>
    <t xml:space="preserve">陈强</t>
  </si>
  <si>
    <t xml:space="preserve">陈工</t>
  </si>
  <si>
    <t xml:space="preserve">张裕</t>
  </si>
  <si>
    <t xml:space="preserve">王姗</t>
  </si>
  <si>
    <t xml:space="preserve">张翠凤</t>
  </si>
  <si>
    <t xml:space="preserve">黄金妹</t>
  </si>
  <si>
    <t xml:space="preserve">南吕镇人民政府</t>
  </si>
  <si>
    <t xml:space="preserve">五星</t>
  </si>
  <si>
    <t xml:space="preserve">黄小丹</t>
  </si>
  <si>
    <t xml:space="preserve">南吕镇</t>
  </si>
  <si>
    <t xml:space="preserve">田寮</t>
  </si>
  <si>
    <t xml:space="preserve">王符零</t>
  </si>
  <si>
    <t xml:space="preserve">枫木镇</t>
  </si>
  <si>
    <t xml:space="preserve">枫木居</t>
  </si>
  <si>
    <t xml:space="preserve">吴盘花</t>
  </si>
  <si>
    <t xml:space="preserve">李先胜</t>
  </si>
  <si>
    <t xml:space="preserve">李先斌</t>
  </si>
  <si>
    <t xml:space="preserve">黄壮</t>
  </si>
  <si>
    <t xml:space="preserve">钟娇</t>
  </si>
  <si>
    <t xml:space="preserve">王清雄</t>
  </si>
  <si>
    <t xml:space="preserve">蔡兴贵</t>
  </si>
  <si>
    <t xml:space="preserve">蔡兴富</t>
  </si>
  <si>
    <t xml:space="preserve">吴炎</t>
  </si>
  <si>
    <t xml:space="preserve">王珠</t>
  </si>
  <si>
    <t xml:space="preserve">赵翠</t>
  </si>
  <si>
    <t xml:space="preserve">李小雪</t>
  </si>
  <si>
    <t xml:space="preserve">王国川</t>
  </si>
  <si>
    <t xml:space="preserve">蔡仁鹏</t>
  </si>
  <si>
    <t xml:space="preserve">蔡小锐</t>
  </si>
  <si>
    <t xml:space="preserve">蔡仁明</t>
  </si>
  <si>
    <t xml:space="preserve">梁程丽</t>
  </si>
  <si>
    <t xml:space="preserve">何祥心</t>
  </si>
  <si>
    <t xml:space="preserve">周成芳</t>
  </si>
  <si>
    <t xml:space="preserve">王倩</t>
  </si>
  <si>
    <t xml:space="preserve">王兴华</t>
  </si>
  <si>
    <t xml:space="preserve">陈道庆</t>
  </si>
  <si>
    <t xml:space="preserve">林秋娘</t>
  </si>
  <si>
    <t xml:space="preserve">何祥伟</t>
  </si>
  <si>
    <t xml:space="preserve">倪波</t>
  </si>
  <si>
    <t xml:space="preserve">枫木</t>
  </si>
  <si>
    <t xml:space="preserve">山头</t>
  </si>
  <si>
    <t xml:space="preserve">陈桂余</t>
  </si>
  <si>
    <t xml:space="preserve">卓孔雪</t>
  </si>
  <si>
    <t xml:space="preserve">黄家英</t>
  </si>
  <si>
    <t xml:space="preserve">蔡兰</t>
  </si>
  <si>
    <t xml:space="preserve">黄前伟</t>
  </si>
  <si>
    <t xml:space="preserve">唐春霞</t>
  </si>
  <si>
    <t xml:space="preserve">何国山</t>
  </si>
  <si>
    <t xml:space="preserve">陈丽</t>
  </si>
  <si>
    <t xml:space="preserve">何益</t>
  </si>
  <si>
    <t xml:space="preserve">何存</t>
  </si>
  <si>
    <t xml:space="preserve">蔡兴虎</t>
  </si>
  <si>
    <t xml:space="preserve">蔡仁培</t>
  </si>
  <si>
    <t xml:space="preserve">蔡旺良</t>
  </si>
  <si>
    <t xml:space="preserve">蔡旺剡</t>
  </si>
  <si>
    <t xml:space="preserve">黄少影</t>
  </si>
  <si>
    <t xml:space="preserve">陈仲育</t>
  </si>
  <si>
    <t xml:space="preserve">吴清亮</t>
  </si>
  <si>
    <t xml:space="preserve">吴波</t>
  </si>
  <si>
    <t xml:space="preserve">王大兰</t>
  </si>
  <si>
    <t xml:space="preserve">许池</t>
  </si>
  <si>
    <t xml:space="preserve">王金来</t>
  </si>
  <si>
    <t xml:space="preserve">李平</t>
  </si>
  <si>
    <t xml:space="preserve">黄美珍</t>
  </si>
  <si>
    <t xml:space="preserve">吴龙</t>
  </si>
  <si>
    <t xml:space="preserve">郑云玲</t>
  </si>
  <si>
    <t xml:space="preserve">罗案</t>
  </si>
  <si>
    <t xml:space="preserve">王辉全</t>
  </si>
  <si>
    <t xml:space="preserve">王辉德</t>
  </si>
  <si>
    <t xml:space="preserve">王礼跃</t>
  </si>
  <si>
    <t xml:space="preserve">王礼积</t>
  </si>
  <si>
    <t xml:space="preserve">林小娟</t>
  </si>
  <si>
    <t xml:space="preserve">李娟</t>
  </si>
  <si>
    <t xml:space="preserve">王小兰</t>
  </si>
  <si>
    <t xml:space="preserve">王三</t>
  </si>
  <si>
    <t xml:space="preserve">王德民</t>
  </si>
  <si>
    <t xml:space="preserve">吴淑仁</t>
  </si>
  <si>
    <t xml:space="preserve">苏运君</t>
  </si>
  <si>
    <t xml:space="preserve">苏文禄</t>
  </si>
  <si>
    <t xml:space="preserve">吴清达</t>
  </si>
  <si>
    <t xml:space="preserve">郭海芳</t>
  </si>
  <si>
    <t xml:space="preserve">吴淑果</t>
  </si>
  <si>
    <t xml:space="preserve">王天鹏</t>
  </si>
  <si>
    <t xml:space="preserve">符海燕</t>
  </si>
  <si>
    <t xml:space="preserve">陈明师</t>
  </si>
  <si>
    <t xml:space="preserve">陈文胜</t>
  </si>
  <si>
    <t xml:space="preserve">王小柔</t>
  </si>
  <si>
    <t xml:space="preserve">陈明德</t>
  </si>
  <si>
    <t xml:space="preserve">陈焕保</t>
  </si>
  <si>
    <t xml:space="preserve">王辉森</t>
  </si>
  <si>
    <t xml:space="preserve">张圣文</t>
  </si>
  <si>
    <t xml:space="preserve">张栩</t>
  </si>
  <si>
    <t xml:space="preserve">张奇</t>
  </si>
  <si>
    <t xml:space="preserve">王天山</t>
  </si>
  <si>
    <t xml:space="preserve">王小剑</t>
  </si>
  <si>
    <t xml:space="preserve">张忠亮</t>
  </si>
  <si>
    <t xml:space="preserve">王辉福</t>
  </si>
  <si>
    <t xml:space="preserve">甘琴</t>
  </si>
  <si>
    <t xml:space="preserve">王光权</t>
  </si>
  <si>
    <t xml:space="preserve">陈明铸</t>
  </si>
  <si>
    <t xml:space="preserve">章忠梅</t>
  </si>
  <si>
    <t xml:space="preserve">冯所梅</t>
  </si>
  <si>
    <t xml:space="preserve">冯所木</t>
  </si>
  <si>
    <t xml:space="preserve">冯尔新</t>
  </si>
  <si>
    <t xml:space="preserve">冯尔深</t>
  </si>
  <si>
    <t xml:space="preserve">冯尔芳</t>
  </si>
  <si>
    <t xml:space="preserve">陈文</t>
  </si>
  <si>
    <t xml:space="preserve">王惠波</t>
  </si>
  <si>
    <t xml:space="preserve">范科风</t>
  </si>
  <si>
    <t xml:space="preserve">许胜</t>
  </si>
  <si>
    <t xml:space="preserve">符莲珍</t>
  </si>
  <si>
    <t xml:space="preserve">许琴</t>
  </si>
  <si>
    <t xml:space="preserve">王生攀</t>
  </si>
  <si>
    <t xml:space="preserve">王生枫</t>
  </si>
  <si>
    <t xml:space="preserve">王辉明</t>
  </si>
  <si>
    <t xml:space="preserve">王小亮</t>
  </si>
  <si>
    <t xml:space="preserve">陈贵</t>
  </si>
  <si>
    <t xml:space="preserve">陈少珍</t>
  </si>
  <si>
    <t xml:space="preserve">张圣搌</t>
  </si>
  <si>
    <t xml:space="preserve">陈红</t>
  </si>
  <si>
    <t xml:space="preserve">张忠庆</t>
  </si>
  <si>
    <t xml:space="preserve">李先花</t>
  </si>
  <si>
    <t xml:space="preserve">张圣育</t>
  </si>
  <si>
    <t xml:space="preserve">张圣阮</t>
  </si>
  <si>
    <t xml:space="preserve">范夏茹</t>
  </si>
  <si>
    <t xml:space="preserve">梁丹娜</t>
  </si>
  <si>
    <t xml:space="preserve">纪清虹</t>
  </si>
  <si>
    <t xml:space="preserve">余电梅</t>
  </si>
  <si>
    <t xml:space="preserve">张圣开</t>
  </si>
  <si>
    <t xml:space="preserve">吴金</t>
  </si>
  <si>
    <t xml:space="preserve">彭深</t>
  </si>
  <si>
    <t xml:space="preserve">蔡珠</t>
  </si>
  <si>
    <t xml:space="preserve">莫炳海</t>
  </si>
  <si>
    <t xml:space="preserve">王朝壮</t>
  </si>
  <si>
    <t xml:space="preserve">王朝军</t>
  </si>
  <si>
    <t xml:space="preserve">张国江</t>
  </si>
  <si>
    <t xml:space="preserve">张圣坤</t>
  </si>
  <si>
    <t xml:space="preserve">王春颜</t>
  </si>
  <si>
    <t xml:space="preserve">张圣伟</t>
  </si>
  <si>
    <t xml:space="preserve">张忠彬</t>
  </si>
  <si>
    <t xml:space="preserve">张炼</t>
  </si>
  <si>
    <t xml:space="preserve">张圣椀</t>
  </si>
  <si>
    <t xml:space="preserve">张圣柳</t>
  </si>
  <si>
    <t xml:space="preserve">张忠豹</t>
  </si>
  <si>
    <t xml:space="preserve">张京</t>
  </si>
  <si>
    <t xml:space="preserve">张忠鑫</t>
  </si>
  <si>
    <t xml:space="preserve">林史</t>
  </si>
  <si>
    <t xml:space="preserve">张忠坤</t>
  </si>
  <si>
    <t xml:space="preserve">张忠培</t>
  </si>
  <si>
    <t xml:space="preserve">林海</t>
  </si>
  <si>
    <t xml:space="preserve">林诗煌</t>
  </si>
  <si>
    <t xml:space="preserve">粟琼妮</t>
  </si>
  <si>
    <t xml:space="preserve">张圣彬</t>
  </si>
  <si>
    <t xml:space="preserve">张圣富</t>
  </si>
  <si>
    <t xml:space="preserve">王天日</t>
  </si>
  <si>
    <t xml:space="preserve">陈另娃</t>
  </si>
  <si>
    <t xml:space="preserve">王生良</t>
  </si>
  <si>
    <t xml:space="preserve">张燕英</t>
  </si>
  <si>
    <t xml:space="preserve">王生才</t>
  </si>
  <si>
    <t xml:space="preserve">王生武</t>
  </si>
  <si>
    <t xml:space="preserve">莫荣</t>
  </si>
  <si>
    <t xml:space="preserve">吴多茂</t>
  </si>
  <si>
    <t xml:space="preserve">李四</t>
  </si>
  <si>
    <t xml:space="preserve">李三</t>
  </si>
  <si>
    <t xml:space="preserve">陈云</t>
  </si>
  <si>
    <t xml:space="preserve">李锦锋</t>
  </si>
  <si>
    <t xml:space="preserve">孟海芳</t>
  </si>
  <si>
    <t xml:space="preserve">李秀彬</t>
  </si>
  <si>
    <t xml:space="preserve">李少霞</t>
  </si>
  <si>
    <t xml:space="preserve">王柱</t>
  </si>
  <si>
    <t xml:space="preserve">王雪桃</t>
  </si>
  <si>
    <t xml:space="preserve">王雪柳</t>
  </si>
  <si>
    <t xml:space="preserve">何平</t>
  </si>
  <si>
    <t xml:space="preserve">魏燕玲</t>
  </si>
  <si>
    <t xml:space="preserve">王先</t>
  </si>
  <si>
    <t xml:space="preserve">王胜楷</t>
  </si>
  <si>
    <t xml:space="preserve">王胜安</t>
  </si>
  <si>
    <t xml:space="preserve">王天秀</t>
  </si>
  <si>
    <t xml:space="preserve">羊多恩</t>
  </si>
  <si>
    <t xml:space="preserve">吴清贵</t>
  </si>
  <si>
    <t xml:space="preserve">王胜养</t>
  </si>
  <si>
    <t xml:space="preserve">王金</t>
  </si>
  <si>
    <t xml:space="preserve">陈丽安</t>
  </si>
  <si>
    <t xml:space="preserve">王小明</t>
  </si>
  <si>
    <t xml:space="preserve">王小红</t>
  </si>
  <si>
    <t xml:space="preserve">张忠龙</t>
  </si>
  <si>
    <t xml:space="preserve">黎良英</t>
  </si>
  <si>
    <t xml:space="preserve">吴淑宝</t>
  </si>
  <si>
    <t xml:space="preserve">陈生孔</t>
  </si>
  <si>
    <t xml:space="preserve">符天英</t>
  </si>
  <si>
    <t xml:space="preserve">陈贤子</t>
  </si>
  <si>
    <t xml:space="preserve">罗秋兰</t>
  </si>
  <si>
    <t xml:space="preserve">陈扬毛</t>
  </si>
  <si>
    <t xml:space="preserve">钟跃童</t>
  </si>
  <si>
    <t xml:space="preserve">陈永亲</t>
  </si>
  <si>
    <t xml:space="preserve">麦德兴</t>
  </si>
  <si>
    <t xml:space="preserve">坡林</t>
  </si>
  <si>
    <t xml:space="preserve">王秋</t>
  </si>
  <si>
    <t xml:space="preserve">梁小连</t>
  </si>
  <si>
    <t xml:space="preserve">王云芳</t>
  </si>
  <si>
    <t xml:space="preserve">符贝静</t>
  </si>
  <si>
    <t xml:space="preserve">吴英湘</t>
  </si>
  <si>
    <t xml:space="preserve">何鹏燕</t>
  </si>
  <si>
    <t xml:space="preserve">陈奕隆</t>
  </si>
  <si>
    <t xml:space="preserve">乌石坡</t>
  </si>
  <si>
    <t xml:space="preserve">邱名梅</t>
  </si>
  <si>
    <t xml:space="preserve">赵国成</t>
  </si>
  <si>
    <t xml:space="preserve">陈金玉</t>
  </si>
  <si>
    <t xml:space="preserve">陈么雄</t>
  </si>
  <si>
    <t xml:space="preserve">陈光甫</t>
  </si>
  <si>
    <t xml:space="preserve">美华村</t>
  </si>
  <si>
    <t xml:space="preserve">陈兴</t>
  </si>
  <si>
    <t xml:space="preserve">陈才</t>
  </si>
  <si>
    <t xml:space="preserve">王清</t>
  </si>
  <si>
    <t xml:space="preserve">陈思博</t>
  </si>
  <si>
    <t xml:space="preserve">陈思君</t>
  </si>
  <si>
    <t xml:space="preserve">陈思德</t>
  </si>
  <si>
    <t xml:space="preserve">陈思干</t>
  </si>
  <si>
    <t xml:space="preserve">陈小琴</t>
  </si>
  <si>
    <t xml:space="preserve">莫丽云</t>
  </si>
  <si>
    <t xml:space="preserve">陈大育</t>
  </si>
  <si>
    <t xml:space="preserve">甘泽鸿</t>
  </si>
  <si>
    <t xml:space="preserve">大罗</t>
  </si>
  <si>
    <t xml:space="preserve">刘丽金</t>
  </si>
  <si>
    <t xml:space="preserve">林忠</t>
  </si>
  <si>
    <t xml:space="preserve">大城</t>
  </si>
  <si>
    <t xml:space="preserve">林家镇</t>
  </si>
  <si>
    <t xml:space="preserve">里佳</t>
  </si>
  <si>
    <t xml:space="preserve">陈良花</t>
  </si>
  <si>
    <t xml:space="preserve">新兴镇</t>
  </si>
  <si>
    <t xml:space="preserve">下园</t>
  </si>
  <si>
    <t xml:space="preserve">张昌鉴</t>
  </si>
  <si>
    <t xml:space="preserve">王玉娃</t>
  </si>
  <si>
    <t xml:space="preserve">王禄富</t>
  </si>
  <si>
    <t xml:space="preserve">王禄江</t>
  </si>
  <si>
    <t xml:space="preserve">陈绵安</t>
  </si>
  <si>
    <t xml:space="preserve">黄媛媛</t>
  </si>
  <si>
    <t xml:space="preserve">王应南</t>
  </si>
  <si>
    <t xml:space="preserve">邱世林</t>
  </si>
  <si>
    <t xml:space="preserve">洁坡</t>
  </si>
  <si>
    <t xml:space="preserve">曾繁忠</t>
  </si>
  <si>
    <t xml:space="preserve">叶秀孝</t>
  </si>
  <si>
    <t xml:space="preserve">王丁深</t>
  </si>
  <si>
    <t xml:space="preserve">南岐</t>
  </si>
  <si>
    <t xml:space="preserve">曾云连</t>
  </si>
  <si>
    <t xml:space="preserve">百家村</t>
  </si>
  <si>
    <t xml:space="preserve">钱卫南</t>
  </si>
  <si>
    <t xml:space="preserve">陈明军</t>
  </si>
  <si>
    <t xml:space="preserve">陈明涛</t>
  </si>
  <si>
    <t xml:space="preserve">陈光存</t>
  </si>
  <si>
    <t xml:space="preserve">陈世俊</t>
  </si>
  <si>
    <t xml:space="preserve">黄大彬</t>
  </si>
  <si>
    <t xml:space="preserve">黄晓</t>
  </si>
  <si>
    <t xml:space="preserve">王江梅</t>
  </si>
  <si>
    <t xml:space="preserve">邱仁炳</t>
  </si>
  <si>
    <t xml:space="preserve">黄甫强</t>
  </si>
  <si>
    <t xml:space="preserve">陈益楦</t>
  </si>
  <si>
    <t xml:space="preserve">陈明运</t>
  </si>
  <si>
    <t xml:space="preserve">陈贤艳</t>
  </si>
  <si>
    <t xml:space="preserve">谢丽花</t>
  </si>
  <si>
    <t xml:space="preserve">卢秋梅</t>
  </si>
  <si>
    <t xml:space="preserve">陈明卿</t>
  </si>
  <si>
    <t xml:space="preserve">黄甫进</t>
  </si>
  <si>
    <t xml:space="preserve">新兴</t>
  </si>
  <si>
    <t xml:space="preserve">百家</t>
  </si>
  <si>
    <t xml:space="preserve">陈明望</t>
  </si>
  <si>
    <t xml:space="preserve">吉秋霞</t>
  </si>
  <si>
    <t xml:space="preserve">陈益生</t>
  </si>
  <si>
    <t xml:space="preserve">陈益辉</t>
  </si>
  <si>
    <t xml:space="preserve">陈慧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0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1" name="文本框 2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2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3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4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5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6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7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8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89640</xdr:colOff>
      <xdr:row>363</xdr:row>
      <xdr:rowOff>224640</xdr:rowOff>
    </xdr:to>
    <xdr:sp>
      <xdr:nvSpPr>
        <xdr:cNvPr id="9" name="文本框 4"/>
        <xdr:cNvSpPr/>
      </xdr:nvSpPr>
      <xdr:spPr>
        <a:xfrm>
          <a:off x="5825520" y="13881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4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L355" activeCellId="0" sqref="L3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s="1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1"/>
      <c r="H4" s="12" t="s">
        <v>15</v>
      </c>
      <c r="I4" s="13" t="n">
        <v>600</v>
      </c>
    </row>
    <row r="5" s="1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4" t="s">
        <v>16</v>
      </c>
      <c r="E5" s="10" t="s">
        <v>13</v>
      </c>
      <c r="F5" s="10" t="s">
        <v>14</v>
      </c>
      <c r="G5" s="11"/>
      <c r="H5" s="12" t="s">
        <v>15</v>
      </c>
      <c r="I5" s="13" t="n">
        <v>400</v>
      </c>
    </row>
    <row r="6" s="1" customFormat="true" ht="30" hidden="false" customHeight="true" outlineLevel="0" collapsed="false">
      <c r="A6" s="9" t="n">
        <v>3</v>
      </c>
      <c r="B6" s="10" t="s">
        <v>10</v>
      </c>
      <c r="C6" s="10" t="s">
        <v>11</v>
      </c>
      <c r="D6" s="15" t="s">
        <v>17</v>
      </c>
      <c r="E6" s="14" t="s">
        <v>18</v>
      </c>
      <c r="F6" s="15" t="s">
        <v>19</v>
      </c>
      <c r="G6" s="11"/>
      <c r="H6" s="12" t="s">
        <v>15</v>
      </c>
      <c r="I6" s="13" t="n">
        <v>900</v>
      </c>
    </row>
    <row r="7" s="1" customFormat="true" ht="30" hidden="false" customHeight="true" outlineLevel="0" collapsed="false">
      <c r="A7" s="9" t="n">
        <v>4</v>
      </c>
      <c r="B7" s="10" t="s">
        <v>10</v>
      </c>
      <c r="C7" s="10" t="s">
        <v>11</v>
      </c>
      <c r="D7" s="15" t="s">
        <v>20</v>
      </c>
      <c r="E7" s="14" t="s">
        <v>18</v>
      </c>
      <c r="F7" s="15" t="s">
        <v>19</v>
      </c>
      <c r="G7" s="11"/>
      <c r="H7" s="12" t="s">
        <v>15</v>
      </c>
      <c r="I7" s="13" t="n">
        <v>600</v>
      </c>
    </row>
    <row r="8" s="1" customFormat="true" ht="30" hidden="false" customHeight="true" outlineLevel="0" collapsed="false">
      <c r="A8" s="9" t="n">
        <v>5</v>
      </c>
      <c r="B8" s="10" t="s">
        <v>10</v>
      </c>
      <c r="C8" s="10" t="s">
        <v>11</v>
      </c>
      <c r="D8" s="15" t="s">
        <v>21</v>
      </c>
      <c r="E8" s="14" t="s">
        <v>18</v>
      </c>
      <c r="F8" s="15" t="s">
        <v>19</v>
      </c>
      <c r="G8" s="11"/>
      <c r="H8" s="12" t="s">
        <v>15</v>
      </c>
      <c r="I8" s="13" t="n">
        <v>600</v>
      </c>
    </row>
    <row r="9" s="1" customFormat="true" ht="30" hidden="false" customHeight="true" outlineLevel="0" collapsed="false">
      <c r="A9" s="9" t="n">
        <v>6</v>
      </c>
      <c r="B9" s="10" t="s">
        <v>10</v>
      </c>
      <c r="C9" s="10" t="s">
        <v>11</v>
      </c>
      <c r="D9" s="10" t="s">
        <v>22</v>
      </c>
      <c r="E9" s="10" t="s">
        <v>23</v>
      </c>
      <c r="F9" s="10" t="s">
        <v>24</v>
      </c>
      <c r="G9" s="11"/>
      <c r="H9" s="12" t="s">
        <v>15</v>
      </c>
      <c r="I9" s="13" t="n">
        <v>1200</v>
      </c>
    </row>
    <row r="10" s="1" customFormat="tru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6" t="s">
        <v>25</v>
      </c>
      <c r="E10" s="16" t="s">
        <v>26</v>
      </c>
      <c r="F10" s="16" t="s">
        <v>27</v>
      </c>
      <c r="G10" s="11"/>
      <c r="H10" s="12" t="s">
        <v>15</v>
      </c>
      <c r="I10" s="13" t="n">
        <v>2900</v>
      </c>
    </row>
    <row r="11" s="1" customFormat="tru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0" t="s">
        <v>28</v>
      </c>
      <c r="E11" s="16" t="s">
        <v>26</v>
      </c>
      <c r="F11" s="16" t="s">
        <v>27</v>
      </c>
      <c r="G11" s="11"/>
      <c r="H11" s="12" t="s">
        <v>15</v>
      </c>
      <c r="I11" s="13" t="n">
        <v>2000</v>
      </c>
    </row>
    <row r="12" s="1" customFormat="tru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6" t="s">
        <v>29</v>
      </c>
      <c r="E12" s="17" t="s">
        <v>26</v>
      </c>
      <c r="F12" s="17" t="s">
        <v>27</v>
      </c>
      <c r="G12" s="11"/>
      <c r="H12" s="12" t="s">
        <v>15</v>
      </c>
      <c r="I12" s="13" t="n">
        <v>2700</v>
      </c>
    </row>
    <row r="13" s="1" customFormat="tru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0" t="s">
        <v>30</v>
      </c>
      <c r="E13" s="17" t="s">
        <v>26</v>
      </c>
      <c r="F13" s="17" t="s">
        <v>27</v>
      </c>
      <c r="G13" s="11"/>
      <c r="H13" s="12" t="s">
        <v>15</v>
      </c>
      <c r="I13" s="13" t="n">
        <v>1800</v>
      </c>
    </row>
    <row r="14" s="1" customFormat="tru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6" t="s">
        <v>31</v>
      </c>
      <c r="E14" s="16" t="s">
        <v>32</v>
      </c>
      <c r="F14" s="16" t="s">
        <v>33</v>
      </c>
      <c r="G14" s="11"/>
      <c r="H14" s="12" t="s">
        <v>15</v>
      </c>
      <c r="I14" s="13" t="n">
        <v>600</v>
      </c>
    </row>
    <row r="15" s="1" customFormat="tru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6" t="s">
        <v>34</v>
      </c>
      <c r="E15" s="16" t="s">
        <v>32</v>
      </c>
      <c r="F15" s="16" t="s">
        <v>33</v>
      </c>
      <c r="G15" s="11"/>
      <c r="H15" s="12" t="s">
        <v>15</v>
      </c>
      <c r="I15" s="13" t="n">
        <v>900</v>
      </c>
    </row>
    <row r="16" s="1" customFormat="tru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6" t="s">
        <v>35</v>
      </c>
      <c r="E16" s="16" t="s">
        <v>32</v>
      </c>
      <c r="F16" s="16" t="s">
        <v>33</v>
      </c>
      <c r="G16" s="11"/>
      <c r="H16" s="12" t="s">
        <v>15</v>
      </c>
      <c r="I16" s="13" t="n">
        <v>900</v>
      </c>
    </row>
    <row r="17" s="1" customFormat="tru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6" t="s">
        <v>36</v>
      </c>
      <c r="E17" s="16" t="s">
        <v>32</v>
      </c>
      <c r="F17" s="16" t="s">
        <v>33</v>
      </c>
      <c r="G17" s="11"/>
      <c r="H17" s="12" t="s">
        <v>15</v>
      </c>
      <c r="I17" s="13" t="n">
        <v>600</v>
      </c>
    </row>
    <row r="18" s="1" customFormat="tru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6" t="s">
        <v>37</v>
      </c>
      <c r="E18" s="16" t="s">
        <v>32</v>
      </c>
      <c r="F18" s="16" t="s">
        <v>33</v>
      </c>
      <c r="G18" s="11"/>
      <c r="H18" s="12" t="s">
        <v>15</v>
      </c>
      <c r="I18" s="13" t="n">
        <v>900</v>
      </c>
    </row>
    <row r="19" s="1" customFormat="tru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6" t="s">
        <v>38</v>
      </c>
      <c r="E19" s="16" t="s">
        <v>32</v>
      </c>
      <c r="F19" s="16" t="s">
        <v>33</v>
      </c>
      <c r="G19" s="11"/>
      <c r="H19" s="12" t="s">
        <v>15</v>
      </c>
      <c r="I19" s="13" t="n">
        <v>900</v>
      </c>
    </row>
    <row r="20" s="1" customFormat="tru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6" t="s">
        <v>39</v>
      </c>
      <c r="E20" s="16" t="s">
        <v>32</v>
      </c>
      <c r="F20" s="16" t="s">
        <v>33</v>
      </c>
      <c r="G20" s="11"/>
      <c r="H20" s="12" t="s">
        <v>15</v>
      </c>
      <c r="I20" s="13" t="n">
        <v>900</v>
      </c>
    </row>
    <row r="21" s="1" customFormat="tru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6" t="s">
        <v>40</v>
      </c>
      <c r="E21" s="16" t="s">
        <v>32</v>
      </c>
      <c r="F21" s="16" t="s">
        <v>33</v>
      </c>
      <c r="G21" s="11"/>
      <c r="H21" s="12" t="s">
        <v>15</v>
      </c>
      <c r="I21" s="13" t="n">
        <v>900</v>
      </c>
    </row>
    <row r="22" s="1" customFormat="tru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6" t="s">
        <v>41</v>
      </c>
      <c r="E22" s="16" t="s">
        <v>32</v>
      </c>
      <c r="F22" s="16" t="s">
        <v>33</v>
      </c>
      <c r="G22" s="11"/>
      <c r="H22" s="12" t="s">
        <v>15</v>
      </c>
      <c r="I22" s="13" t="n">
        <v>900</v>
      </c>
    </row>
    <row r="23" s="1" customFormat="tru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6" t="s">
        <v>42</v>
      </c>
      <c r="E23" s="16" t="s">
        <v>32</v>
      </c>
      <c r="F23" s="16" t="s">
        <v>33</v>
      </c>
      <c r="G23" s="11"/>
      <c r="H23" s="12" t="s">
        <v>15</v>
      </c>
      <c r="I23" s="13" t="n">
        <v>600</v>
      </c>
    </row>
    <row r="24" s="1" customFormat="tru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6" t="s">
        <v>43</v>
      </c>
      <c r="E24" s="16" t="s">
        <v>32</v>
      </c>
      <c r="F24" s="16" t="s">
        <v>33</v>
      </c>
      <c r="G24" s="11"/>
      <c r="H24" s="12" t="s">
        <v>15</v>
      </c>
      <c r="I24" s="13" t="n">
        <v>600</v>
      </c>
    </row>
    <row r="25" s="1" customFormat="tru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6" t="s">
        <v>44</v>
      </c>
      <c r="E25" s="16" t="s">
        <v>32</v>
      </c>
      <c r="F25" s="16" t="s">
        <v>33</v>
      </c>
      <c r="G25" s="11"/>
      <c r="H25" s="12" t="s">
        <v>15</v>
      </c>
      <c r="I25" s="13" t="n">
        <v>600</v>
      </c>
    </row>
    <row r="26" s="1" customFormat="tru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6" t="s">
        <v>45</v>
      </c>
      <c r="E26" s="16" t="s">
        <v>32</v>
      </c>
      <c r="F26" s="16" t="s">
        <v>33</v>
      </c>
      <c r="G26" s="11"/>
      <c r="H26" s="12" t="s">
        <v>15</v>
      </c>
      <c r="I26" s="13" t="n">
        <v>900</v>
      </c>
    </row>
    <row r="27" s="1" customFormat="tru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6" t="s">
        <v>46</v>
      </c>
      <c r="E27" s="16" t="s">
        <v>32</v>
      </c>
      <c r="F27" s="16" t="s">
        <v>33</v>
      </c>
      <c r="G27" s="11"/>
      <c r="H27" s="12" t="s">
        <v>15</v>
      </c>
      <c r="I27" s="13" t="n">
        <v>600</v>
      </c>
    </row>
    <row r="28" s="1" customFormat="tru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6" t="s">
        <v>47</v>
      </c>
      <c r="E28" s="16" t="s">
        <v>32</v>
      </c>
      <c r="F28" s="16" t="s">
        <v>33</v>
      </c>
      <c r="G28" s="11"/>
      <c r="H28" s="12" t="s">
        <v>15</v>
      </c>
      <c r="I28" s="13" t="n">
        <v>600</v>
      </c>
    </row>
    <row r="29" s="1" customFormat="tru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6" t="s">
        <v>48</v>
      </c>
      <c r="E29" s="16" t="s">
        <v>32</v>
      </c>
      <c r="F29" s="16" t="s">
        <v>33</v>
      </c>
      <c r="G29" s="11"/>
      <c r="H29" s="12" t="s">
        <v>15</v>
      </c>
      <c r="I29" s="13" t="n">
        <v>1800</v>
      </c>
    </row>
    <row r="30" s="1" customFormat="tru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6" t="s">
        <v>49</v>
      </c>
      <c r="E30" s="16" t="s">
        <v>32</v>
      </c>
      <c r="F30" s="16" t="s">
        <v>33</v>
      </c>
      <c r="G30" s="11"/>
      <c r="H30" s="12" t="s">
        <v>15</v>
      </c>
      <c r="I30" s="13" t="n">
        <v>600</v>
      </c>
    </row>
    <row r="31" s="1" customFormat="tru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6" t="s">
        <v>50</v>
      </c>
      <c r="E31" s="16" t="s">
        <v>32</v>
      </c>
      <c r="F31" s="16" t="s">
        <v>33</v>
      </c>
      <c r="G31" s="11"/>
      <c r="H31" s="12" t="s">
        <v>15</v>
      </c>
      <c r="I31" s="13" t="n">
        <v>900</v>
      </c>
    </row>
    <row r="32" s="1" customFormat="tru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6" t="s">
        <v>51</v>
      </c>
      <c r="E32" s="16" t="s">
        <v>32</v>
      </c>
      <c r="F32" s="16" t="s">
        <v>33</v>
      </c>
      <c r="G32" s="11"/>
      <c r="H32" s="12" t="s">
        <v>15</v>
      </c>
      <c r="I32" s="13" t="n">
        <v>900</v>
      </c>
    </row>
    <row r="33" s="1" customFormat="tru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6" t="s">
        <v>52</v>
      </c>
      <c r="E33" s="16" t="s">
        <v>32</v>
      </c>
      <c r="F33" s="16" t="s">
        <v>33</v>
      </c>
      <c r="G33" s="11"/>
      <c r="H33" s="12" t="s">
        <v>15</v>
      </c>
      <c r="I33" s="13" t="n">
        <v>900</v>
      </c>
    </row>
    <row r="34" s="1" customFormat="tru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6" t="s">
        <v>53</v>
      </c>
      <c r="E34" s="16" t="s">
        <v>32</v>
      </c>
      <c r="F34" s="16" t="s">
        <v>33</v>
      </c>
      <c r="G34" s="11"/>
      <c r="H34" s="12" t="s">
        <v>15</v>
      </c>
      <c r="I34" s="13" t="n">
        <v>900</v>
      </c>
    </row>
    <row r="35" s="1" customFormat="tru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6" t="s">
        <v>54</v>
      </c>
      <c r="E35" s="16" t="s">
        <v>32</v>
      </c>
      <c r="F35" s="16" t="s">
        <v>33</v>
      </c>
      <c r="G35" s="11"/>
      <c r="H35" s="12" t="s">
        <v>15</v>
      </c>
      <c r="I35" s="13" t="n">
        <v>600</v>
      </c>
    </row>
    <row r="36" s="1" customFormat="tru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6" t="s">
        <v>55</v>
      </c>
      <c r="E36" s="16" t="s">
        <v>32</v>
      </c>
      <c r="F36" s="16" t="s">
        <v>33</v>
      </c>
      <c r="G36" s="11"/>
      <c r="H36" s="12" t="s">
        <v>15</v>
      </c>
      <c r="I36" s="13" t="n">
        <v>600</v>
      </c>
    </row>
    <row r="37" s="1" customFormat="tru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6" t="s">
        <v>56</v>
      </c>
      <c r="E37" s="16" t="s">
        <v>32</v>
      </c>
      <c r="F37" s="16" t="s">
        <v>33</v>
      </c>
      <c r="G37" s="11"/>
      <c r="H37" s="12" t="s">
        <v>15</v>
      </c>
      <c r="I37" s="13" t="n">
        <v>600</v>
      </c>
    </row>
    <row r="38" s="1" customFormat="tru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4" t="s">
        <v>57</v>
      </c>
      <c r="E38" s="14" t="s">
        <v>58</v>
      </c>
      <c r="F38" s="14" t="s">
        <v>59</v>
      </c>
      <c r="G38" s="11"/>
      <c r="H38" s="12" t="s">
        <v>15</v>
      </c>
      <c r="I38" s="13" t="n">
        <v>900</v>
      </c>
    </row>
    <row r="39" s="1" customFormat="tru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4" t="s">
        <v>60</v>
      </c>
      <c r="E39" s="14" t="s">
        <v>58</v>
      </c>
      <c r="F39" s="14" t="s">
        <v>59</v>
      </c>
      <c r="G39" s="11"/>
      <c r="H39" s="12" t="s">
        <v>15</v>
      </c>
      <c r="I39" s="13" t="n">
        <v>900</v>
      </c>
    </row>
    <row r="40" s="1" customFormat="tru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4" t="s">
        <v>61</v>
      </c>
      <c r="E40" s="14" t="s">
        <v>58</v>
      </c>
      <c r="F40" s="14" t="s">
        <v>59</v>
      </c>
      <c r="G40" s="11"/>
      <c r="H40" s="12" t="s">
        <v>15</v>
      </c>
      <c r="I40" s="13" t="n">
        <v>600</v>
      </c>
    </row>
    <row r="41" s="1" customFormat="tru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0" t="s">
        <v>62</v>
      </c>
      <c r="E41" s="10" t="s">
        <v>58</v>
      </c>
      <c r="F41" s="10" t="s">
        <v>59</v>
      </c>
      <c r="G41" s="11"/>
      <c r="H41" s="12" t="s">
        <v>15</v>
      </c>
      <c r="I41" s="13" t="n">
        <v>900</v>
      </c>
    </row>
    <row r="42" s="1" customFormat="tru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4" t="s">
        <v>63</v>
      </c>
      <c r="E42" s="14" t="s">
        <v>58</v>
      </c>
      <c r="F42" s="14" t="s">
        <v>64</v>
      </c>
      <c r="G42" s="11"/>
      <c r="H42" s="12" t="s">
        <v>15</v>
      </c>
      <c r="I42" s="13" t="n">
        <v>900</v>
      </c>
    </row>
    <row r="43" s="1" customFormat="tru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4" t="s">
        <v>65</v>
      </c>
      <c r="E43" s="14" t="s">
        <v>58</v>
      </c>
      <c r="F43" s="14" t="s">
        <v>64</v>
      </c>
      <c r="G43" s="11"/>
      <c r="H43" s="12" t="s">
        <v>15</v>
      </c>
      <c r="I43" s="13" t="n">
        <v>900</v>
      </c>
    </row>
    <row r="44" s="1" customFormat="tru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4" t="s">
        <v>66</v>
      </c>
      <c r="E44" s="14" t="s">
        <v>58</v>
      </c>
      <c r="F44" s="14" t="s">
        <v>64</v>
      </c>
      <c r="G44" s="11"/>
      <c r="H44" s="12" t="s">
        <v>15</v>
      </c>
      <c r="I44" s="13" t="n">
        <v>600</v>
      </c>
    </row>
    <row r="45" s="1" customFormat="tru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4" t="s">
        <v>67</v>
      </c>
      <c r="E45" s="14" t="s">
        <v>58</v>
      </c>
      <c r="F45" s="14" t="s">
        <v>68</v>
      </c>
      <c r="G45" s="11"/>
      <c r="H45" s="12" t="s">
        <v>15</v>
      </c>
      <c r="I45" s="13" t="n">
        <v>900</v>
      </c>
    </row>
    <row r="46" s="1" customFormat="tru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4" t="s">
        <v>69</v>
      </c>
      <c r="E46" s="14" t="s">
        <v>58</v>
      </c>
      <c r="F46" s="14" t="s">
        <v>70</v>
      </c>
      <c r="G46" s="11"/>
      <c r="H46" s="12" t="s">
        <v>15</v>
      </c>
      <c r="I46" s="13" t="n">
        <v>600</v>
      </c>
    </row>
    <row r="47" s="1" customFormat="tru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4" t="s">
        <v>71</v>
      </c>
      <c r="E47" s="14" t="s">
        <v>58</v>
      </c>
      <c r="F47" s="14" t="s">
        <v>72</v>
      </c>
      <c r="G47" s="11"/>
      <c r="H47" s="12" t="s">
        <v>15</v>
      </c>
      <c r="I47" s="13" t="n">
        <v>600</v>
      </c>
    </row>
    <row r="48" s="1" customFormat="tru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4" t="s">
        <v>73</v>
      </c>
      <c r="E48" s="14" t="s">
        <v>74</v>
      </c>
      <c r="F48" s="14" t="s">
        <v>75</v>
      </c>
      <c r="G48" s="11"/>
      <c r="H48" s="12" t="s">
        <v>15</v>
      </c>
      <c r="I48" s="13" t="n">
        <v>3800</v>
      </c>
    </row>
    <row r="49" s="1" customFormat="tru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4" t="s">
        <v>76</v>
      </c>
      <c r="E49" s="14" t="s">
        <v>74</v>
      </c>
      <c r="F49" s="14" t="s">
        <v>75</v>
      </c>
      <c r="G49" s="11"/>
      <c r="H49" s="12" t="s">
        <v>15</v>
      </c>
      <c r="I49" s="13" t="n">
        <v>3800</v>
      </c>
    </row>
    <row r="50" s="1" customFormat="tru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4" t="s">
        <v>77</v>
      </c>
      <c r="E50" s="14" t="s">
        <v>74</v>
      </c>
      <c r="F50" s="14" t="s">
        <v>78</v>
      </c>
      <c r="G50" s="11"/>
      <c r="H50" s="12" t="s">
        <v>15</v>
      </c>
      <c r="I50" s="13" t="n">
        <v>600</v>
      </c>
    </row>
    <row r="51" s="1" customFormat="tru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4" t="s">
        <v>79</v>
      </c>
      <c r="E51" s="14" t="s">
        <v>74</v>
      </c>
      <c r="F51" s="14" t="s">
        <v>78</v>
      </c>
      <c r="G51" s="11"/>
      <c r="H51" s="12" t="s">
        <v>15</v>
      </c>
      <c r="I51" s="13" t="n">
        <v>600</v>
      </c>
    </row>
    <row r="52" s="1" customFormat="tru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4" t="s">
        <v>80</v>
      </c>
      <c r="E52" s="14" t="s">
        <v>74</v>
      </c>
      <c r="F52" s="14" t="s">
        <v>78</v>
      </c>
      <c r="G52" s="11"/>
      <c r="H52" s="12" t="s">
        <v>15</v>
      </c>
      <c r="I52" s="13" t="n">
        <v>600</v>
      </c>
    </row>
    <row r="53" s="1" customFormat="tru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4" t="s">
        <v>81</v>
      </c>
      <c r="E53" s="14" t="s">
        <v>74</v>
      </c>
      <c r="F53" s="14" t="s">
        <v>78</v>
      </c>
      <c r="G53" s="11"/>
      <c r="H53" s="12" t="s">
        <v>15</v>
      </c>
      <c r="I53" s="13" t="n">
        <v>600</v>
      </c>
    </row>
    <row r="54" s="1" customFormat="tru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4" t="s">
        <v>82</v>
      </c>
      <c r="E54" s="14" t="s">
        <v>74</v>
      </c>
      <c r="F54" s="14" t="s">
        <v>78</v>
      </c>
      <c r="G54" s="11"/>
      <c r="H54" s="12" t="s">
        <v>15</v>
      </c>
      <c r="I54" s="13" t="n">
        <v>600</v>
      </c>
    </row>
    <row r="55" s="1" customFormat="tru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4" t="s">
        <v>83</v>
      </c>
      <c r="E55" s="14" t="s">
        <v>58</v>
      </c>
      <c r="F55" s="14" t="s">
        <v>78</v>
      </c>
      <c r="G55" s="11"/>
      <c r="H55" s="12" t="s">
        <v>15</v>
      </c>
      <c r="I55" s="13" t="n">
        <v>900</v>
      </c>
    </row>
    <row r="56" s="1" customFormat="tru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4" t="s">
        <v>84</v>
      </c>
      <c r="E56" s="14" t="s">
        <v>74</v>
      </c>
      <c r="F56" s="14" t="s">
        <v>78</v>
      </c>
      <c r="G56" s="11"/>
      <c r="H56" s="12" t="s">
        <v>15</v>
      </c>
      <c r="I56" s="13" t="n">
        <v>600</v>
      </c>
    </row>
    <row r="57" s="1" customFormat="tru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4" t="s">
        <v>85</v>
      </c>
      <c r="E57" s="14" t="s">
        <v>58</v>
      </c>
      <c r="F57" s="14" t="s">
        <v>78</v>
      </c>
      <c r="G57" s="11"/>
      <c r="H57" s="12" t="s">
        <v>15</v>
      </c>
      <c r="I57" s="13" t="n">
        <v>400</v>
      </c>
    </row>
    <row r="58" s="1" customFormat="tru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4" t="s">
        <v>86</v>
      </c>
      <c r="E58" s="14" t="s">
        <v>74</v>
      </c>
      <c r="F58" s="14" t="s">
        <v>78</v>
      </c>
      <c r="G58" s="11"/>
      <c r="H58" s="12" t="s">
        <v>15</v>
      </c>
      <c r="I58" s="13" t="n">
        <v>600</v>
      </c>
    </row>
    <row r="59" s="1" customFormat="tru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4" t="s">
        <v>87</v>
      </c>
      <c r="E59" s="14" t="s">
        <v>74</v>
      </c>
      <c r="F59" s="14" t="s">
        <v>78</v>
      </c>
      <c r="G59" s="11"/>
      <c r="H59" s="12" t="s">
        <v>15</v>
      </c>
      <c r="I59" s="13" t="n">
        <v>600</v>
      </c>
    </row>
    <row r="60" s="1" customFormat="tru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4" t="s">
        <v>88</v>
      </c>
      <c r="E60" s="14" t="s">
        <v>74</v>
      </c>
      <c r="F60" s="14" t="s">
        <v>78</v>
      </c>
      <c r="G60" s="11"/>
      <c r="H60" s="12" t="s">
        <v>15</v>
      </c>
      <c r="I60" s="13" t="n">
        <v>600</v>
      </c>
    </row>
    <row r="61" s="1" customFormat="tru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4" t="s">
        <v>89</v>
      </c>
      <c r="E61" s="14" t="s">
        <v>74</v>
      </c>
      <c r="F61" s="14" t="s">
        <v>78</v>
      </c>
      <c r="G61" s="11"/>
      <c r="H61" s="12" t="s">
        <v>15</v>
      </c>
      <c r="I61" s="13" t="n">
        <v>900</v>
      </c>
    </row>
    <row r="62" s="1" customFormat="tru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4" t="s">
        <v>90</v>
      </c>
      <c r="E62" s="14" t="s">
        <v>74</v>
      </c>
      <c r="F62" s="14" t="s">
        <v>78</v>
      </c>
      <c r="G62" s="11"/>
      <c r="H62" s="12" t="s">
        <v>15</v>
      </c>
      <c r="I62" s="13" t="n">
        <v>900</v>
      </c>
    </row>
    <row r="63" s="1" customFormat="tru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4" t="s">
        <v>91</v>
      </c>
      <c r="E63" s="14" t="s">
        <v>74</v>
      </c>
      <c r="F63" s="14" t="s">
        <v>78</v>
      </c>
      <c r="G63" s="11"/>
      <c r="H63" s="12" t="s">
        <v>15</v>
      </c>
      <c r="I63" s="13" t="n">
        <v>600</v>
      </c>
    </row>
    <row r="64" s="1" customFormat="tru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4" t="s">
        <v>92</v>
      </c>
      <c r="E64" s="14" t="s">
        <v>74</v>
      </c>
      <c r="F64" s="14" t="s">
        <v>78</v>
      </c>
      <c r="G64" s="11"/>
      <c r="H64" s="12" t="s">
        <v>15</v>
      </c>
      <c r="I64" s="13" t="n">
        <v>600</v>
      </c>
    </row>
    <row r="65" s="1" customFormat="tru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4" t="s">
        <v>93</v>
      </c>
      <c r="E65" s="14" t="s">
        <v>74</v>
      </c>
      <c r="F65" s="14" t="s">
        <v>78</v>
      </c>
      <c r="G65" s="11"/>
      <c r="H65" s="12" t="s">
        <v>15</v>
      </c>
      <c r="I65" s="13" t="n">
        <v>600</v>
      </c>
    </row>
    <row r="66" s="1" customFormat="tru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4" t="s">
        <v>94</v>
      </c>
      <c r="E66" s="14" t="s">
        <v>74</v>
      </c>
      <c r="F66" s="14" t="s">
        <v>78</v>
      </c>
      <c r="G66" s="11"/>
      <c r="H66" s="12" t="s">
        <v>15</v>
      </c>
      <c r="I66" s="13" t="n">
        <v>600</v>
      </c>
    </row>
    <row r="67" s="1" customFormat="tru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4" t="s">
        <v>95</v>
      </c>
      <c r="E67" s="14" t="s">
        <v>74</v>
      </c>
      <c r="F67" s="14" t="s">
        <v>78</v>
      </c>
      <c r="G67" s="11"/>
      <c r="H67" s="12" t="s">
        <v>15</v>
      </c>
      <c r="I67" s="13" t="n">
        <v>600</v>
      </c>
    </row>
    <row r="68" s="1" customFormat="tru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4" t="s">
        <v>96</v>
      </c>
      <c r="E68" s="14" t="s">
        <v>58</v>
      </c>
      <c r="F68" s="14" t="s">
        <v>78</v>
      </c>
      <c r="G68" s="11"/>
      <c r="H68" s="12" t="s">
        <v>15</v>
      </c>
      <c r="I68" s="13" t="n">
        <v>600</v>
      </c>
    </row>
    <row r="69" s="1" customFormat="tru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4" t="s">
        <v>97</v>
      </c>
      <c r="E69" s="14" t="s">
        <v>58</v>
      </c>
      <c r="F69" s="14" t="s">
        <v>78</v>
      </c>
      <c r="G69" s="11"/>
      <c r="H69" s="12" t="s">
        <v>15</v>
      </c>
      <c r="I69" s="13" t="n">
        <v>600</v>
      </c>
    </row>
    <row r="70" s="1" customFormat="tru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4" t="s">
        <v>98</v>
      </c>
      <c r="E70" s="14" t="s">
        <v>58</v>
      </c>
      <c r="F70" s="14" t="s">
        <v>75</v>
      </c>
      <c r="G70" s="11"/>
      <c r="H70" s="12" t="s">
        <v>15</v>
      </c>
      <c r="I70" s="13" t="n">
        <v>900</v>
      </c>
    </row>
    <row r="71" s="1" customFormat="tru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4" t="s">
        <v>99</v>
      </c>
      <c r="E71" s="14" t="s">
        <v>58</v>
      </c>
      <c r="F71" s="14" t="s">
        <v>75</v>
      </c>
      <c r="G71" s="11"/>
      <c r="H71" s="12" t="s">
        <v>15</v>
      </c>
      <c r="I71" s="13" t="n">
        <v>900</v>
      </c>
    </row>
    <row r="72" s="1" customFormat="tru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4" t="s">
        <v>100</v>
      </c>
      <c r="E72" s="14" t="s">
        <v>58</v>
      </c>
      <c r="F72" s="14" t="s">
        <v>75</v>
      </c>
      <c r="G72" s="11"/>
      <c r="H72" s="12" t="s">
        <v>15</v>
      </c>
      <c r="I72" s="13" t="n">
        <v>900</v>
      </c>
    </row>
    <row r="73" s="1" customFormat="tru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4" t="s">
        <v>101</v>
      </c>
      <c r="E73" s="14" t="s">
        <v>58</v>
      </c>
      <c r="F73" s="14" t="s">
        <v>75</v>
      </c>
      <c r="G73" s="11"/>
      <c r="H73" s="12" t="s">
        <v>15</v>
      </c>
      <c r="I73" s="13" t="n">
        <v>900</v>
      </c>
    </row>
    <row r="74" s="1" customFormat="tru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4" t="s">
        <v>102</v>
      </c>
      <c r="E74" s="14" t="s">
        <v>58</v>
      </c>
      <c r="F74" s="14" t="s">
        <v>75</v>
      </c>
      <c r="G74" s="11"/>
      <c r="H74" s="12" t="s">
        <v>15</v>
      </c>
      <c r="I74" s="13" t="n">
        <v>900</v>
      </c>
    </row>
    <row r="75" s="1" customFormat="tru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4" t="s">
        <v>103</v>
      </c>
      <c r="E75" s="14" t="s">
        <v>58</v>
      </c>
      <c r="F75" s="14" t="s">
        <v>75</v>
      </c>
      <c r="G75" s="11"/>
      <c r="H75" s="12" t="s">
        <v>15</v>
      </c>
      <c r="I75" s="13" t="n">
        <v>900</v>
      </c>
    </row>
    <row r="76" s="1" customFormat="tru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4" t="s">
        <v>104</v>
      </c>
      <c r="E76" s="14" t="s">
        <v>58</v>
      </c>
      <c r="F76" s="14" t="s">
        <v>75</v>
      </c>
      <c r="G76" s="11"/>
      <c r="H76" s="12" t="s">
        <v>15</v>
      </c>
      <c r="I76" s="13" t="n">
        <v>900</v>
      </c>
    </row>
    <row r="77" s="1" customFormat="tru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4" t="s">
        <v>105</v>
      </c>
      <c r="E77" s="14" t="s">
        <v>74</v>
      </c>
      <c r="F77" s="14" t="s">
        <v>106</v>
      </c>
      <c r="G77" s="11"/>
      <c r="H77" s="12" t="s">
        <v>15</v>
      </c>
      <c r="I77" s="13" t="n">
        <v>1400</v>
      </c>
    </row>
    <row r="78" s="1" customFormat="tru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4" t="s">
        <v>107</v>
      </c>
      <c r="E78" s="14" t="s">
        <v>58</v>
      </c>
      <c r="F78" s="14" t="s">
        <v>106</v>
      </c>
      <c r="G78" s="11"/>
      <c r="H78" s="12" t="s">
        <v>15</v>
      </c>
      <c r="I78" s="13" t="n">
        <v>1400</v>
      </c>
    </row>
    <row r="79" s="1" customFormat="tru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4" t="s">
        <v>108</v>
      </c>
      <c r="E79" s="14" t="s">
        <v>74</v>
      </c>
      <c r="F79" s="14" t="s">
        <v>72</v>
      </c>
      <c r="G79" s="11"/>
      <c r="H79" s="12" t="s">
        <v>15</v>
      </c>
      <c r="I79" s="13" t="n">
        <v>600</v>
      </c>
    </row>
    <row r="80" s="1" customFormat="tru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4" t="s">
        <v>109</v>
      </c>
      <c r="E80" s="14" t="s">
        <v>74</v>
      </c>
      <c r="F80" s="14" t="s">
        <v>110</v>
      </c>
      <c r="G80" s="11"/>
      <c r="H80" s="12" t="s">
        <v>15</v>
      </c>
      <c r="I80" s="13" t="n">
        <v>600</v>
      </c>
    </row>
    <row r="81" s="1" customFormat="tru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0" t="s">
        <v>111</v>
      </c>
      <c r="E81" s="10" t="s">
        <v>74</v>
      </c>
      <c r="F81" s="10" t="s">
        <v>112</v>
      </c>
      <c r="G81" s="11"/>
      <c r="H81" s="12" t="s">
        <v>15</v>
      </c>
      <c r="I81" s="13" t="n">
        <v>1800</v>
      </c>
    </row>
    <row r="82" s="1" customFormat="tru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0" t="s">
        <v>113</v>
      </c>
      <c r="E82" s="10" t="s">
        <v>58</v>
      </c>
      <c r="F82" s="10" t="s">
        <v>114</v>
      </c>
      <c r="G82" s="11"/>
      <c r="H82" s="12" t="s">
        <v>15</v>
      </c>
      <c r="I82" s="13" t="n">
        <v>1800</v>
      </c>
    </row>
    <row r="83" s="1" customFormat="tru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0" t="s">
        <v>115</v>
      </c>
      <c r="E83" s="10" t="s">
        <v>58</v>
      </c>
      <c r="F83" s="10" t="s">
        <v>114</v>
      </c>
      <c r="G83" s="11"/>
      <c r="H83" s="12" t="s">
        <v>15</v>
      </c>
      <c r="I83" s="13" t="n">
        <v>900</v>
      </c>
    </row>
    <row r="84" s="1" customFormat="tru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0" t="s">
        <v>116</v>
      </c>
      <c r="E84" s="10" t="s">
        <v>58</v>
      </c>
      <c r="F84" s="10" t="s">
        <v>114</v>
      </c>
      <c r="G84" s="11"/>
      <c r="H84" s="12" t="s">
        <v>15</v>
      </c>
      <c r="I84" s="13" t="n">
        <v>2400</v>
      </c>
    </row>
    <row r="85" s="1" customFormat="tru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8" t="s">
        <v>117</v>
      </c>
      <c r="E85" s="18" t="s">
        <v>58</v>
      </c>
      <c r="F85" s="18" t="s">
        <v>78</v>
      </c>
      <c r="G85" s="11"/>
      <c r="H85" s="12" t="s">
        <v>15</v>
      </c>
      <c r="I85" s="13" t="n">
        <v>900</v>
      </c>
    </row>
    <row r="86" s="1" customFormat="tru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9" t="s">
        <v>118</v>
      </c>
      <c r="E86" s="16" t="s">
        <v>119</v>
      </c>
      <c r="F86" s="16" t="s">
        <v>120</v>
      </c>
      <c r="G86" s="11"/>
      <c r="H86" s="12" t="s">
        <v>15</v>
      </c>
      <c r="I86" s="13" t="n">
        <v>800</v>
      </c>
    </row>
    <row r="87" s="1" customFormat="tru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0" t="s">
        <v>121</v>
      </c>
      <c r="E87" s="10" t="s">
        <v>119</v>
      </c>
      <c r="F87" s="10" t="s">
        <v>122</v>
      </c>
      <c r="G87" s="11"/>
      <c r="H87" s="12" t="s">
        <v>15</v>
      </c>
      <c r="I87" s="13" t="n">
        <v>600</v>
      </c>
    </row>
    <row r="88" s="1" customFormat="tru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0" t="s">
        <v>123</v>
      </c>
      <c r="E88" s="16" t="s">
        <v>119</v>
      </c>
      <c r="F88" s="16" t="s">
        <v>124</v>
      </c>
      <c r="G88" s="11"/>
      <c r="H88" s="12" t="s">
        <v>15</v>
      </c>
      <c r="I88" s="13" t="n">
        <v>800</v>
      </c>
    </row>
    <row r="89" s="1" customFormat="tru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6" t="s">
        <v>125</v>
      </c>
      <c r="E89" s="10" t="s">
        <v>119</v>
      </c>
      <c r="F89" s="16" t="s">
        <v>126</v>
      </c>
      <c r="G89" s="11"/>
      <c r="H89" s="12" t="s">
        <v>15</v>
      </c>
      <c r="I89" s="13" t="n">
        <v>1800</v>
      </c>
    </row>
    <row r="90" s="1" customFormat="tru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0" t="s">
        <v>127</v>
      </c>
      <c r="E90" s="10" t="s">
        <v>119</v>
      </c>
      <c r="F90" s="16" t="s">
        <v>126</v>
      </c>
      <c r="G90" s="11"/>
      <c r="H90" s="12" t="s">
        <v>15</v>
      </c>
      <c r="I90" s="13" t="n">
        <v>1200</v>
      </c>
    </row>
    <row r="91" s="1" customFormat="tru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0" t="s">
        <v>128</v>
      </c>
      <c r="E91" s="10" t="s">
        <v>119</v>
      </c>
      <c r="F91" s="16" t="s">
        <v>126</v>
      </c>
      <c r="G91" s="11"/>
      <c r="H91" s="12" t="s">
        <v>15</v>
      </c>
      <c r="I91" s="13" t="n">
        <v>1000</v>
      </c>
    </row>
    <row r="92" s="1" customFormat="tru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0" t="s">
        <v>129</v>
      </c>
      <c r="E92" s="10" t="s">
        <v>119</v>
      </c>
      <c r="F92" s="16" t="s">
        <v>126</v>
      </c>
      <c r="G92" s="11"/>
      <c r="H92" s="12" t="s">
        <v>15</v>
      </c>
      <c r="I92" s="13" t="n">
        <v>900</v>
      </c>
    </row>
    <row r="93" s="1" customFormat="tru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0" t="s">
        <v>130</v>
      </c>
      <c r="E93" s="10" t="s">
        <v>119</v>
      </c>
      <c r="F93" s="16" t="s">
        <v>126</v>
      </c>
      <c r="G93" s="11"/>
      <c r="H93" s="12" t="s">
        <v>15</v>
      </c>
      <c r="I93" s="13" t="n">
        <v>1000</v>
      </c>
    </row>
    <row r="94" s="1" customFormat="tru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6" t="s">
        <v>131</v>
      </c>
      <c r="E94" s="10" t="s">
        <v>119</v>
      </c>
      <c r="F94" s="16" t="s">
        <v>126</v>
      </c>
      <c r="G94" s="11"/>
      <c r="H94" s="12" t="s">
        <v>15</v>
      </c>
      <c r="I94" s="13" t="n">
        <v>600</v>
      </c>
    </row>
    <row r="95" s="1" customFormat="tru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6" t="s">
        <v>132</v>
      </c>
      <c r="E95" s="10" t="s">
        <v>119</v>
      </c>
      <c r="F95" s="16" t="s">
        <v>126</v>
      </c>
      <c r="G95" s="11"/>
      <c r="H95" s="12" t="s">
        <v>15</v>
      </c>
      <c r="I95" s="13" t="n">
        <v>1800</v>
      </c>
    </row>
    <row r="96" s="1" customFormat="tru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6" t="s">
        <v>133</v>
      </c>
      <c r="E96" s="10" t="s">
        <v>119</v>
      </c>
      <c r="F96" s="16" t="s">
        <v>126</v>
      </c>
      <c r="G96" s="11"/>
      <c r="H96" s="12" t="s">
        <v>15</v>
      </c>
      <c r="I96" s="13" t="n">
        <v>600</v>
      </c>
    </row>
    <row r="97" s="1" customFormat="tru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6" t="s">
        <v>134</v>
      </c>
      <c r="E97" s="10" t="s">
        <v>119</v>
      </c>
      <c r="F97" s="16" t="s">
        <v>126</v>
      </c>
      <c r="G97" s="11"/>
      <c r="H97" s="12" t="s">
        <v>15</v>
      </c>
      <c r="I97" s="13" t="n">
        <v>1000</v>
      </c>
    </row>
    <row r="98" s="1" customFormat="tru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0" t="s">
        <v>135</v>
      </c>
      <c r="E98" s="10" t="s">
        <v>119</v>
      </c>
      <c r="F98" s="10" t="s">
        <v>136</v>
      </c>
      <c r="G98" s="11"/>
      <c r="H98" s="12" t="s">
        <v>15</v>
      </c>
      <c r="I98" s="13" t="n">
        <v>400</v>
      </c>
    </row>
    <row r="99" s="1" customFormat="tru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6" t="s">
        <v>137</v>
      </c>
      <c r="E99" s="10" t="s">
        <v>119</v>
      </c>
      <c r="F99" s="10" t="s">
        <v>136</v>
      </c>
      <c r="G99" s="11"/>
      <c r="H99" s="12" t="s">
        <v>15</v>
      </c>
      <c r="I99" s="13" t="n">
        <v>900</v>
      </c>
    </row>
    <row r="100" s="1" customFormat="tru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6" t="s">
        <v>138</v>
      </c>
      <c r="E100" s="10" t="s">
        <v>119</v>
      </c>
      <c r="F100" s="10" t="s">
        <v>136</v>
      </c>
      <c r="G100" s="11"/>
      <c r="H100" s="12" t="s">
        <v>15</v>
      </c>
      <c r="I100" s="13" t="n">
        <v>900</v>
      </c>
    </row>
    <row r="101" s="1" customFormat="tru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6" t="s">
        <v>139</v>
      </c>
      <c r="E101" s="10" t="s">
        <v>119</v>
      </c>
      <c r="F101" s="10" t="s">
        <v>136</v>
      </c>
      <c r="G101" s="11"/>
      <c r="H101" s="12" t="s">
        <v>15</v>
      </c>
      <c r="I101" s="13" t="n">
        <v>1800</v>
      </c>
    </row>
    <row r="102" s="1" customFormat="tru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6" t="s">
        <v>140</v>
      </c>
      <c r="E102" s="10" t="s">
        <v>119</v>
      </c>
      <c r="F102" s="10" t="s">
        <v>136</v>
      </c>
      <c r="G102" s="11"/>
      <c r="H102" s="12" t="s">
        <v>15</v>
      </c>
      <c r="I102" s="13" t="n">
        <v>1000</v>
      </c>
    </row>
    <row r="103" s="1" customFormat="tru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0" t="s">
        <v>141</v>
      </c>
      <c r="E103" s="10" t="s">
        <v>119</v>
      </c>
      <c r="F103" s="10" t="s">
        <v>136</v>
      </c>
      <c r="G103" s="11"/>
      <c r="H103" s="12" t="s">
        <v>15</v>
      </c>
      <c r="I103" s="13" t="n">
        <v>1200</v>
      </c>
    </row>
    <row r="104" s="1" customFormat="tru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0" t="s">
        <v>142</v>
      </c>
      <c r="E104" s="10" t="s">
        <v>119</v>
      </c>
      <c r="F104" s="10" t="s">
        <v>136</v>
      </c>
      <c r="G104" s="11"/>
      <c r="H104" s="12" t="s">
        <v>15</v>
      </c>
      <c r="I104" s="13" t="n">
        <v>2400</v>
      </c>
    </row>
    <row r="105" s="1" customFormat="tru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0" t="s">
        <v>143</v>
      </c>
      <c r="E105" s="10" t="s">
        <v>119</v>
      </c>
      <c r="F105" s="10" t="s">
        <v>136</v>
      </c>
      <c r="G105" s="11"/>
      <c r="H105" s="12" t="s">
        <v>15</v>
      </c>
      <c r="I105" s="13" t="n">
        <v>2400</v>
      </c>
    </row>
    <row r="106" s="1" customFormat="tru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0" t="s">
        <v>144</v>
      </c>
      <c r="E106" s="10" t="s">
        <v>119</v>
      </c>
      <c r="F106" s="10" t="s">
        <v>136</v>
      </c>
      <c r="G106" s="11"/>
      <c r="H106" s="12" t="s">
        <v>15</v>
      </c>
      <c r="I106" s="13" t="n">
        <v>3600</v>
      </c>
    </row>
    <row r="107" s="1" customFormat="tru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0" t="s">
        <v>145</v>
      </c>
      <c r="E107" s="10" t="s">
        <v>119</v>
      </c>
      <c r="F107" s="10" t="s">
        <v>136</v>
      </c>
      <c r="G107" s="11"/>
      <c r="H107" s="12" t="s">
        <v>15</v>
      </c>
      <c r="I107" s="13" t="n">
        <v>2400</v>
      </c>
    </row>
    <row r="108" s="1" customFormat="tru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0" t="s">
        <v>146</v>
      </c>
      <c r="E108" s="10" t="s">
        <v>119</v>
      </c>
      <c r="F108" s="10" t="s">
        <v>136</v>
      </c>
      <c r="G108" s="11"/>
      <c r="H108" s="12" t="s">
        <v>15</v>
      </c>
      <c r="I108" s="13" t="n">
        <v>3800</v>
      </c>
    </row>
    <row r="109" s="1" customFormat="tru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0" t="s">
        <v>147</v>
      </c>
      <c r="E109" s="10" t="s">
        <v>119</v>
      </c>
      <c r="F109" s="10" t="s">
        <v>136</v>
      </c>
      <c r="G109" s="11"/>
      <c r="H109" s="12" t="s">
        <v>15</v>
      </c>
      <c r="I109" s="13" t="n">
        <v>3600</v>
      </c>
    </row>
    <row r="110" s="1" customFormat="tru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6" t="s">
        <v>148</v>
      </c>
      <c r="E110" s="10" t="s">
        <v>119</v>
      </c>
      <c r="F110" s="10" t="s">
        <v>149</v>
      </c>
      <c r="G110" s="11"/>
      <c r="H110" s="12" t="s">
        <v>15</v>
      </c>
      <c r="I110" s="13" t="n">
        <v>1200</v>
      </c>
    </row>
    <row r="111" s="1" customFormat="tru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6" t="s">
        <v>150</v>
      </c>
      <c r="E111" s="10" t="s">
        <v>119</v>
      </c>
      <c r="F111" s="10" t="s">
        <v>149</v>
      </c>
      <c r="G111" s="11"/>
      <c r="H111" s="12" t="s">
        <v>15</v>
      </c>
      <c r="I111" s="13" t="n">
        <v>1200</v>
      </c>
    </row>
    <row r="112" s="1" customFormat="tru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6" t="s">
        <v>151</v>
      </c>
      <c r="E112" s="10" t="s">
        <v>119</v>
      </c>
      <c r="F112" s="10" t="s">
        <v>149</v>
      </c>
      <c r="G112" s="11"/>
      <c r="H112" s="12" t="s">
        <v>15</v>
      </c>
      <c r="I112" s="13" t="n">
        <v>600</v>
      </c>
    </row>
    <row r="113" s="1" customFormat="tru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6" t="s">
        <v>152</v>
      </c>
      <c r="E113" s="10" t="s">
        <v>119</v>
      </c>
      <c r="F113" s="10" t="s">
        <v>149</v>
      </c>
      <c r="G113" s="11"/>
      <c r="H113" s="12" t="s">
        <v>15</v>
      </c>
      <c r="I113" s="13" t="n">
        <v>1200</v>
      </c>
    </row>
    <row r="114" s="1" customFormat="tru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6" t="s">
        <v>153</v>
      </c>
      <c r="E114" s="10" t="s">
        <v>119</v>
      </c>
      <c r="F114" s="10" t="s">
        <v>149</v>
      </c>
      <c r="G114" s="11"/>
      <c r="H114" s="12" t="s">
        <v>15</v>
      </c>
      <c r="I114" s="13" t="n">
        <v>1200</v>
      </c>
    </row>
    <row r="115" s="1" customFormat="tru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6" t="s">
        <v>154</v>
      </c>
      <c r="E115" s="10" t="s">
        <v>119</v>
      </c>
      <c r="F115" s="10" t="s">
        <v>149</v>
      </c>
      <c r="G115" s="11"/>
      <c r="H115" s="12" t="s">
        <v>15</v>
      </c>
      <c r="I115" s="13" t="n">
        <v>600</v>
      </c>
    </row>
    <row r="116" s="1" customFormat="tru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6" t="s">
        <v>155</v>
      </c>
      <c r="E116" s="10" t="s">
        <v>119</v>
      </c>
      <c r="F116" s="10" t="s">
        <v>149</v>
      </c>
      <c r="G116" s="11"/>
      <c r="H116" s="12" t="s">
        <v>15</v>
      </c>
      <c r="I116" s="13" t="n">
        <v>1200</v>
      </c>
    </row>
    <row r="117" s="1" customFormat="tru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6" t="s">
        <v>156</v>
      </c>
      <c r="E117" s="10" t="s">
        <v>119</v>
      </c>
      <c r="F117" s="10" t="s">
        <v>149</v>
      </c>
      <c r="G117" s="11"/>
      <c r="H117" s="12" t="s">
        <v>15</v>
      </c>
      <c r="I117" s="13" t="n">
        <v>1200</v>
      </c>
    </row>
    <row r="118" s="1" customFormat="tru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6" t="s">
        <v>157</v>
      </c>
      <c r="E118" s="10" t="s">
        <v>119</v>
      </c>
      <c r="F118" s="10" t="s">
        <v>149</v>
      </c>
      <c r="G118" s="11"/>
      <c r="H118" s="12" t="s">
        <v>15</v>
      </c>
      <c r="I118" s="13" t="n">
        <v>1200</v>
      </c>
    </row>
    <row r="119" s="1" customFormat="tru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4" t="s">
        <v>158</v>
      </c>
      <c r="E119" s="16" t="s">
        <v>159</v>
      </c>
      <c r="F119" s="14" t="s">
        <v>160</v>
      </c>
      <c r="G119" s="11"/>
      <c r="H119" s="12" t="s">
        <v>15</v>
      </c>
      <c r="I119" s="13" t="n">
        <v>1200</v>
      </c>
    </row>
    <row r="120" s="1" customFormat="tru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20" t="s">
        <v>161</v>
      </c>
      <c r="E120" s="16" t="s">
        <v>162</v>
      </c>
      <c r="F120" s="20" t="s">
        <v>163</v>
      </c>
      <c r="G120" s="11"/>
      <c r="H120" s="12" t="s">
        <v>15</v>
      </c>
      <c r="I120" s="13" t="n">
        <v>900</v>
      </c>
    </row>
    <row r="121" s="1" customFormat="tru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0" t="s">
        <v>164</v>
      </c>
      <c r="E121" s="10" t="s">
        <v>165</v>
      </c>
      <c r="F121" s="10" t="s">
        <v>166</v>
      </c>
      <c r="G121" s="11"/>
      <c r="H121" s="12" t="s">
        <v>15</v>
      </c>
      <c r="I121" s="13" t="n">
        <v>600</v>
      </c>
    </row>
    <row r="122" s="1" customFormat="tru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0" t="s">
        <v>167</v>
      </c>
      <c r="E122" s="10" t="s">
        <v>165</v>
      </c>
      <c r="F122" s="10" t="s">
        <v>166</v>
      </c>
      <c r="G122" s="11"/>
      <c r="H122" s="12" t="s">
        <v>15</v>
      </c>
      <c r="I122" s="13" t="n">
        <v>900</v>
      </c>
    </row>
    <row r="123" s="1" customFormat="tru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0" t="s">
        <v>168</v>
      </c>
      <c r="E123" s="10" t="s">
        <v>165</v>
      </c>
      <c r="F123" s="10" t="s">
        <v>166</v>
      </c>
      <c r="G123" s="11"/>
      <c r="H123" s="12" t="s">
        <v>15</v>
      </c>
      <c r="I123" s="13" t="n">
        <v>600</v>
      </c>
    </row>
    <row r="124" s="1" customFormat="tru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0" t="s">
        <v>169</v>
      </c>
      <c r="E124" s="10" t="s">
        <v>165</v>
      </c>
      <c r="F124" s="10" t="s">
        <v>166</v>
      </c>
      <c r="G124" s="11"/>
      <c r="H124" s="12" t="s">
        <v>15</v>
      </c>
      <c r="I124" s="13" t="n">
        <v>600</v>
      </c>
    </row>
    <row r="125" s="1" customFormat="tru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0" t="s">
        <v>170</v>
      </c>
      <c r="E125" s="10" t="s">
        <v>165</v>
      </c>
      <c r="F125" s="10" t="s">
        <v>166</v>
      </c>
      <c r="G125" s="11"/>
      <c r="H125" s="12" t="s">
        <v>15</v>
      </c>
      <c r="I125" s="13" t="n">
        <v>900</v>
      </c>
    </row>
    <row r="126" s="1" customFormat="tru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0" t="s">
        <v>171</v>
      </c>
      <c r="E126" s="10" t="s">
        <v>165</v>
      </c>
      <c r="F126" s="10" t="s">
        <v>166</v>
      </c>
      <c r="G126" s="11"/>
      <c r="H126" s="12" t="s">
        <v>15</v>
      </c>
      <c r="I126" s="13" t="n">
        <v>900</v>
      </c>
    </row>
    <row r="127" s="1" customFormat="tru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0" t="s">
        <v>172</v>
      </c>
      <c r="E127" s="10" t="s">
        <v>165</v>
      </c>
      <c r="F127" s="10" t="s">
        <v>166</v>
      </c>
      <c r="G127" s="11"/>
      <c r="H127" s="12" t="s">
        <v>15</v>
      </c>
      <c r="I127" s="13" t="n">
        <v>600</v>
      </c>
    </row>
    <row r="128" s="1" customFormat="tru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0" t="s">
        <v>173</v>
      </c>
      <c r="E128" s="10" t="s">
        <v>165</v>
      </c>
      <c r="F128" s="10" t="s">
        <v>166</v>
      </c>
      <c r="G128" s="11"/>
      <c r="H128" s="12" t="s">
        <v>15</v>
      </c>
      <c r="I128" s="13" t="n">
        <v>600</v>
      </c>
    </row>
    <row r="129" s="1" customFormat="tru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0" t="s">
        <v>174</v>
      </c>
      <c r="E129" s="10" t="s">
        <v>165</v>
      </c>
      <c r="F129" s="10" t="s">
        <v>166</v>
      </c>
      <c r="G129" s="11"/>
      <c r="H129" s="12" t="s">
        <v>15</v>
      </c>
      <c r="I129" s="13" t="n">
        <v>600</v>
      </c>
    </row>
    <row r="130" s="1" customFormat="tru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0" t="s">
        <v>175</v>
      </c>
      <c r="E130" s="10" t="s">
        <v>165</v>
      </c>
      <c r="F130" s="10" t="s">
        <v>166</v>
      </c>
      <c r="G130" s="11"/>
      <c r="H130" s="12" t="s">
        <v>15</v>
      </c>
      <c r="I130" s="13" t="n">
        <v>600</v>
      </c>
    </row>
    <row r="131" s="1" customFormat="tru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0" t="s">
        <v>176</v>
      </c>
      <c r="E131" s="10" t="s">
        <v>165</v>
      </c>
      <c r="F131" s="10" t="s">
        <v>166</v>
      </c>
      <c r="G131" s="11"/>
      <c r="H131" s="12" t="s">
        <v>15</v>
      </c>
      <c r="I131" s="13" t="n">
        <v>600</v>
      </c>
    </row>
    <row r="132" s="1" customFormat="tru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0" t="s">
        <v>177</v>
      </c>
      <c r="E132" s="10" t="s">
        <v>165</v>
      </c>
      <c r="F132" s="10" t="s">
        <v>166</v>
      </c>
      <c r="G132" s="11"/>
      <c r="H132" s="12" t="s">
        <v>15</v>
      </c>
      <c r="I132" s="13" t="n">
        <v>600</v>
      </c>
    </row>
    <row r="133" s="1" customFormat="tru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0" t="s">
        <v>178</v>
      </c>
      <c r="E133" s="10" t="s">
        <v>165</v>
      </c>
      <c r="F133" s="10" t="s">
        <v>166</v>
      </c>
      <c r="G133" s="11"/>
      <c r="H133" s="12" t="s">
        <v>15</v>
      </c>
      <c r="I133" s="13" t="n">
        <v>600</v>
      </c>
    </row>
    <row r="134" s="1" customFormat="tru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0" t="s">
        <v>179</v>
      </c>
      <c r="E134" s="10" t="s">
        <v>165</v>
      </c>
      <c r="F134" s="10" t="s">
        <v>166</v>
      </c>
      <c r="G134" s="11"/>
      <c r="H134" s="12" t="s">
        <v>15</v>
      </c>
      <c r="I134" s="13" t="n">
        <v>900</v>
      </c>
    </row>
    <row r="135" s="1" customFormat="tru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0" t="s">
        <v>180</v>
      </c>
      <c r="E135" s="10" t="s">
        <v>165</v>
      </c>
      <c r="F135" s="10" t="s">
        <v>166</v>
      </c>
      <c r="G135" s="11"/>
      <c r="H135" s="12" t="s">
        <v>15</v>
      </c>
      <c r="I135" s="13" t="n">
        <v>900</v>
      </c>
    </row>
    <row r="136" s="1" customFormat="tru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0" t="s">
        <v>181</v>
      </c>
      <c r="E136" s="10" t="s">
        <v>165</v>
      </c>
      <c r="F136" s="10" t="s">
        <v>166</v>
      </c>
      <c r="G136" s="11"/>
      <c r="H136" s="12" t="s">
        <v>15</v>
      </c>
      <c r="I136" s="13" t="n">
        <v>900</v>
      </c>
    </row>
    <row r="137" s="1" customFormat="tru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0" t="s">
        <v>182</v>
      </c>
      <c r="E137" s="10" t="s">
        <v>165</v>
      </c>
      <c r="F137" s="10" t="s">
        <v>166</v>
      </c>
      <c r="G137" s="11"/>
      <c r="H137" s="12" t="s">
        <v>15</v>
      </c>
      <c r="I137" s="13" t="n">
        <v>600</v>
      </c>
    </row>
    <row r="138" s="1" customFormat="tru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0" t="s">
        <v>183</v>
      </c>
      <c r="E138" s="10" t="s">
        <v>165</v>
      </c>
      <c r="F138" s="10" t="s">
        <v>166</v>
      </c>
      <c r="G138" s="11"/>
      <c r="H138" s="12" t="s">
        <v>15</v>
      </c>
      <c r="I138" s="13" t="n">
        <v>600</v>
      </c>
    </row>
    <row r="139" s="1" customFormat="tru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0" t="s">
        <v>184</v>
      </c>
      <c r="E139" s="10" t="s">
        <v>165</v>
      </c>
      <c r="F139" s="10" t="s">
        <v>166</v>
      </c>
      <c r="G139" s="11"/>
      <c r="H139" s="12" t="s">
        <v>15</v>
      </c>
      <c r="I139" s="13" t="n">
        <v>800</v>
      </c>
    </row>
    <row r="140" s="1" customFormat="tru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0" t="s">
        <v>185</v>
      </c>
      <c r="E140" s="10" t="s">
        <v>165</v>
      </c>
      <c r="F140" s="10" t="s">
        <v>166</v>
      </c>
      <c r="G140" s="11"/>
      <c r="H140" s="12" t="s">
        <v>15</v>
      </c>
      <c r="I140" s="13" t="n">
        <v>600</v>
      </c>
    </row>
    <row r="141" s="1" customFormat="tru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0" t="s">
        <v>186</v>
      </c>
      <c r="E141" s="10" t="s">
        <v>165</v>
      </c>
      <c r="F141" s="10" t="s">
        <v>166</v>
      </c>
      <c r="G141" s="11"/>
      <c r="H141" s="12" t="s">
        <v>15</v>
      </c>
      <c r="I141" s="13" t="n">
        <v>600</v>
      </c>
    </row>
    <row r="142" s="1" customFormat="tru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0" t="s">
        <v>187</v>
      </c>
      <c r="E142" s="10" t="s">
        <v>165</v>
      </c>
      <c r="F142" s="10" t="s">
        <v>166</v>
      </c>
      <c r="G142" s="11"/>
      <c r="H142" s="12" t="s">
        <v>15</v>
      </c>
      <c r="I142" s="13" t="n">
        <v>600</v>
      </c>
    </row>
    <row r="143" s="1" customFormat="tru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0" t="s">
        <v>188</v>
      </c>
      <c r="E143" s="10" t="s">
        <v>165</v>
      </c>
      <c r="F143" s="10" t="s">
        <v>166</v>
      </c>
      <c r="G143" s="11"/>
      <c r="H143" s="12" t="s">
        <v>15</v>
      </c>
      <c r="I143" s="13" t="n">
        <v>600</v>
      </c>
    </row>
    <row r="144" s="1" customFormat="tru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0" t="s">
        <v>189</v>
      </c>
      <c r="E144" s="10" t="s">
        <v>165</v>
      </c>
      <c r="F144" s="10" t="s">
        <v>166</v>
      </c>
      <c r="G144" s="11"/>
      <c r="H144" s="12" t="s">
        <v>15</v>
      </c>
      <c r="I144" s="13" t="n">
        <v>600</v>
      </c>
    </row>
    <row r="145" s="1" customFormat="tru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0" t="s">
        <v>190</v>
      </c>
      <c r="E145" s="10" t="s">
        <v>165</v>
      </c>
      <c r="F145" s="10" t="s">
        <v>166</v>
      </c>
      <c r="G145" s="11"/>
      <c r="H145" s="12" t="s">
        <v>15</v>
      </c>
      <c r="I145" s="13" t="n">
        <v>800</v>
      </c>
    </row>
    <row r="146" s="1" customFormat="tru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0" t="s">
        <v>191</v>
      </c>
      <c r="E146" s="10" t="s">
        <v>192</v>
      </c>
      <c r="F146" s="10" t="s">
        <v>193</v>
      </c>
      <c r="G146" s="11"/>
      <c r="H146" s="12" t="s">
        <v>15</v>
      </c>
      <c r="I146" s="13" t="n">
        <v>400</v>
      </c>
    </row>
    <row r="147" s="1" customFormat="tru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0" t="s">
        <v>194</v>
      </c>
      <c r="E147" s="10" t="s">
        <v>192</v>
      </c>
      <c r="F147" s="10" t="s">
        <v>193</v>
      </c>
      <c r="G147" s="11"/>
      <c r="H147" s="12" t="s">
        <v>15</v>
      </c>
      <c r="I147" s="13" t="n">
        <v>600</v>
      </c>
    </row>
    <row r="148" s="1" customFormat="tru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0" t="s">
        <v>195</v>
      </c>
      <c r="E148" s="10" t="s">
        <v>192</v>
      </c>
      <c r="F148" s="10" t="s">
        <v>193</v>
      </c>
      <c r="G148" s="11"/>
      <c r="H148" s="12" t="s">
        <v>15</v>
      </c>
      <c r="I148" s="13" t="n">
        <v>600</v>
      </c>
    </row>
    <row r="149" s="1" customFormat="tru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0" t="s">
        <v>196</v>
      </c>
      <c r="E149" s="10" t="s">
        <v>192</v>
      </c>
      <c r="F149" s="10" t="s">
        <v>193</v>
      </c>
      <c r="G149" s="11"/>
      <c r="H149" s="12" t="s">
        <v>15</v>
      </c>
      <c r="I149" s="13" t="n">
        <v>600</v>
      </c>
    </row>
    <row r="150" s="1" customFormat="tru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0" t="s">
        <v>197</v>
      </c>
      <c r="E150" s="10" t="s">
        <v>192</v>
      </c>
      <c r="F150" s="10" t="s">
        <v>193</v>
      </c>
      <c r="G150" s="11"/>
      <c r="H150" s="12" t="s">
        <v>15</v>
      </c>
      <c r="I150" s="13" t="n">
        <v>600</v>
      </c>
    </row>
    <row r="151" s="1" customFormat="tru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0" t="s">
        <v>198</v>
      </c>
      <c r="E151" s="10" t="s">
        <v>192</v>
      </c>
      <c r="F151" s="10" t="s">
        <v>193</v>
      </c>
      <c r="G151" s="11"/>
      <c r="H151" s="12" t="s">
        <v>15</v>
      </c>
      <c r="I151" s="13" t="n">
        <v>600</v>
      </c>
    </row>
    <row r="152" s="1" customFormat="tru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0" t="s">
        <v>199</v>
      </c>
      <c r="E152" s="10" t="s">
        <v>192</v>
      </c>
      <c r="F152" s="10" t="s">
        <v>193</v>
      </c>
      <c r="G152" s="11"/>
      <c r="H152" s="12" t="s">
        <v>15</v>
      </c>
      <c r="I152" s="13" t="n">
        <v>800</v>
      </c>
    </row>
    <row r="153" s="1" customFormat="tru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0" t="s">
        <v>200</v>
      </c>
      <c r="E153" s="10" t="s">
        <v>192</v>
      </c>
      <c r="F153" s="10" t="s">
        <v>193</v>
      </c>
      <c r="G153" s="11"/>
      <c r="H153" s="12" t="s">
        <v>15</v>
      </c>
      <c r="I153" s="13" t="n">
        <v>600</v>
      </c>
    </row>
    <row r="154" s="1" customFormat="tru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0" t="s">
        <v>201</v>
      </c>
      <c r="E154" s="10" t="s">
        <v>192</v>
      </c>
      <c r="F154" s="10" t="s">
        <v>193</v>
      </c>
      <c r="G154" s="11"/>
      <c r="H154" s="12" t="s">
        <v>15</v>
      </c>
      <c r="I154" s="13" t="n">
        <v>600</v>
      </c>
    </row>
    <row r="155" s="1" customFormat="tru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0" t="s">
        <v>202</v>
      </c>
      <c r="E155" s="10" t="s">
        <v>192</v>
      </c>
      <c r="F155" s="10" t="s">
        <v>193</v>
      </c>
      <c r="G155" s="11"/>
      <c r="H155" s="12" t="s">
        <v>15</v>
      </c>
      <c r="I155" s="13" t="n">
        <v>600</v>
      </c>
    </row>
    <row r="156" s="1" customFormat="tru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0" t="s">
        <v>203</v>
      </c>
      <c r="E156" s="10" t="s">
        <v>192</v>
      </c>
      <c r="F156" s="10" t="s">
        <v>193</v>
      </c>
      <c r="G156" s="11"/>
      <c r="H156" s="12" t="s">
        <v>15</v>
      </c>
      <c r="I156" s="13" t="n">
        <v>600</v>
      </c>
    </row>
    <row r="157" s="1" customFormat="tru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0" t="s">
        <v>204</v>
      </c>
      <c r="E157" s="10" t="s">
        <v>192</v>
      </c>
      <c r="F157" s="10" t="s">
        <v>193</v>
      </c>
      <c r="G157" s="11"/>
      <c r="H157" s="12" t="s">
        <v>15</v>
      </c>
      <c r="I157" s="13" t="n">
        <v>900</v>
      </c>
    </row>
    <row r="158" s="1" customFormat="tru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0" t="s">
        <v>205</v>
      </c>
      <c r="E158" s="10" t="s">
        <v>192</v>
      </c>
      <c r="F158" s="10" t="s">
        <v>193</v>
      </c>
      <c r="G158" s="11"/>
      <c r="H158" s="12" t="s">
        <v>15</v>
      </c>
      <c r="I158" s="13" t="n">
        <v>400</v>
      </c>
    </row>
    <row r="159" s="1" customFormat="tru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0" t="s">
        <v>206</v>
      </c>
      <c r="E159" s="10" t="s">
        <v>192</v>
      </c>
      <c r="F159" s="10" t="s">
        <v>193</v>
      </c>
      <c r="G159" s="11"/>
      <c r="H159" s="12" t="s">
        <v>15</v>
      </c>
      <c r="I159" s="13" t="n">
        <v>400</v>
      </c>
    </row>
    <row r="160" s="1" customFormat="tru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0" t="s">
        <v>207</v>
      </c>
      <c r="E160" s="10" t="s">
        <v>192</v>
      </c>
      <c r="F160" s="10" t="s">
        <v>193</v>
      </c>
      <c r="G160" s="11"/>
      <c r="H160" s="12" t="s">
        <v>15</v>
      </c>
      <c r="I160" s="13" t="n">
        <v>400</v>
      </c>
    </row>
    <row r="161" s="1" customFormat="tru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0" t="s">
        <v>208</v>
      </c>
      <c r="E161" s="10" t="s">
        <v>192</v>
      </c>
      <c r="F161" s="10" t="s">
        <v>193</v>
      </c>
      <c r="G161" s="11"/>
      <c r="H161" s="12" t="s">
        <v>15</v>
      </c>
      <c r="I161" s="13" t="n">
        <v>600</v>
      </c>
    </row>
    <row r="162" s="1" customFormat="tru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0" t="s">
        <v>209</v>
      </c>
      <c r="E162" s="10" t="s">
        <v>192</v>
      </c>
      <c r="F162" s="10" t="s">
        <v>193</v>
      </c>
      <c r="G162" s="11"/>
      <c r="H162" s="12" t="s">
        <v>15</v>
      </c>
      <c r="I162" s="13" t="n">
        <v>400</v>
      </c>
    </row>
    <row r="163" s="1" customFormat="tru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0" t="s">
        <v>210</v>
      </c>
      <c r="E163" s="10" t="s">
        <v>192</v>
      </c>
      <c r="F163" s="10" t="s">
        <v>193</v>
      </c>
      <c r="G163" s="11"/>
      <c r="H163" s="12" t="s">
        <v>15</v>
      </c>
      <c r="I163" s="13" t="n">
        <v>600</v>
      </c>
    </row>
    <row r="164" s="1" customFormat="tru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0" t="s">
        <v>211</v>
      </c>
      <c r="E164" s="10" t="s">
        <v>192</v>
      </c>
      <c r="F164" s="10" t="s">
        <v>193</v>
      </c>
      <c r="G164" s="11"/>
      <c r="H164" s="12" t="s">
        <v>15</v>
      </c>
      <c r="I164" s="13" t="n">
        <v>600</v>
      </c>
    </row>
    <row r="165" s="1" customFormat="tru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0" t="s">
        <v>212</v>
      </c>
      <c r="E165" s="10" t="s">
        <v>192</v>
      </c>
      <c r="F165" s="10" t="s">
        <v>193</v>
      </c>
      <c r="G165" s="11"/>
      <c r="H165" s="12" t="s">
        <v>15</v>
      </c>
      <c r="I165" s="13" t="n">
        <v>400</v>
      </c>
    </row>
    <row r="166" s="1" customFormat="tru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0" t="s">
        <v>213</v>
      </c>
      <c r="E166" s="10" t="s">
        <v>192</v>
      </c>
      <c r="F166" s="10" t="s">
        <v>193</v>
      </c>
      <c r="G166" s="11"/>
      <c r="H166" s="12" t="s">
        <v>15</v>
      </c>
      <c r="I166" s="13" t="n">
        <v>400</v>
      </c>
    </row>
    <row r="167" s="1" customFormat="tru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0" t="s">
        <v>214</v>
      </c>
      <c r="E167" s="10" t="s">
        <v>192</v>
      </c>
      <c r="F167" s="10" t="s">
        <v>193</v>
      </c>
      <c r="G167" s="11"/>
      <c r="H167" s="12" t="s">
        <v>15</v>
      </c>
      <c r="I167" s="13" t="n">
        <v>900</v>
      </c>
    </row>
    <row r="168" s="1" customFormat="tru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0" t="s">
        <v>215</v>
      </c>
      <c r="E168" s="10" t="s">
        <v>192</v>
      </c>
      <c r="F168" s="10" t="s">
        <v>193</v>
      </c>
      <c r="G168" s="11"/>
      <c r="H168" s="12" t="s">
        <v>15</v>
      </c>
      <c r="I168" s="13" t="n">
        <v>2400</v>
      </c>
    </row>
    <row r="169" s="1" customFormat="tru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0" t="s">
        <v>216</v>
      </c>
      <c r="E169" s="10" t="s">
        <v>192</v>
      </c>
      <c r="F169" s="10" t="s">
        <v>193</v>
      </c>
      <c r="G169" s="11"/>
      <c r="H169" s="12" t="s">
        <v>15</v>
      </c>
      <c r="I169" s="13" t="n">
        <v>600</v>
      </c>
    </row>
    <row r="170" s="1" customFormat="tru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0" t="s">
        <v>217</v>
      </c>
      <c r="E170" s="10" t="s">
        <v>192</v>
      </c>
      <c r="F170" s="10" t="s">
        <v>193</v>
      </c>
      <c r="G170" s="11"/>
      <c r="H170" s="12" t="s">
        <v>15</v>
      </c>
      <c r="I170" s="13" t="n">
        <v>600</v>
      </c>
    </row>
    <row r="171" s="1" customFormat="tru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0" t="s">
        <v>218</v>
      </c>
      <c r="E171" s="10" t="s">
        <v>165</v>
      </c>
      <c r="F171" s="10" t="s">
        <v>219</v>
      </c>
      <c r="G171" s="11"/>
      <c r="H171" s="12" t="s">
        <v>15</v>
      </c>
      <c r="I171" s="13" t="n">
        <v>900</v>
      </c>
    </row>
    <row r="172" s="1" customFormat="tru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0" t="s">
        <v>220</v>
      </c>
      <c r="E172" s="10" t="s">
        <v>165</v>
      </c>
      <c r="F172" s="10" t="s">
        <v>219</v>
      </c>
      <c r="G172" s="11"/>
      <c r="H172" s="12" t="s">
        <v>15</v>
      </c>
      <c r="I172" s="13" t="n">
        <v>900</v>
      </c>
    </row>
    <row r="173" s="1" customFormat="tru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0" t="s">
        <v>221</v>
      </c>
      <c r="E173" s="10" t="s">
        <v>165</v>
      </c>
      <c r="F173" s="10" t="s">
        <v>219</v>
      </c>
      <c r="G173" s="11"/>
      <c r="H173" s="12" t="s">
        <v>15</v>
      </c>
      <c r="I173" s="13" t="n">
        <v>900</v>
      </c>
    </row>
    <row r="174" s="1" customFormat="tru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0" t="s">
        <v>222</v>
      </c>
      <c r="E174" s="10" t="s">
        <v>165</v>
      </c>
      <c r="F174" s="10" t="s">
        <v>219</v>
      </c>
      <c r="G174" s="11"/>
      <c r="H174" s="12" t="s">
        <v>15</v>
      </c>
      <c r="I174" s="13" t="n">
        <v>600</v>
      </c>
    </row>
    <row r="175" s="1" customFormat="tru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0" t="s">
        <v>223</v>
      </c>
      <c r="E175" s="10" t="s">
        <v>165</v>
      </c>
      <c r="F175" s="10" t="s">
        <v>219</v>
      </c>
      <c r="G175" s="11"/>
      <c r="H175" s="12" t="s">
        <v>15</v>
      </c>
      <c r="I175" s="13" t="n">
        <v>600</v>
      </c>
    </row>
    <row r="176" s="1" customFormat="tru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0" t="s">
        <v>224</v>
      </c>
      <c r="E176" s="10" t="s">
        <v>165</v>
      </c>
      <c r="F176" s="10" t="s">
        <v>219</v>
      </c>
      <c r="G176" s="11"/>
      <c r="H176" s="12" t="s">
        <v>15</v>
      </c>
      <c r="I176" s="13" t="n">
        <v>600</v>
      </c>
    </row>
    <row r="177" s="1" customFormat="tru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0" t="s">
        <v>225</v>
      </c>
      <c r="E177" s="10" t="s">
        <v>165</v>
      </c>
      <c r="F177" s="10" t="s">
        <v>219</v>
      </c>
      <c r="G177" s="11"/>
      <c r="H177" s="12" t="s">
        <v>15</v>
      </c>
      <c r="I177" s="13" t="n">
        <v>600</v>
      </c>
    </row>
    <row r="178" s="1" customFormat="tru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0" t="s">
        <v>226</v>
      </c>
      <c r="E178" s="10" t="s">
        <v>165</v>
      </c>
      <c r="F178" s="10" t="s">
        <v>219</v>
      </c>
      <c r="G178" s="11"/>
      <c r="H178" s="12" t="s">
        <v>15</v>
      </c>
      <c r="I178" s="13" t="n">
        <v>600</v>
      </c>
    </row>
    <row r="179" s="1" customFormat="tru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0" t="s">
        <v>227</v>
      </c>
      <c r="E179" s="10" t="s">
        <v>165</v>
      </c>
      <c r="F179" s="10" t="s">
        <v>219</v>
      </c>
      <c r="G179" s="11"/>
      <c r="H179" s="12" t="s">
        <v>15</v>
      </c>
      <c r="I179" s="13" t="n">
        <v>600</v>
      </c>
    </row>
    <row r="180" s="1" customFormat="tru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0" t="s">
        <v>228</v>
      </c>
      <c r="E180" s="10" t="s">
        <v>165</v>
      </c>
      <c r="F180" s="10" t="s">
        <v>219</v>
      </c>
      <c r="G180" s="11"/>
      <c r="H180" s="12" t="s">
        <v>15</v>
      </c>
      <c r="I180" s="13" t="n">
        <v>600</v>
      </c>
    </row>
    <row r="181" s="1" customFormat="tru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0" t="s">
        <v>229</v>
      </c>
      <c r="E181" s="10" t="s">
        <v>165</v>
      </c>
      <c r="F181" s="10" t="s">
        <v>219</v>
      </c>
      <c r="G181" s="11"/>
      <c r="H181" s="12" t="s">
        <v>15</v>
      </c>
      <c r="I181" s="13" t="n">
        <v>2600</v>
      </c>
    </row>
    <row r="182" s="1" customFormat="tru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0" t="s">
        <v>230</v>
      </c>
      <c r="E182" s="10" t="s">
        <v>165</v>
      </c>
      <c r="F182" s="10" t="s">
        <v>219</v>
      </c>
      <c r="G182" s="11"/>
      <c r="H182" s="12" t="s">
        <v>15</v>
      </c>
      <c r="I182" s="13" t="n">
        <v>600</v>
      </c>
    </row>
    <row r="183" s="1" customFormat="tru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0" t="s">
        <v>231</v>
      </c>
      <c r="E183" s="10" t="s">
        <v>165</v>
      </c>
      <c r="F183" s="10" t="s">
        <v>219</v>
      </c>
      <c r="G183" s="11"/>
      <c r="H183" s="12" t="s">
        <v>15</v>
      </c>
      <c r="I183" s="13" t="n">
        <v>800</v>
      </c>
    </row>
    <row r="184" s="1" customFormat="tru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0" t="s">
        <v>232</v>
      </c>
      <c r="E184" s="10" t="s">
        <v>165</v>
      </c>
      <c r="F184" s="10" t="s">
        <v>219</v>
      </c>
      <c r="G184" s="11"/>
      <c r="H184" s="12" t="s">
        <v>15</v>
      </c>
      <c r="I184" s="13" t="n">
        <v>900</v>
      </c>
    </row>
    <row r="185" s="1" customFormat="tru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0" t="s">
        <v>233</v>
      </c>
      <c r="E185" s="10" t="s">
        <v>165</v>
      </c>
      <c r="F185" s="10" t="s">
        <v>219</v>
      </c>
      <c r="G185" s="11"/>
      <c r="H185" s="12" t="s">
        <v>15</v>
      </c>
      <c r="I185" s="13" t="n">
        <v>900</v>
      </c>
    </row>
    <row r="186" s="1" customFormat="tru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0" t="s">
        <v>234</v>
      </c>
      <c r="E186" s="10" t="s">
        <v>165</v>
      </c>
      <c r="F186" s="10" t="s">
        <v>219</v>
      </c>
      <c r="G186" s="11"/>
      <c r="H186" s="12" t="s">
        <v>15</v>
      </c>
      <c r="I186" s="13" t="n">
        <v>400</v>
      </c>
    </row>
    <row r="187" s="1" customFormat="tru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0" t="s">
        <v>235</v>
      </c>
      <c r="E187" s="10" t="s">
        <v>165</v>
      </c>
      <c r="F187" s="10" t="s">
        <v>219</v>
      </c>
      <c r="G187" s="11"/>
      <c r="H187" s="12" t="s">
        <v>15</v>
      </c>
      <c r="I187" s="13" t="n">
        <v>400</v>
      </c>
    </row>
    <row r="188" s="1" customFormat="tru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0" t="s">
        <v>236</v>
      </c>
      <c r="E188" s="10" t="s">
        <v>165</v>
      </c>
      <c r="F188" s="10" t="s">
        <v>219</v>
      </c>
      <c r="G188" s="11"/>
      <c r="H188" s="12" t="s">
        <v>15</v>
      </c>
      <c r="I188" s="13" t="n">
        <v>400</v>
      </c>
    </row>
    <row r="189" s="1" customFormat="tru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0" t="s">
        <v>237</v>
      </c>
      <c r="E189" s="10" t="s">
        <v>165</v>
      </c>
      <c r="F189" s="10" t="s">
        <v>219</v>
      </c>
      <c r="G189" s="11"/>
      <c r="H189" s="12" t="s">
        <v>15</v>
      </c>
      <c r="I189" s="13" t="n">
        <v>900</v>
      </c>
    </row>
    <row r="190" s="1" customFormat="tru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0" t="s">
        <v>238</v>
      </c>
      <c r="E190" s="10" t="s">
        <v>165</v>
      </c>
      <c r="F190" s="10" t="s">
        <v>219</v>
      </c>
      <c r="G190" s="11"/>
      <c r="H190" s="12" t="s">
        <v>15</v>
      </c>
      <c r="I190" s="13" t="n">
        <v>600</v>
      </c>
    </row>
    <row r="191" s="1" customFormat="tru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0" t="s">
        <v>239</v>
      </c>
      <c r="E191" s="10" t="s">
        <v>165</v>
      </c>
      <c r="F191" s="10" t="s">
        <v>219</v>
      </c>
      <c r="G191" s="11"/>
      <c r="H191" s="12" t="s">
        <v>15</v>
      </c>
      <c r="I191" s="13" t="n">
        <v>600</v>
      </c>
    </row>
    <row r="192" s="1" customFormat="tru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0" t="s">
        <v>240</v>
      </c>
      <c r="E192" s="10" t="s">
        <v>165</v>
      </c>
      <c r="F192" s="10" t="s">
        <v>219</v>
      </c>
      <c r="G192" s="11"/>
      <c r="H192" s="12" t="s">
        <v>15</v>
      </c>
      <c r="I192" s="13" t="n">
        <v>900</v>
      </c>
    </row>
    <row r="193" s="1" customFormat="tru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0" t="s">
        <v>241</v>
      </c>
      <c r="E193" s="10" t="s">
        <v>165</v>
      </c>
      <c r="F193" s="10" t="s">
        <v>219</v>
      </c>
      <c r="G193" s="11"/>
      <c r="H193" s="12" t="s">
        <v>15</v>
      </c>
      <c r="I193" s="13" t="n">
        <v>600</v>
      </c>
    </row>
    <row r="194" s="1" customFormat="tru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0" t="s">
        <v>242</v>
      </c>
      <c r="E194" s="10" t="s">
        <v>165</v>
      </c>
      <c r="F194" s="10" t="s">
        <v>219</v>
      </c>
      <c r="G194" s="11"/>
      <c r="H194" s="12" t="s">
        <v>15</v>
      </c>
      <c r="I194" s="13" t="n">
        <v>900</v>
      </c>
    </row>
    <row r="195" s="1" customFormat="tru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0" t="s">
        <v>243</v>
      </c>
      <c r="E195" s="10" t="s">
        <v>165</v>
      </c>
      <c r="F195" s="10" t="s">
        <v>219</v>
      </c>
      <c r="G195" s="11"/>
      <c r="H195" s="12" t="s">
        <v>15</v>
      </c>
      <c r="I195" s="13" t="n">
        <v>600</v>
      </c>
    </row>
    <row r="196" s="1" customFormat="tru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0" t="s">
        <v>244</v>
      </c>
      <c r="E196" s="10" t="s">
        <v>165</v>
      </c>
      <c r="F196" s="10" t="s">
        <v>219</v>
      </c>
      <c r="G196" s="11"/>
      <c r="H196" s="12" t="s">
        <v>15</v>
      </c>
      <c r="I196" s="13" t="n">
        <v>600</v>
      </c>
    </row>
    <row r="197" s="1" customFormat="tru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0" t="s">
        <v>245</v>
      </c>
      <c r="E197" s="10" t="s">
        <v>165</v>
      </c>
      <c r="F197" s="10" t="s">
        <v>219</v>
      </c>
      <c r="G197" s="11"/>
      <c r="H197" s="12" t="s">
        <v>15</v>
      </c>
      <c r="I197" s="13" t="n">
        <v>600</v>
      </c>
    </row>
    <row r="198" s="1" customFormat="tru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0" t="s">
        <v>246</v>
      </c>
      <c r="E198" s="10" t="s">
        <v>165</v>
      </c>
      <c r="F198" s="10" t="s">
        <v>219</v>
      </c>
      <c r="G198" s="11"/>
      <c r="H198" s="12" t="s">
        <v>15</v>
      </c>
      <c r="I198" s="13" t="n">
        <v>400</v>
      </c>
    </row>
    <row r="199" s="1" customFormat="tru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0" t="s">
        <v>247</v>
      </c>
      <c r="E199" s="10" t="s">
        <v>165</v>
      </c>
      <c r="F199" s="10" t="s">
        <v>219</v>
      </c>
      <c r="G199" s="11"/>
      <c r="H199" s="12" t="s">
        <v>15</v>
      </c>
      <c r="I199" s="13" t="n">
        <v>900</v>
      </c>
    </row>
    <row r="200" s="1" customFormat="tru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0" t="s">
        <v>248</v>
      </c>
      <c r="E200" s="10" t="s">
        <v>165</v>
      </c>
      <c r="F200" s="10" t="s">
        <v>219</v>
      </c>
      <c r="G200" s="11"/>
      <c r="H200" s="12" t="s">
        <v>15</v>
      </c>
      <c r="I200" s="13" t="n">
        <v>600</v>
      </c>
    </row>
    <row r="201" s="1" customFormat="tru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0" t="s">
        <v>249</v>
      </c>
      <c r="E201" s="10" t="s">
        <v>165</v>
      </c>
      <c r="F201" s="10" t="s">
        <v>219</v>
      </c>
      <c r="G201" s="11"/>
      <c r="H201" s="12" t="s">
        <v>15</v>
      </c>
      <c r="I201" s="13" t="n">
        <v>900</v>
      </c>
    </row>
    <row r="202" s="1" customFormat="tru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0" t="s">
        <v>250</v>
      </c>
      <c r="E202" s="10" t="s">
        <v>165</v>
      </c>
      <c r="F202" s="10" t="s">
        <v>219</v>
      </c>
      <c r="G202" s="11"/>
      <c r="H202" s="12" t="s">
        <v>15</v>
      </c>
      <c r="I202" s="13" t="n">
        <v>900</v>
      </c>
    </row>
    <row r="203" s="1" customFormat="tru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0" t="s">
        <v>251</v>
      </c>
      <c r="E203" s="10" t="s">
        <v>165</v>
      </c>
      <c r="F203" s="10" t="s">
        <v>219</v>
      </c>
      <c r="G203" s="11"/>
      <c r="H203" s="12" t="s">
        <v>15</v>
      </c>
      <c r="I203" s="13" t="n">
        <v>600</v>
      </c>
    </row>
    <row r="204" s="1" customFormat="tru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0" t="s">
        <v>252</v>
      </c>
      <c r="E204" s="10" t="s">
        <v>165</v>
      </c>
      <c r="F204" s="10" t="s">
        <v>219</v>
      </c>
      <c r="G204" s="11"/>
      <c r="H204" s="12" t="s">
        <v>15</v>
      </c>
      <c r="I204" s="13" t="n">
        <v>900</v>
      </c>
    </row>
    <row r="205" s="1" customFormat="tru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0" t="s">
        <v>253</v>
      </c>
      <c r="E205" s="10" t="s">
        <v>165</v>
      </c>
      <c r="F205" s="10" t="s">
        <v>219</v>
      </c>
      <c r="G205" s="11"/>
      <c r="H205" s="12" t="s">
        <v>15</v>
      </c>
      <c r="I205" s="13" t="n">
        <v>900</v>
      </c>
    </row>
    <row r="206" s="1" customFormat="tru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0" t="s">
        <v>254</v>
      </c>
      <c r="E206" s="10" t="s">
        <v>165</v>
      </c>
      <c r="F206" s="10" t="s">
        <v>219</v>
      </c>
      <c r="G206" s="11"/>
      <c r="H206" s="12" t="s">
        <v>15</v>
      </c>
      <c r="I206" s="13" t="n">
        <v>600</v>
      </c>
    </row>
    <row r="207" s="1" customFormat="tru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0" t="s">
        <v>255</v>
      </c>
      <c r="E207" s="10" t="s">
        <v>165</v>
      </c>
      <c r="F207" s="10" t="s">
        <v>219</v>
      </c>
      <c r="G207" s="11"/>
      <c r="H207" s="12" t="s">
        <v>15</v>
      </c>
      <c r="I207" s="13" t="n">
        <v>600</v>
      </c>
    </row>
    <row r="208" s="1" customFormat="tru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0" t="s">
        <v>256</v>
      </c>
      <c r="E208" s="10" t="s">
        <v>165</v>
      </c>
      <c r="F208" s="10" t="s">
        <v>219</v>
      </c>
      <c r="G208" s="11"/>
      <c r="H208" s="12" t="s">
        <v>15</v>
      </c>
      <c r="I208" s="13" t="n">
        <v>600</v>
      </c>
    </row>
    <row r="209" s="1" customFormat="tru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0" t="s">
        <v>257</v>
      </c>
      <c r="E209" s="10" t="s">
        <v>165</v>
      </c>
      <c r="F209" s="10" t="s">
        <v>219</v>
      </c>
      <c r="G209" s="11"/>
      <c r="H209" s="12" t="s">
        <v>15</v>
      </c>
      <c r="I209" s="13" t="n">
        <v>600</v>
      </c>
    </row>
    <row r="210" s="1" customFormat="tru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0" t="s">
        <v>258</v>
      </c>
      <c r="E210" s="10" t="s">
        <v>165</v>
      </c>
      <c r="F210" s="10" t="s">
        <v>219</v>
      </c>
      <c r="G210" s="11"/>
      <c r="H210" s="12" t="s">
        <v>15</v>
      </c>
      <c r="I210" s="13" t="n">
        <v>600</v>
      </c>
    </row>
    <row r="211" s="1" customFormat="tru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0" t="s">
        <v>259</v>
      </c>
      <c r="E211" s="10" t="s">
        <v>165</v>
      </c>
      <c r="F211" s="10" t="s">
        <v>219</v>
      </c>
      <c r="G211" s="11"/>
      <c r="H211" s="12" t="s">
        <v>15</v>
      </c>
      <c r="I211" s="13" t="n">
        <v>600</v>
      </c>
    </row>
    <row r="212" s="1" customFormat="tru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0" t="s">
        <v>260</v>
      </c>
      <c r="E212" s="10" t="s">
        <v>165</v>
      </c>
      <c r="F212" s="10" t="s">
        <v>219</v>
      </c>
      <c r="G212" s="11"/>
      <c r="H212" s="12" t="s">
        <v>15</v>
      </c>
      <c r="I212" s="13" t="n">
        <v>600</v>
      </c>
    </row>
    <row r="213" s="1" customFormat="tru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0" t="s">
        <v>261</v>
      </c>
      <c r="E213" s="10" t="s">
        <v>165</v>
      </c>
      <c r="F213" s="10" t="s">
        <v>219</v>
      </c>
      <c r="G213" s="11"/>
      <c r="H213" s="12" t="s">
        <v>15</v>
      </c>
      <c r="I213" s="13" t="n">
        <v>600</v>
      </c>
    </row>
    <row r="214" s="1" customFormat="tru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0" t="s">
        <v>262</v>
      </c>
      <c r="E214" s="10" t="s">
        <v>165</v>
      </c>
      <c r="F214" s="10" t="s">
        <v>219</v>
      </c>
      <c r="G214" s="11"/>
      <c r="H214" s="12" t="s">
        <v>15</v>
      </c>
      <c r="I214" s="13" t="n">
        <v>900</v>
      </c>
    </row>
    <row r="215" s="1" customFormat="tru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0" t="s">
        <v>263</v>
      </c>
      <c r="E215" s="10" t="s">
        <v>165</v>
      </c>
      <c r="F215" s="10" t="s">
        <v>219</v>
      </c>
      <c r="G215" s="11"/>
      <c r="H215" s="12" t="s">
        <v>15</v>
      </c>
      <c r="I215" s="13" t="n">
        <v>900</v>
      </c>
    </row>
    <row r="216" s="1" customFormat="tru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0" t="s">
        <v>264</v>
      </c>
      <c r="E216" s="10" t="s">
        <v>165</v>
      </c>
      <c r="F216" s="10" t="s">
        <v>219</v>
      </c>
      <c r="G216" s="11"/>
      <c r="H216" s="12" t="s">
        <v>15</v>
      </c>
      <c r="I216" s="13" t="n">
        <v>600</v>
      </c>
    </row>
    <row r="217" s="1" customFormat="tru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0" t="s">
        <v>265</v>
      </c>
      <c r="E217" s="10" t="s">
        <v>165</v>
      </c>
      <c r="F217" s="10" t="s">
        <v>219</v>
      </c>
      <c r="G217" s="11"/>
      <c r="H217" s="12" t="s">
        <v>15</v>
      </c>
      <c r="I217" s="13" t="n">
        <v>900</v>
      </c>
    </row>
    <row r="218" s="1" customFormat="tru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0" t="s">
        <v>266</v>
      </c>
      <c r="E218" s="10" t="s">
        <v>165</v>
      </c>
      <c r="F218" s="10" t="s">
        <v>219</v>
      </c>
      <c r="G218" s="11"/>
      <c r="H218" s="12" t="s">
        <v>15</v>
      </c>
      <c r="I218" s="13" t="n">
        <v>900</v>
      </c>
    </row>
    <row r="219" s="1" customFormat="tru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0" t="s">
        <v>267</v>
      </c>
      <c r="E219" s="10" t="s">
        <v>165</v>
      </c>
      <c r="F219" s="10" t="s">
        <v>219</v>
      </c>
      <c r="G219" s="11"/>
      <c r="H219" s="12" t="s">
        <v>15</v>
      </c>
      <c r="I219" s="13" t="n">
        <v>600</v>
      </c>
    </row>
    <row r="220" s="1" customFormat="tru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0" t="s">
        <v>268</v>
      </c>
      <c r="E220" s="10" t="s">
        <v>165</v>
      </c>
      <c r="F220" s="10" t="s">
        <v>219</v>
      </c>
      <c r="G220" s="11"/>
      <c r="H220" s="12" t="s">
        <v>15</v>
      </c>
      <c r="I220" s="13" t="n">
        <v>900</v>
      </c>
    </row>
    <row r="221" s="1" customFormat="tru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0" t="s">
        <v>269</v>
      </c>
      <c r="E221" s="10" t="s">
        <v>165</v>
      </c>
      <c r="F221" s="10" t="s">
        <v>219</v>
      </c>
      <c r="G221" s="11"/>
      <c r="H221" s="12" t="s">
        <v>15</v>
      </c>
      <c r="I221" s="13" t="n">
        <v>900</v>
      </c>
    </row>
    <row r="222" s="1" customFormat="tru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0" t="s">
        <v>270</v>
      </c>
      <c r="E222" s="10" t="s">
        <v>165</v>
      </c>
      <c r="F222" s="10" t="s">
        <v>219</v>
      </c>
      <c r="G222" s="11"/>
      <c r="H222" s="12" t="s">
        <v>15</v>
      </c>
      <c r="I222" s="13" t="n">
        <v>400</v>
      </c>
    </row>
    <row r="223" s="1" customFormat="tru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0" t="s">
        <v>271</v>
      </c>
      <c r="E223" s="10" t="s">
        <v>165</v>
      </c>
      <c r="F223" s="10" t="s">
        <v>219</v>
      </c>
      <c r="G223" s="11"/>
      <c r="H223" s="12" t="s">
        <v>15</v>
      </c>
      <c r="I223" s="13" t="n">
        <v>400</v>
      </c>
    </row>
    <row r="224" s="1" customFormat="tru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0" t="s">
        <v>272</v>
      </c>
      <c r="E224" s="10" t="s">
        <v>165</v>
      </c>
      <c r="F224" s="10" t="s">
        <v>219</v>
      </c>
      <c r="G224" s="11"/>
      <c r="H224" s="12" t="s">
        <v>15</v>
      </c>
      <c r="I224" s="13" t="n">
        <v>400</v>
      </c>
    </row>
    <row r="225" s="1" customFormat="tru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0" t="s">
        <v>273</v>
      </c>
      <c r="E225" s="10" t="s">
        <v>165</v>
      </c>
      <c r="F225" s="10" t="s">
        <v>219</v>
      </c>
      <c r="G225" s="11"/>
      <c r="H225" s="12" t="s">
        <v>15</v>
      </c>
      <c r="I225" s="13" t="n">
        <v>400</v>
      </c>
    </row>
    <row r="226" s="1" customFormat="tru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0" t="s">
        <v>274</v>
      </c>
      <c r="E226" s="10" t="s">
        <v>165</v>
      </c>
      <c r="F226" s="10" t="s">
        <v>219</v>
      </c>
      <c r="G226" s="11"/>
      <c r="H226" s="12" t="s">
        <v>15</v>
      </c>
      <c r="I226" s="13" t="n">
        <v>400</v>
      </c>
    </row>
    <row r="227" s="1" customFormat="tru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0" t="s">
        <v>275</v>
      </c>
      <c r="E227" s="10" t="s">
        <v>165</v>
      </c>
      <c r="F227" s="10" t="s">
        <v>219</v>
      </c>
      <c r="G227" s="11"/>
      <c r="H227" s="12" t="s">
        <v>15</v>
      </c>
      <c r="I227" s="13" t="n">
        <v>400</v>
      </c>
    </row>
    <row r="228" s="1" customFormat="tru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0" t="s">
        <v>276</v>
      </c>
      <c r="E228" s="10" t="s">
        <v>165</v>
      </c>
      <c r="F228" s="10" t="s">
        <v>219</v>
      </c>
      <c r="G228" s="11"/>
      <c r="H228" s="12" t="s">
        <v>15</v>
      </c>
      <c r="I228" s="13" t="n">
        <v>400</v>
      </c>
    </row>
    <row r="229" s="1" customFormat="tru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0" t="s">
        <v>277</v>
      </c>
      <c r="E229" s="10" t="s">
        <v>165</v>
      </c>
      <c r="F229" s="10" t="s">
        <v>219</v>
      </c>
      <c r="G229" s="11"/>
      <c r="H229" s="12" t="s">
        <v>15</v>
      </c>
      <c r="I229" s="13" t="n">
        <v>600</v>
      </c>
    </row>
    <row r="230" s="1" customFormat="tru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0" t="s">
        <v>243</v>
      </c>
      <c r="E230" s="10" t="s">
        <v>165</v>
      </c>
      <c r="F230" s="10" t="s">
        <v>219</v>
      </c>
      <c r="G230" s="11"/>
      <c r="H230" s="12" t="s">
        <v>15</v>
      </c>
      <c r="I230" s="13" t="n">
        <v>600</v>
      </c>
    </row>
    <row r="231" s="1" customFormat="tru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0" t="s">
        <v>278</v>
      </c>
      <c r="E231" s="10" t="s">
        <v>165</v>
      </c>
      <c r="F231" s="10" t="s">
        <v>219</v>
      </c>
      <c r="G231" s="11"/>
      <c r="H231" s="12" t="s">
        <v>15</v>
      </c>
      <c r="I231" s="13" t="n">
        <v>600</v>
      </c>
    </row>
    <row r="232" s="1" customFormat="tru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0" t="s">
        <v>279</v>
      </c>
      <c r="E232" s="10" t="s">
        <v>165</v>
      </c>
      <c r="F232" s="10" t="s">
        <v>219</v>
      </c>
      <c r="G232" s="11"/>
      <c r="H232" s="12" t="s">
        <v>15</v>
      </c>
      <c r="I232" s="13" t="n">
        <v>600</v>
      </c>
    </row>
    <row r="233" s="1" customFormat="tru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0" t="s">
        <v>280</v>
      </c>
      <c r="E233" s="10" t="s">
        <v>165</v>
      </c>
      <c r="F233" s="10" t="s">
        <v>219</v>
      </c>
      <c r="G233" s="11"/>
      <c r="H233" s="12" t="s">
        <v>15</v>
      </c>
      <c r="I233" s="13" t="n">
        <v>300</v>
      </c>
    </row>
    <row r="234" s="1" customFormat="tru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0" t="s">
        <v>281</v>
      </c>
      <c r="E234" s="10" t="s">
        <v>165</v>
      </c>
      <c r="F234" s="10" t="s">
        <v>219</v>
      </c>
      <c r="G234" s="11"/>
      <c r="H234" s="12" t="s">
        <v>15</v>
      </c>
      <c r="I234" s="13" t="n">
        <v>600</v>
      </c>
    </row>
    <row r="235" s="1" customFormat="tru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0" t="s">
        <v>282</v>
      </c>
      <c r="E235" s="10" t="s">
        <v>165</v>
      </c>
      <c r="F235" s="10" t="s">
        <v>219</v>
      </c>
      <c r="G235" s="11"/>
      <c r="H235" s="12" t="s">
        <v>15</v>
      </c>
      <c r="I235" s="13" t="n">
        <v>600</v>
      </c>
    </row>
    <row r="236" s="1" customFormat="tru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0" t="s">
        <v>283</v>
      </c>
      <c r="E236" s="10" t="s">
        <v>165</v>
      </c>
      <c r="F236" s="10" t="s">
        <v>219</v>
      </c>
      <c r="G236" s="11"/>
      <c r="H236" s="12" t="s">
        <v>15</v>
      </c>
      <c r="I236" s="13" t="n">
        <v>900</v>
      </c>
    </row>
    <row r="237" s="1" customFormat="tru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0" t="s">
        <v>284</v>
      </c>
      <c r="E237" s="10" t="s">
        <v>165</v>
      </c>
      <c r="F237" s="10" t="s">
        <v>219</v>
      </c>
      <c r="G237" s="11"/>
      <c r="H237" s="12" t="s">
        <v>15</v>
      </c>
      <c r="I237" s="13" t="n">
        <v>600</v>
      </c>
    </row>
    <row r="238" s="1" customFormat="tru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0" t="s">
        <v>285</v>
      </c>
      <c r="E238" s="10" t="s">
        <v>165</v>
      </c>
      <c r="F238" s="10" t="s">
        <v>219</v>
      </c>
      <c r="G238" s="11"/>
      <c r="H238" s="12" t="s">
        <v>15</v>
      </c>
      <c r="I238" s="13" t="n">
        <v>600</v>
      </c>
    </row>
    <row r="239" s="1" customFormat="tru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0" t="s">
        <v>286</v>
      </c>
      <c r="E239" s="10" t="s">
        <v>165</v>
      </c>
      <c r="F239" s="10" t="s">
        <v>219</v>
      </c>
      <c r="G239" s="11"/>
      <c r="H239" s="12" t="s">
        <v>15</v>
      </c>
      <c r="I239" s="13" t="n">
        <v>900</v>
      </c>
    </row>
    <row r="240" s="1" customFormat="tru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0" t="s">
        <v>287</v>
      </c>
      <c r="E240" s="10" t="s">
        <v>165</v>
      </c>
      <c r="F240" s="10" t="s">
        <v>219</v>
      </c>
      <c r="G240" s="11"/>
      <c r="H240" s="12" t="s">
        <v>15</v>
      </c>
      <c r="I240" s="13" t="n">
        <v>900</v>
      </c>
    </row>
    <row r="241" s="1" customFormat="tru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0" t="s">
        <v>288</v>
      </c>
      <c r="E241" s="10" t="s">
        <v>165</v>
      </c>
      <c r="F241" s="10" t="s">
        <v>219</v>
      </c>
      <c r="G241" s="11"/>
      <c r="H241" s="12" t="s">
        <v>15</v>
      </c>
      <c r="I241" s="13" t="n">
        <v>600</v>
      </c>
    </row>
    <row r="242" s="1" customFormat="tru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0" t="s">
        <v>289</v>
      </c>
      <c r="E242" s="10" t="s">
        <v>165</v>
      </c>
      <c r="F242" s="10" t="s">
        <v>219</v>
      </c>
      <c r="G242" s="11"/>
      <c r="H242" s="12" t="s">
        <v>15</v>
      </c>
      <c r="I242" s="13" t="n">
        <v>900</v>
      </c>
    </row>
    <row r="243" s="1" customFormat="tru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0" t="s">
        <v>290</v>
      </c>
      <c r="E243" s="10" t="s">
        <v>165</v>
      </c>
      <c r="F243" s="10" t="s">
        <v>219</v>
      </c>
      <c r="G243" s="11"/>
      <c r="H243" s="12" t="s">
        <v>15</v>
      </c>
      <c r="I243" s="13" t="n">
        <v>600</v>
      </c>
    </row>
    <row r="244" s="1" customFormat="tru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0" t="s">
        <v>291</v>
      </c>
      <c r="E244" s="10" t="s">
        <v>165</v>
      </c>
      <c r="F244" s="10" t="s">
        <v>219</v>
      </c>
      <c r="G244" s="11"/>
      <c r="H244" s="12" t="s">
        <v>15</v>
      </c>
      <c r="I244" s="13" t="n">
        <v>900</v>
      </c>
    </row>
    <row r="245" s="1" customFormat="tru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0" t="s">
        <v>292</v>
      </c>
      <c r="E245" s="10" t="s">
        <v>165</v>
      </c>
      <c r="F245" s="10" t="s">
        <v>219</v>
      </c>
      <c r="G245" s="11"/>
      <c r="H245" s="12" t="s">
        <v>15</v>
      </c>
      <c r="I245" s="13" t="n">
        <v>600</v>
      </c>
    </row>
    <row r="246" s="1" customFormat="tru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0" t="s">
        <v>293</v>
      </c>
      <c r="E246" s="10" t="s">
        <v>165</v>
      </c>
      <c r="F246" s="10" t="s">
        <v>219</v>
      </c>
      <c r="G246" s="11"/>
      <c r="H246" s="12" t="s">
        <v>15</v>
      </c>
      <c r="I246" s="13" t="n">
        <v>2000</v>
      </c>
    </row>
    <row r="247" s="1" customFormat="tru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0" t="s">
        <v>294</v>
      </c>
      <c r="E247" s="10" t="s">
        <v>165</v>
      </c>
      <c r="F247" s="10" t="s">
        <v>219</v>
      </c>
      <c r="G247" s="11"/>
      <c r="H247" s="12" t="s">
        <v>15</v>
      </c>
      <c r="I247" s="13" t="n">
        <v>2000</v>
      </c>
    </row>
    <row r="248" s="1" customFormat="tru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0" t="s">
        <v>295</v>
      </c>
      <c r="E248" s="10" t="s">
        <v>165</v>
      </c>
      <c r="F248" s="10" t="s">
        <v>219</v>
      </c>
      <c r="G248" s="11"/>
      <c r="H248" s="12" t="s">
        <v>15</v>
      </c>
      <c r="I248" s="13" t="n">
        <v>1800</v>
      </c>
    </row>
    <row r="249" s="1" customFormat="tru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0" t="s">
        <v>296</v>
      </c>
      <c r="E249" s="10" t="s">
        <v>165</v>
      </c>
      <c r="F249" s="10" t="s">
        <v>219</v>
      </c>
      <c r="G249" s="11"/>
      <c r="H249" s="12" t="s">
        <v>15</v>
      </c>
      <c r="I249" s="13" t="n">
        <v>1200</v>
      </c>
    </row>
    <row r="250" s="1" customFormat="tru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0" t="s">
        <v>297</v>
      </c>
      <c r="E250" s="10" t="s">
        <v>165</v>
      </c>
      <c r="F250" s="10" t="s">
        <v>219</v>
      </c>
      <c r="G250" s="11"/>
      <c r="H250" s="12" t="s">
        <v>15</v>
      </c>
      <c r="I250" s="13" t="n">
        <v>1200</v>
      </c>
    </row>
    <row r="251" s="1" customFormat="tru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0" t="s">
        <v>298</v>
      </c>
      <c r="E251" s="10" t="s">
        <v>165</v>
      </c>
      <c r="F251" s="10" t="s">
        <v>219</v>
      </c>
      <c r="G251" s="11"/>
      <c r="H251" s="12" t="s">
        <v>15</v>
      </c>
      <c r="I251" s="13" t="n">
        <v>1800</v>
      </c>
    </row>
    <row r="252" s="1" customFormat="tru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0" t="s">
        <v>299</v>
      </c>
      <c r="E252" s="10" t="s">
        <v>165</v>
      </c>
      <c r="F252" s="10" t="s">
        <v>219</v>
      </c>
      <c r="G252" s="11"/>
      <c r="H252" s="12" t="s">
        <v>15</v>
      </c>
      <c r="I252" s="13" t="n">
        <v>600</v>
      </c>
    </row>
    <row r="253" s="1" customFormat="tru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0" t="s">
        <v>300</v>
      </c>
      <c r="E253" s="10" t="s">
        <v>165</v>
      </c>
      <c r="F253" s="10" t="s">
        <v>219</v>
      </c>
      <c r="G253" s="11"/>
      <c r="H253" s="12" t="s">
        <v>15</v>
      </c>
      <c r="I253" s="13" t="n">
        <v>600</v>
      </c>
    </row>
    <row r="254" s="1" customFormat="tru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0" t="s">
        <v>301</v>
      </c>
      <c r="E254" s="10" t="s">
        <v>165</v>
      </c>
      <c r="F254" s="10" t="s">
        <v>219</v>
      </c>
      <c r="G254" s="11"/>
      <c r="H254" s="12" t="s">
        <v>15</v>
      </c>
      <c r="I254" s="13" t="n">
        <v>600</v>
      </c>
    </row>
    <row r="255" s="1" customFormat="tru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0" t="s">
        <v>302</v>
      </c>
      <c r="E255" s="10" t="s">
        <v>165</v>
      </c>
      <c r="F255" s="10" t="s">
        <v>219</v>
      </c>
      <c r="G255" s="11"/>
      <c r="H255" s="12" t="s">
        <v>15</v>
      </c>
      <c r="I255" s="13" t="n">
        <v>900</v>
      </c>
    </row>
    <row r="256" s="1" customFormat="tru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0" t="s">
        <v>303</v>
      </c>
      <c r="E256" s="10" t="s">
        <v>165</v>
      </c>
      <c r="F256" s="10" t="s">
        <v>219</v>
      </c>
      <c r="G256" s="11"/>
      <c r="H256" s="12" t="s">
        <v>15</v>
      </c>
      <c r="I256" s="13" t="n">
        <v>900</v>
      </c>
    </row>
    <row r="257" s="1" customFormat="tru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0" t="s">
        <v>304</v>
      </c>
      <c r="E257" s="10" t="s">
        <v>165</v>
      </c>
      <c r="F257" s="10" t="s">
        <v>219</v>
      </c>
      <c r="G257" s="11"/>
      <c r="H257" s="12" t="s">
        <v>15</v>
      </c>
      <c r="I257" s="13" t="n">
        <v>900</v>
      </c>
    </row>
    <row r="258" s="1" customFormat="tru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0" t="s">
        <v>305</v>
      </c>
      <c r="E258" s="10" t="s">
        <v>165</v>
      </c>
      <c r="F258" s="10" t="s">
        <v>219</v>
      </c>
      <c r="G258" s="11"/>
      <c r="H258" s="12" t="s">
        <v>15</v>
      </c>
      <c r="I258" s="13" t="n">
        <v>600</v>
      </c>
    </row>
    <row r="259" s="1" customFormat="tru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0" t="s">
        <v>306</v>
      </c>
      <c r="E259" s="10" t="s">
        <v>165</v>
      </c>
      <c r="F259" s="10" t="s">
        <v>219</v>
      </c>
      <c r="G259" s="11"/>
      <c r="H259" s="12" t="s">
        <v>15</v>
      </c>
      <c r="I259" s="13" t="n">
        <v>900</v>
      </c>
    </row>
    <row r="260" s="1" customFormat="tru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0" t="s">
        <v>307</v>
      </c>
      <c r="E260" s="10" t="s">
        <v>165</v>
      </c>
      <c r="F260" s="10" t="s">
        <v>219</v>
      </c>
      <c r="G260" s="11"/>
      <c r="H260" s="12" t="s">
        <v>15</v>
      </c>
      <c r="I260" s="13" t="n">
        <v>900</v>
      </c>
    </row>
    <row r="261" s="1" customFormat="tru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0" t="s">
        <v>308</v>
      </c>
      <c r="E261" s="10" t="s">
        <v>165</v>
      </c>
      <c r="F261" s="10" t="s">
        <v>219</v>
      </c>
      <c r="G261" s="11"/>
      <c r="H261" s="12" t="s">
        <v>15</v>
      </c>
      <c r="I261" s="13" t="n">
        <v>900</v>
      </c>
    </row>
    <row r="262" s="1" customFormat="tru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0" t="s">
        <v>309</v>
      </c>
      <c r="E262" s="10" t="s">
        <v>165</v>
      </c>
      <c r="F262" s="10" t="s">
        <v>219</v>
      </c>
      <c r="G262" s="11"/>
      <c r="H262" s="12" t="s">
        <v>15</v>
      </c>
      <c r="I262" s="13" t="n">
        <v>900</v>
      </c>
    </row>
    <row r="263" s="1" customFormat="tru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0" t="s">
        <v>310</v>
      </c>
      <c r="E263" s="10" t="s">
        <v>165</v>
      </c>
      <c r="F263" s="10" t="s">
        <v>219</v>
      </c>
      <c r="G263" s="11"/>
      <c r="H263" s="12" t="s">
        <v>15</v>
      </c>
      <c r="I263" s="13" t="n">
        <v>900</v>
      </c>
    </row>
    <row r="264" s="1" customFormat="tru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0" t="s">
        <v>311</v>
      </c>
      <c r="E264" s="10" t="s">
        <v>165</v>
      </c>
      <c r="F264" s="10" t="s">
        <v>219</v>
      </c>
      <c r="G264" s="11"/>
      <c r="H264" s="12" t="s">
        <v>15</v>
      </c>
      <c r="I264" s="13" t="n">
        <v>600</v>
      </c>
    </row>
    <row r="265" s="1" customFormat="tru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0" t="s">
        <v>312</v>
      </c>
      <c r="E265" s="10" t="s">
        <v>165</v>
      </c>
      <c r="F265" s="10" t="s">
        <v>219</v>
      </c>
      <c r="G265" s="11"/>
      <c r="H265" s="12" t="s">
        <v>15</v>
      </c>
      <c r="I265" s="13" t="n">
        <v>900</v>
      </c>
    </row>
    <row r="266" s="1" customFormat="tru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0" t="s">
        <v>313</v>
      </c>
      <c r="E266" s="10" t="s">
        <v>165</v>
      </c>
      <c r="F266" s="10" t="s">
        <v>219</v>
      </c>
      <c r="G266" s="11"/>
      <c r="H266" s="12" t="s">
        <v>15</v>
      </c>
      <c r="I266" s="13" t="n">
        <v>900</v>
      </c>
    </row>
    <row r="267" s="1" customFormat="tru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0" t="s">
        <v>314</v>
      </c>
      <c r="E267" s="10" t="s">
        <v>165</v>
      </c>
      <c r="F267" s="10" t="s">
        <v>219</v>
      </c>
      <c r="G267" s="11"/>
      <c r="H267" s="12" t="s">
        <v>15</v>
      </c>
      <c r="I267" s="13" t="n">
        <v>900</v>
      </c>
    </row>
    <row r="268" s="1" customFormat="tru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0" t="s">
        <v>315</v>
      </c>
      <c r="E268" s="10" t="s">
        <v>165</v>
      </c>
      <c r="F268" s="10" t="s">
        <v>219</v>
      </c>
      <c r="G268" s="11"/>
      <c r="H268" s="12" t="s">
        <v>15</v>
      </c>
      <c r="I268" s="13" t="n">
        <v>1800</v>
      </c>
    </row>
    <row r="269" s="1" customFormat="tru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0" t="s">
        <v>316</v>
      </c>
      <c r="E269" s="10" t="s">
        <v>165</v>
      </c>
      <c r="F269" s="10" t="s">
        <v>219</v>
      </c>
      <c r="G269" s="11"/>
      <c r="H269" s="12" t="s">
        <v>15</v>
      </c>
      <c r="I269" s="13" t="n">
        <v>1800</v>
      </c>
    </row>
    <row r="270" s="1" customFormat="tru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0" t="s">
        <v>317</v>
      </c>
      <c r="E270" s="10" t="s">
        <v>165</v>
      </c>
      <c r="F270" s="10" t="s">
        <v>219</v>
      </c>
      <c r="G270" s="11"/>
      <c r="H270" s="12" t="s">
        <v>15</v>
      </c>
      <c r="I270" s="13" t="n">
        <v>1800</v>
      </c>
    </row>
    <row r="271" s="1" customFormat="tru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0" t="s">
        <v>318</v>
      </c>
      <c r="E271" s="10" t="s">
        <v>165</v>
      </c>
      <c r="F271" s="10" t="s">
        <v>219</v>
      </c>
      <c r="G271" s="11"/>
      <c r="H271" s="12" t="s">
        <v>15</v>
      </c>
      <c r="I271" s="13" t="n">
        <v>1200</v>
      </c>
    </row>
    <row r="272" s="1" customFormat="tru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0" t="s">
        <v>319</v>
      </c>
      <c r="E272" s="10" t="s">
        <v>165</v>
      </c>
      <c r="F272" s="10" t="s">
        <v>219</v>
      </c>
      <c r="G272" s="11"/>
      <c r="H272" s="12" t="s">
        <v>15</v>
      </c>
      <c r="I272" s="13" t="n">
        <v>1200</v>
      </c>
    </row>
    <row r="273" s="1" customFormat="tru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0" t="s">
        <v>320</v>
      </c>
      <c r="E273" s="10" t="s">
        <v>165</v>
      </c>
      <c r="F273" s="10" t="s">
        <v>219</v>
      </c>
      <c r="G273" s="11"/>
      <c r="H273" s="12" t="s">
        <v>15</v>
      </c>
      <c r="I273" s="13" t="n">
        <v>1800</v>
      </c>
    </row>
    <row r="274" s="1" customFormat="tru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0" t="s">
        <v>321</v>
      </c>
      <c r="E274" s="10" t="s">
        <v>165</v>
      </c>
      <c r="F274" s="10" t="s">
        <v>219</v>
      </c>
      <c r="G274" s="11"/>
      <c r="H274" s="12" t="s">
        <v>15</v>
      </c>
      <c r="I274" s="13" t="n">
        <v>1800</v>
      </c>
    </row>
    <row r="275" s="1" customFormat="tru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0" t="s">
        <v>322</v>
      </c>
      <c r="E275" s="10" t="s">
        <v>165</v>
      </c>
      <c r="F275" s="10" t="s">
        <v>219</v>
      </c>
      <c r="G275" s="11"/>
      <c r="H275" s="12" t="s">
        <v>15</v>
      </c>
      <c r="I275" s="13" t="n">
        <v>2000</v>
      </c>
    </row>
    <row r="276" s="1" customFormat="tru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0" t="s">
        <v>323</v>
      </c>
      <c r="E276" s="10" t="s">
        <v>165</v>
      </c>
      <c r="F276" s="10" t="s">
        <v>219</v>
      </c>
      <c r="G276" s="11"/>
      <c r="H276" s="12" t="s">
        <v>15</v>
      </c>
      <c r="I276" s="13" t="n">
        <v>1800</v>
      </c>
    </row>
    <row r="277" s="1" customFormat="tru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0" t="s">
        <v>324</v>
      </c>
      <c r="E277" s="10" t="s">
        <v>165</v>
      </c>
      <c r="F277" s="10" t="s">
        <v>219</v>
      </c>
      <c r="G277" s="11"/>
      <c r="H277" s="12" t="s">
        <v>15</v>
      </c>
      <c r="I277" s="13" t="n">
        <v>1800</v>
      </c>
    </row>
    <row r="278" s="1" customFormat="tru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0" t="s">
        <v>325</v>
      </c>
      <c r="E278" s="10" t="s">
        <v>165</v>
      </c>
      <c r="F278" s="10" t="s">
        <v>219</v>
      </c>
      <c r="G278" s="11"/>
      <c r="H278" s="12" t="s">
        <v>15</v>
      </c>
      <c r="I278" s="13" t="n">
        <v>1800</v>
      </c>
    </row>
    <row r="279" s="1" customFormat="tru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0" t="s">
        <v>326</v>
      </c>
      <c r="E279" s="10" t="s">
        <v>165</v>
      </c>
      <c r="F279" s="10" t="s">
        <v>219</v>
      </c>
      <c r="G279" s="11"/>
      <c r="H279" s="12" t="s">
        <v>15</v>
      </c>
      <c r="I279" s="13" t="n">
        <v>1800</v>
      </c>
    </row>
    <row r="280" s="1" customFormat="tru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0" t="s">
        <v>327</v>
      </c>
      <c r="E280" s="10" t="s">
        <v>165</v>
      </c>
      <c r="F280" s="10" t="s">
        <v>219</v>
      </c>
      <c r="G280" s="11"/>
      <c r="H280" s="12" t="s">
        <v>15</v>
      </c>
      <c r="I280" s="13" t="n">
        <v>1200</v>
      </c>
    </row>
    <row r="281" s="1" customFormat="tru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0" t="s">
        <v>328</v>
      </c>
      <c r="E281" s="10" t="s">
        <v>165</v>
      </c>
      <c r="F281" s="10" t="s">
        <v>219</v>
      </c>
      <c r="G281" s="11"/>
      <c r="H281" s="12" t="s">
        <v>15</v>
      </c>
      <c r="I281" s="13" t="n">
        <v>1800</v>
      </c>
    </row>
    <row r="282" s="1" customFormat="tru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0" t="s">
        <v>329</v>
      </c>
      <c r="E282" s="10" t="s">
        <v>165</v>
      </c>
      <c r="F282" s="10" t="s">
        <v>219</v>
      </c>
      <c r="G282" s="11"/>
      <c r="H282" s="12" t="s">
        <v>15</v>
      </c>
      <c r="I282" s="13" t="n">
        <v>1200</v>
      </c>
    </row>
    <row r="283" s="1" customFormat="tru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0" t="s">
        <v>330</v>
      </c>
      <c r="E283" s="10" t="s">
        <v>165</v>
      </c>
      <c r="F283" s="10" t="s">
        <v>219</v>
      </c>
      <c r="G283" s="11"/>
      <c r="H283" s="12" t="s">
        <v>15</v>
      </c>
      <c r="I283" s="13" t="n">
        <v>1200</v>
      </c>
    </row>
    <row r="284" s="1" customFormat="tru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0" t="s">
        <v>331</v>
      </c>
      <c r="E284" s="10" t="s">
        <v>165</v>
      </c>
      <c r="F284" s="10" t="s">
        <v>219</v>
      </c>
      <c r="G284" s="11"/>
      <c r="H284" s="12" t="s">
        <v>15</v>
      </c>
      <c r="I284" s="13" t="n">
        <v>900</v>
      </c>
    </row>
    <row r="285" s="1" customFormat="tru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0" t="s">
        <v>332</v>
      </c>
      <c r="E285" s="10" t="s">
        <v>165</v>
      </c>
      <c r="F285" s="10" t="s">
        <v>219</v>
      </c>
      <c r="G285" s="11"/>
      <c r="H285" s="12" t="s">
        <v>15</v>
      </c>
      <c r="I285" s="13" t="n">
        <v>1000</v>
      </c>
    </row>
    <row r="286" s="1" customFormat="tru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0" t="s">
        <v>333</v>
      </c>
      <c r="E286" s="10" t="s">
        <v>165</v>
      </c>
      <c r="F286" s="10" t="s">
        <v>219</v>
      </c>
      <c r="G286" s="11"/>
      <c r="H286" s="12" t="s">
        <v>15</v>
      </c>
      <c r="I286" s="13" t="n">
        <v>400</v>
      </c>
    </row>
    <row r="287" s="1" customFormat="tru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0" t="s">
        <v>334</v>
      </c>
      <c r="E287" s="10" t="s">
        <v>165</v>
      </c>
      <c r="F287" s="10" t="s">
        <v>219</v>
      </c>
      <c r="G287" s="11"/>
      <c r="H287" s="12" t="s">
        <v>15</v>
      </c>
      <c r="I287" s="13" t="n">
        <v>600</v>
      </c>
    </row>
    <row r="288" s="1" customFormat="tru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0" t="s">
        <v>335</v>
      </c>
      <c r="E288" s="10" t="s">
        <v>165</v>
      </c>
      <c r="F288" s="10" t="s">
        <v>219</v>
      </c>
      <c r="G288" s="11"/>
      <c r="H288" s="12" t="s">
        <v>15</v>
      </c>
      <c r="I288" s="13" t="n">
        <v>400</v>
      </c>
    </row>
    <row r="289" s="1" customFormat="tru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0" t="s">
        <v>336</v>
      </c>
      <c r="E289" s="10" t="s">
        <v>165</v>
      </c>
      <c r="F289" s="10" t="s">
        <v>219</v>
      </c>
      <c r="G289" s="11"/>
      <c r="H289" s="12" t="s">
        <v>15</v>
      </c>
      <c r="I289" s="13" t="n">
        <v>900</v>
      </c>
    </row>
    <row r="290" s="1" customFormat="tru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10" t="s">
        <v>337</v>
      </c>
      <c r="E290" s="10" t="s">
        <v>165</v>
      </c>
      <c r="F290" s="10" t="s">
        <v>219</v>
      </c>
      <c r="G290" s="11"/>
      <c r="H290" s="12" t="s">
        <v>15</v>
      </c>
      <c r="I290" s="13" t="n">
        <v>900</v>
      </c>
    </row>
    <row r="291" s="1" customFormat="tru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0" t="s">
        <v>338</v>
      </c>
      <c r="E291" s="10" t="s">
        <v>165</v>
      </c>
      <c r="F291" s="10" t="s">
        <v>219</v>
      </c>
      <c r="G291" s="11"/>
      <c r="H291" s="12" t="s">
        <v>15</v>
      </c>
      <c r="I291" s="13" t="n">
        <v>600</v>
      </c>
    </row>
    <row r="292" s="1" customFormat="tru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0" t="s">
        <v>339</v>
      </c>
      <c r="E292" s="10" t="s">
        <v>165</v>
      </c>
      <c r="F292" s="10" t="s">
        <v>219</v>
      </c>
      <c r="G292" s="11"/>
      <c r="H292" s="12" t="s">
        <v>15</v>
      </c>
      <c r="I292" s="13" t="n">
        <v>900</v>
      </c>
    </row>
    <row r="293" s="1" customFormat="tru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10" t="s">
        <v>340</v>
      </c>
      <c r="E293" s="10" t="s">
        <v>165</v>
      </c>
      <c r="F293" s="10" t="s">
        <v>219</v>
      </c>
      <c r="G293" s="11"/>
      <c r="H293" s="12" t="s">
        <v>15</v>
      </c>
      <c r="I293" s="13" t="n">
        <v>900</v>
      </c>
    </row>
    <row r="294" s="1" customFormat="tru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4" t="s">
        <v>341</v>
      </c>
      <c r="E294" s="14" t="s">
        <v>74</v>
      </c>
      <c r="F294" s="14" t="s">
        <v>110</v>
      </c>
      <c r="G294" s="11"/>
      <c r="H294" s="12" t="s">
        <v>15</v>
      </c>
      <c r="I294" s="13" t="n">
        <v>600</v>
      </c>
    </row>
    <row r="295" s="1" customFormat="tru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4" t="s">
        <v>342</v>
      </c>
      <c r="E295" s="14" t="s">
        <v>74</v>
      </c>
      <c r="F295" s="14" t="s">
        <v>110</v>
      </c>
      <c r="G295" s="11"/>
      <c r="H295" s="12" t="s">
        <v>15</v>
      </c>
      <c r="I295" s="13" t="n">
        <v>600</v>
      </c>
    </row>
    <row r="296" s="1" customFormat="tru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4" t="s">
        <v>343</v>
      </c>
      <c r="E296" s="14" t="s">
        <v>74</v>
      </c>
      <c r="F296" s="14" t="s">
        <v>110</v>
      </c>
      <c r="G296" s="11"/>
      <c r="H296" s="12" t="s">
        <v>15</v>
      </c>
      <c r="I296" s="13" t="n">
        <v>600</v>
      </c>
    </row>
    <row r="297" s="1" customFormat="tru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4" t="s">
        <v>344</v>
      </c>
      <c r="E297" s="14" t="s">
        <v>74</v>
      </c>
      <c r="F297" s="14" t="s">
        <v>110</v>
      </c>
      <c r="G297" s="11"/>
      <c r="H297" s="12" t="s">
        <v>15</v>
      </c>
      <c r="I297" s="13" t="n">
        <v>600</v>
      </c>
    </row>
    <row r="298" s="1" customFormat="tru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4" t="s">
        <v>345</v>
      </c>
      <c r="E298" s="14" t="s">
        <v>58</v>
      </c>
      <c r="F298" s="14" t="s">
        <v>110</v>
      </c>
      <c r="G298" s="11"/>
      <c r="H298" s="12" t="s">
        <v>15</v>
      </c>
      <c r="I298" s="13" t="n">
        <v>900</v>
      </c>
    </row>
    <row r="299" s="1" customFormat="tru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4" t="s">
        <v>346</v>
      </c>
      <c r="E299" s="14" t="s">
        <v>74</v>
      </c>
      <c r="F299" s="14" t="s">
        <v>112</v>
      </c>
      <c r="G299" s="11"/>
      <c r="H299" s="12" t="s">
        <v>15</v>
      </c>
      <c r="I299" s="13" t="n">
        <v>600</v>
      </c>
    </row>
    <row r="300" s="1" customFormat="tru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4" t="s">
        <v>347</v>
      </c>
      <c r="E300" s="14" t="s">
        <v>58</v>
      </c>
      <c r="F300" s="14" t="s">
        <v>114</v>
      </c>
      <c r="G300" s="11"/>
      <c r="H300" s="12" t="s">
        <v>15</v>
      </c>
      <c r="I300" s="13" t="n">
        <v>900</v>
      </c>
    </row>
    <row r="301" s="1" customFormat="tru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4" t="s">
        <v>348</v>
      </c>
      <c r="E301" s="14" t="s">
        <v>58</v>
      </c>
      <c r="F301" s="14" t="s">
        <v>349</v>
      </c>
      <c r="G301" s="11"/>
      <c r="H301" s="12" t="s">
        <v>15</v>
      </c>
      <c r="I301" s="13" t="n">
        <v>900</v>
      </c>
    </row>
    <row r="302" s="1" customFormat="tru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4" t="s">
        <v>350</v>
      </c>
      <c r="E302" s="14" t="s">
        <v>58</v>
      </c>
      <c r="F302" s="14" t="s">
        <v>349</v>
      </c>
      <c r="G302" s="11"/>
      <c r="H302" s="12" t="s">
        <v>15</v>
      </c>
      <c r="I302" s="13" t="n">
        <v>900</v>
      </c>
    </row>
    <row r="303" s="1" customFormat="tru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0" t="s">
        <v>351</v>
      </c>
      <c r="E303" s="10" t="s">
        <v>119</v>
      </c>
      <c r="F303" s="10" t="s">
        <v>136</v>
      </c>
      <c r="G303" s="11"/>
      <c r="H303" s="12" t="s">
        <v>15</v>
      </c>
      <c r="I303" s="13" t="n">
        <v>1800</v>
      </c>
    </row>
    <row r="304" s="1" customFormat="tru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6" t="s">
        <v>352</v>
      </c>
      <c r="E304" s="10" t="s">
        <v>119</v>
      </c>
      <c r="F304" s="16" t="s">
        <v>126</v>
      </c>
      <c r="G304" s="11"/>
      <c r="H304" s="12" t="s">
        <v>15</v>
      </c>
      <c r="I304" s="13" t="n">
        <v>1200</v>
      </c>
    </row>
    <row r="305" s="1" customFormat="tru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0" t="s">
        <v>353</v>
      </c>
      <c r="E305" s="10" t="s">
        <v>119</v>
      </c>
      <c r="F305" s="16" t="s">
        <v>126</v>
      </c>
      <c r="G305" s="11"/>
      <c r="H305" s="12" t="s">
        <v>15</v>
      </c>
      <c r="I305" s="13" t="n">
        <v>1400</v>
      </c>
    </row>
    <row r="306" s="1" customFormat="tru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6" t="s">
        <v>354</v>
      </c>
      <c r="E306" s="10" t="s">
        <v>119</v>
      </c>
      <c r="F306" s="16" t="s">
        <v>126</v>
      </c>
      <c r="G306" s="11"/>
      <c r="H306" s="12" t="s">
        <v>15</v>
      </c>
      <c r="I306" s="13" t="n">
        <v>2400</v>
      </c>
    </row>
    <row r="307" s="1" customFormat="tru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6" t="s">
        <v>355</v>
      </c>
      <c r="E307" s="10" t="s">
        <v>119</v>
      </c>
      <c r="F307" s="16" t="s">
        <v>126</v>
      </c>
      <c r="G307" s="11"/>
      <c r="H307" s="12" t="s">
        <v>15</v>
      </c>
      <c r="I307" s="13" t="n">
        <v>3200</v>
      </c>
    </row>
    <row r="308" s="1" customFormat="tru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0" t="s">
        <v>356</v>
      </c>
      <c r="E308" s="10" t="s">
        <v>119</v>
      </c>
      <c r="F308" s="10" t="s">
        <v>357</v>
      </c>
      <c r="G308" s="11"/>
      <c r="H308" s="12" t="s">
        <v>15</v>
      </c>
      <c r="I308" s="13" t="n">
        <v>800</v>
      </c>
    </row>
    <row r="309" s="1" customFormat="tru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0" t="s">
        <v>358</v>
      </c>
      <c r="E309" s="16" t="s">
        <v>119</v>
      </c>
      <c r="F309" s="16" t="s">
        <v>357</v>
      </c>
      <c r="G309" s="11"/>
      <c r="H309" s="12" t="s">
        <v>15</v>
      </c>
      <c r="I309" s="13" t="n">
        <v>800</v>
      </c>
    </row>
    <row r="310" s="1" customFormat="tru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0" t="s">
        <v>359</v>
      </c>
      <c r="E310" s="16" t="s">
        <v>119</v>
      </c>
      <c r="F310" s="16" t="s">
        <v>357</v>
      </c>
      <c r="G310" s="11"/>
      <c r="H310" s="12" t="s">
        <v>15</v>
      </c>
      <c r="I310" s="13" t="n">
        <v>1800</v>
      </c>
    </row>
    <row r="311" s="1" customFormat="tru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6" t="s">
        <v>360</v>
      </c>
      <c r="E311" s="16" t="s">
        <v>119</v>
      </c>
      <c r="F311" s="16" t="s">
        <v>357</v>
      </c>
      <c r="G311" s="11"/>
      <c r="H311" s="12" t="s">
        <v>15</v>
      </c>
      <c r="I311" s="13" t="n">
        <v>2200</v>
      </c>
    </row>
    <row r="312" s="1" customFormat="tru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0" t="s">
        <v>361</v>
      </c>
      <c r="E312" s="16" t="s">
        <v>119</v>
      </c>
      <c r="F312" s="16" t="s">
        <v>149</v>
      </c>
      <c r="G312" s="11"/>
      <c r="H312" s="12" t="s">
        <v>15</v>
      </c>
      <c r="I312" s="13" t="n">
        <v>800</v>
      </c>
    </row>
    <row r="313" s="1" customFormat="tru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0" t="s">
        <v>362</v>
      </c>
      <c r="E313" s="16" t="s">
        <v>119</v>
      </c>
      <c r="F313" s="16" t="s">
        <v>363</v>
      </c>
      <c r="G313" s="11"/>
      <c r="H313" s="12" t="s">
        <v>15</v>
      </c>
      <c r="I313" s="13" t="n">
        <v>800</v>
      </c>
    </row>
    <row r="314" s="1" customFormat="tru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0" t="s">
        <v>364</v>
      </c>
      <c r="E314" s="16" t="s">
        <v>119</v>
      </c>
      <c r="F314" s="16" t="s">
        <v>149</v>
      </c>
      <c r="G314" s="11"/>
      <c r="H314" s="12" t="s">
        <v>15</v>
      </c>
      <c r="I314" s="13" t="n">
        <v>800</v>
      </c>
    </row>
    <row r="315" s="1" customFormat="tru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0" t="s">
        <v>365</v>
      </c>
      <c r="E315" s="16" t="s">
        <v>119</v>
      </c>
      <c r="F315" s="16" t="s">
        <v>149</v>
      </c>
      <c r="G315" s="11"/>
      <c r="H315" s="12" t="s">
        <v>15</v>
      </c>
      <c r="I315" s="13" t="n">
        <v>1000</v>
      </c>
    </row>
    <row r="316" s="1" customFormat="tru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0" t="s">
        <v>366</v>
      </c>
      <c r="E316" s="16" t="s">
        <v>119</v>
      </c>
      <c r="F316" s="16" t="s">
        <v>363</v>
      </c>
      <c r="G316" s="11"/>
      <c r="H316" s="12" t="s">
        <v>15</v>
      </c>
      <c r="I316" s="13" t="n">
        <v>800</v>
      </c>
    </row>
    <row r="317" s="1" customFormat="tru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6" t="s">
        <v>367</v>
      </c>
      <c r="E317" s="16" t="s">
        <v>119</v>
      </c>
      <c r="F317" s="16" t="s">
        <v>363</v>
      </c>
      <c r="G317" s="11"/>
      <c r="H317" s="12" t="s">
        <v>15</v>
      </c>
      <c r="I317" s="13" t="n">
        <v>800</v>
      </c>
    </row>
    <row r="318" s="1" customFormat="tru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6" t="s">
        <v>368</v>
      </c>
      <c r="E318" s="16" t="s">
        <v>119</v>
      </c>
      <c r="F318" s="16" t="s">
        <v>363</v>
      </c>
      <c r="G318" s="11"/>
      <c r="H318" s="12" t="s">
        <v>15</v>
      </c>
      <c r="I318" s="13" t="n">
        <v>1000</v>
      </c>
    </row>
    <row r="319" s="1" customFormat="tru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6" t="s">
        <v>80</v>
      </c>
      <c r="E319" s="16" t="s">
        <v>119</v>
      </c>
      <c r="F319" s="16" t="s">
        <v>363</v>
      </c>
      <c r="G319" s="11"/>
      <c r="H319" s="12" t="s">
        <v>15</v>
      </c>
      <c r="I319" s="13" t="n">
        <v>800</v>
      </c>
    </row>
    <row r="320" s="1" customFormat="tru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6" t="s">
        <v>369</v>
      </c>
      <c r="E320" s="16" t="s">
        <v>119</v>
      </c>
      <c r="F320" s="16" t="s">
        <v>363</v>
      </c>
      <c r="G320" s="11"/>
      <c r="H320" s="12" t="s">
        <v>15</v>
      </c>
      <c r="I320" s="13" t="n">
        <v>1000</v>
      </c>
    </row>
    <row r="321" s="1" customFormat="tru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6" t="s">
        <v>370</v>
      </c>
      <c r="E321" s="16" t="s">
        <v>119</v>
      </c>
      <c r="F321" s="16" t="s">
        <v>363</v>
      </c>
      <c r="G321" s="11"/>
      <c r="H321" s="12" t="s">
        <v>15</v>
      </c>
      <c r="I321" s="13" t="n">
        <v>800</v>
      </c>
    </row>
    <row r="322" s="1" customFormat="tru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6" t="s">
        <v>371</v>
      </c>
      <c r="E322" s="16" t="s">
        <v>119</v>
      </c>
      <c r="F322" s="16" t="s">
        <v>363</v>
      </c>
      <c r="G322" s="11"/>
      <c r="H322" s="12" t="s">
        <v>15</v>
      </c>
      <c r="I322" s="13" t="n">
        <v>800</v>
      </c>
    </row>
    <row r="323" s="1" customFormat="tru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6" t="s">
        <v>372</v>
      </c>
      <c r="E323" s="16" t="s">
        <v>119</v>
      </c>
      <c r="F323" s="16" t="s">
        <v>363</v>
      </c>
      <c r="G323" s="11"/>
      <c r="H323" s="12" t="s">
        <v>15</v>
      </c>
      <c r="I323" s="13" t="n">
        <v>800</v>
      </c>
    </row>
    <row r="324" s="1" customFormat="tru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0" t="s">
        <v>373</v>
      </c>
      <c r="E324" s="16" t="s">
        <v>119</v>
      </c>
      <c r="F324" s="16" t="s">
        <v>363</v>
      </c>
      <c r="G324" s="11"/>
      <c r="H324" s="12" t="s">
        <v>15</v>
      </c>
      <c r="I324" s="13" t="n">
        <v>800</v>
      </c>
    </row>
    <row r="325" s="1" customFormat="tru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4" t="s">
        <v>374</v>
      </c>
      <c r="E325" s="16" t="s">
        <v>162</v>
      </c>
      <c r="F325" s="14" t="s">
        <v>375</v>
      </c>
      <c r="G325" s="11"/>
      <c r="H325" s="12" t="s">
        <v>15</v>
      </c>
      <c r="I325" s="13" t="n">
        <v>1200</v>
      </c>
    </row>
    <row r="326" s="1" customFormat="tru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4" t="s">
        <v>376</v>
      </c>
      <c r="E326" s="16" t="s">
        <v>162</v>
      </c>
      <c r="F326" s="14" t="s">
        <v>375</v>
      </c>
      <c r="G326" s="11"/>
      <c r="H326" s="12" t="s">
        <v>15</v>
      </c>
      <c r="I326" s="13" t="n">
        <v>1000</v>
      </c>
    </row>
    <row r="327" s="1" customFormat="tru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4" t="s">
        <v>377</v>
      </c>
      <c r="E327" s="16" t="s">
        <v>162</v>
      </c>
      <c r="F327" s="14" t="s">
        <v>378</v>
      </c>
      <c r="G327" s="11"/>
      <c r="H327" s="12" t="s">
        <v>15</v>
      </c>
      <c r="I327" s="13" t="n">
        <v>2000</v>
      </c>
    </row>
    <row r="328" s="1" customFormat="tru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21" t="s">
        <v>379</v>
      </c>
      <c r="E328" s="16" t="s">
        <v>162</v>
      </c>
      <c r="F328" s="14" t="s">
        <v>380</v>
      </c>
      <c r="G328" s="11"/>
      <c r="H328" s="12" t="s">
        <v>15</v>
      </c>
      <c r="I328" s="13" t="n">
        <v>1800</v>
      </c>
    </row>
    <row r="329" s="1" customFormat="tru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7" t="s">
        <v>381</v>
      </c>
      <c r="E329" s="14" t="s">
        <v>382</v>
      </c>
      <c r="F329" s="17" t="s">
        <v>383</v>
      </c>
      <c r="G329" s="11"/>
      <c r="H329" s="12" t="s">
        <v>15</v>
      </c>
      <c r="I329" s="13" t="n">
        <v>600</v>
      </c>
    </row>
    <row r="330" s="1" customFormat="tru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7" t="s">
        <v>384</v>
      </c>
      <c r="E330" s="14" t="s">
        <v>382</v>
      </c>
      <c r="F330" s="17" t="s">
        <v>383</v>
      </c>
      <c r="G330" s="11"/>
      <c r="H330" s="12" t="s">
        <v>15</v>
      </c>
      <c r="I330" s="13" t="n">
        <v>1200</v>
      </c>
    </row>
    <row r="331" s="1" customFormat="tru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7" t="s">
        <v>385</v>
      </c>
      <c r="E331" s="14" t="s">
        <v>382</v>
      </c>
      <c r="F331" s="17" t="s">
        <v>383</v>
      </c>
      <c r="G331" s="11"/>
      <c r="H331" s="12" t="s">
        <v>15</v>
      </c>
      <c r="I331" s="13" t="n">
        <v>900</v>
      </c>
    </row>
    <row r="332" s="1" customFormat="tru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7" t="s">
        <v>386</v>
      </c>
      <c r="E332" s="14" t="s">
        <v>382</v>
      </c>
      <c r="F332" s="17" t="s">
        <v>383</v>
      </c>
      <c r="G332" s="11"/>
      <c r="H332" s="12" t="s">
        <v>15</v>
      </c>
      <c r="I332" s="13" t="n">
        <v>900</v>
      </c>
    </row>
    <row r="333" s="1" customFormat="tru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7" t="s">
        <v>387</v>
      </c>
      <c r="E333" s="14" t="s">
        <v>382</v>
      </c>
      <c r="F333" s="17" t="s">
        <v>383</v>
      </c>
      <c r="G333" s="11"/>
      <c r="H333" s="12" t="s">
        <v>15</v>
      </c>
      <c r="I333" s="13" t="n">
        <v>900</v>
      </c>
    </row>
    <row r="334" s="1" customFormat="tru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7" t="s">
        <v>388</v>
      </c>
      <c r="E334" s="14" t="s">
        <v>382</v>
      </c>
      <c r="F334" s="17" t="s">
        <v>383</v>
      </c>
      <c r="G334" s="11"/>
      <c r="H334" s="12" t="s">
        <v>15</v>
      </c>
      <c r="I334" s="13" t="n">
        <v>600</v>
      </c>
    </row>
    <row r="335" s="1" customFormat="tru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7" t="s">
        <v>389</v>
      </c>
      <c r="E335" s="14" t="s">
        <v>382</v>
      </c>
      <c r="F335" s="17" t="s">
        <v>383</v>
      </c>
      <c r="G335" s="11"/>
      <c r="H335" s="12" t="s">
        <v>15</v>
      </c>
      <c r="I335" s="13" t="n">
        <v>1200</v>
      </c>
    </row>
    <row r="336" s="1" customFormat="tru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7" t="s">
        <v>390</v>
      </c>
      <c r="E336" s="14" t="s">
        <v>382</v>
      </c>
      <c r="F336" s="17" t="s">
        <v>383</v>
      </c>
      <c r="G336" s="11"/>
      <c r="H336" s="12" t="s">
        <v>15</v>
      </c>
      <c r="I336" s="13" t="n">
        <v>600</v>
      </c>
    </row>
    <row r="337" s="1" customFormat="tru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4" t="s">
        <v>391</v>
      </c>
      <c r="E337" s="14" t="s">
        <v>382</v>
      </c>
      <c r="F337" s="14" t="s">
        <v>392</v>
      </c>
      <c r="G337" s="11"/>
      <c r="H337" s="12" t="s">
        <v>15</v>
      </c>
      <c r="I337" s="13" t="n">
        <v>600</v>
      </c>
    </row>
    <row r="338" s="1" customFormat="tru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4" t="s">
        <v>393</v>
      </c>
      <c r="E338" s="14" t="s">
        <v>382</v>
      </c>
      <c r="F338" s="14" t="s">
        <v>392</v>
      </c>
      <c r="G338" s="11"/>
      <c r="H338" s="12" t="s">
        <v>15</v>
      </c>
      <c r="I338" s="13" t="n">
        <v>600</v>
      </c>
    </row>
    <row r="339" s="1" customFormat="tru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4" t="s">
        <v>394</v>
      </c>
      <c r="E339" s="14" t="s">
        <v>382</v>
      </c>
      <c r="F339" s="14" t="s">
        <v>392</v>
      </c>
      <c r="G339" s="11"/>
      <c r="H339" s="12" t="s">
        <v>15</v>
      </c>
      <c r="I339" s="13" t="n">
        <v>900</v>
      </c>
    </row>
    <row r="340" s="1" customFormat="tru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0" t="s">
        <v>395</v>
      </c>
      <c r="E340" s="14" t="s">
        <v>382</v>
      </c>
      <c r="F340" s="10" t="s">
        <v>396</v>
      </c>
      <c r="G340" s="11"/>
      <c r="H340" s="12" t="s">
        <v>15</v>
      </c>
      <c r="I340" s="13" t="n">
        <v>600</v>
      </c>
    </row>
    <row r="341" s="1" customFormat="tru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0" t="s">
        <v>397</v>
      </c>
      <c r="E341" s="10" t="s">
        <v>382</v>
      </c>
      <c r="F341" s="10" t="s">
        <v>398</v>
      </c>
      <c r="G341" s="11"/>
      <c r="H341" s="12" t="s">
        <v>15</v>
      </c>
      <c r="I341" s="13" t="n">
        <v>1800</v>
      </c>
    </row>
    <row r="342" s="1" customFormat="tru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0" t="s">
        <v>399</v>
      </c>
      <c r="E342" s="10" t="s">
        <v>382</v>
      </c>
      <c r="F342" s="10" t="s">
        <v>398</v>
      </c>
      <c r="G342" s="11"/>
      <c r="H342" s="12" t="s">
        <v>15</v>
      </c>
      <c r="I342" s="13" t="n">
        <v>1800</v>
      </c>
    </row>
    <row r="343" s="1" customFormat="tru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0" t="s">
        <v>400</v>
      </c>
      <c r="E343" s="10" t="s">
        <v>382</v>
      </c>
      <c r="F343" s="10" t="s">
        <v>398</v>
      </c>
      <c r="G343" s="11"/>
      <c r="H343" s="12" t="s">
        <v>15</v>
      </c>
      <c r="I343" s="13" t="n">
        <v>1800</v>
      </c>
    </row>
    <row r="344" s="1" customFormat="tru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6" t="s">
        <v>401</v>
      </c>
      <c r="E344" s="10" t="s">
        <v>382</v>
      </c>
      <c r="F344" s="10" t="s">
        <v>398</v>
      </c>
      <c r="G344" s="11"/>
      <c r="H344" s="12" t="s">
        <v>15</v>
      </c>
      <c r="I344" s="13" t="n">
        <v>1800</v>
      </c>
    </row>
    <row r="345" s="1" customFormat="tru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6" t="s">
        <v>402</v>
      </c>
      <c r="E345" s="10" t="s">
        <v>382</v>
      </c>
      <c r="F345" s="10" t="s">
        <v>398</v>
      </c>
      <c r="G345" s="11"/>
      <c r="H345" s="12" t="s">
        <v>15</v>
      </c>
      <c r="I345" s="13" t="n">
        <v>1800</v>
      </c>
    </row>
    <row r="346" s="1" customFormat="tru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0" t="s">
        <v>403</v>
      </c>
      <c r="E346" s="10" t="s">
        <v>382</v>
      </c>
      <c r="F346" s="10" t="s">
        <v>398</v>
      </c>
      <c r="G346" s="11"/>
      <c r="H346" s="12" t="s">
        <v>15</v>
      </c>
      <c r="I346" s="13" t="n">
        <v>1500</v>
      </c>
    </row>
    <row r="347" s="1" customFormat="tru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6" t="s">
        <v>404</v>
      </c>
      <c r="E347" s="10" t="s">
        <v>382</v>
      </c>
      <c r="F347" s="10" t="s">
        <v>398</v>
      </c>
      <c r="G347" s="11"/>
      <c r="H347" s="12" t="s">
        <v>15</v>
      </c>
      <c r="I347" s="13" t="n">
        <v>1200</v>
      </c>
    </row>
    <row r="348" s="1" customFormat="tru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0" t="s">
        <v>405</v>
      </c>
      <c r="E348" s="10" t="s">
        <v>382</v>
      </c>
      <c r="F348" s="10" t="s">
        <v>398</v>
      </c>
      <c r="G348" s="11"/>
      <c r="H348" s="12" t="s">
        <v>15</v>
      </c>
      <c r="I348" s="13" t="n">
        <v>1200</v>
      </c>
    </row>
    <row r="349" s="1" customFormat="tru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0" t="s">
        <v>406</v>
      </c>
      <c r="E349" s="10" t="s">
        <v>382</v>
      </c>
      <c r="F349" s="10" t="s">
        <v>398</v>
      </c>
      <c r="G349" s="11"/>
      <c r="H349" s="12" t="s">
        <v>15</v>
      </c>
      <c r="I349" s="13" t="n">
        <v>1200</v>
      </c>
    </row>
    <row r="350" s="1" customFormat="tru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0" t="s">
        <v>407</v>
      </c>
      <c r="E350" s="10" t="s">
        <v>382</v>
      </c>
      <c r="F350" s="10" t="s">
        <v>398</v>
      </c>
      <c r="G350" s="11"/>
      <c r="H350" s="12" t="s">
        <v>15</v>
      </c>
      <c r="I350" s="13" t="n">
        <v>1200</v>
      </c>
    </row>
    <row r="351" s="1" customFormat="tru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0" t="s">
        <v>408</v>
      </c>
      <c r="E351" s="10" t="s">
        <v>382</v>
      </c>
      <c r="F351" s="10" t="s">
        <v>398</v>
      </c>
      <c r="G351" s="11"/>
      <c r="H351" s="12" t="s">
        <v>15</v>
      </c>
      <c r="I351" s="13" t="n">
        <v>1800</v>
      </c>
    </row>
    <row r="352" s="1" customFormat="tru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0" t="s">
        <v>409</v>
      </c>
      <c r="E352" s="10" t="s">
        <v>382</v>
      </c>
      <c r="F352" s="10" t="s">
        <v>398</v>
      </c>
      <c r="G352" s="11"/>
      <c r="H352" s="12" t="s">
        <v>15</v>
      </c>
      <c r="I352" s="13" t="n">
        <v>1200</v>
      </c>
    </row>
    <row r="353" s="1" customFormat="tru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6" t="s">
        <v>410</v>
      </c>
      <c r="E353" s="10" t="s">
        <v>382</v>
      </c>
      <c r="F353" s="10" t="s">
        <v>398</v>
      </c>
      <c r="G353" s="11"/>
      <c r="H353" s="12" t="s">
        <v>15</v>
      </c>
      <c r="I353" s="13" t="n">
        <v>1200</v>
      </c>
    </row>
    <row r="354" s="1" customFormat="tru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0" t="s">
        <v>411</v>
      </c>
      <c r="E354" s="10" t="s">
        <v>382</v>
      </c>
      <c r="F354" s="10" t="s">
        <v>398</v>
      </c>
      <c r="G354" s="11"/>
      <c r="H354" s="12" t="s">
        <v>15</v>
      </c>
      <c r="I354" s="13" t="n">
        <v>1800</v>
      </c>
    </row>
    <row r="355" s="1" customFormat="tru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0" t="s">
        <v>412</v>
      </c>
      <c r="E355" s="10" t="s">
        <v>382</v>
      </c>
      <c r="F355" s="10" t="s">
        <v>398</v>
      </c>
      <c r="G355" s="11"/>
      <c r="H355" s="12" t="s">
        <v>15</v>
      </c>
      <c r="I355" s="13" t="n">
        <v>1200</v>
      </c>
    </row>
    <row r="356" s="1" customFormat="tru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0" t="s">
        <v>413</v>
      </c>
      <c r="E356" s="10" t="s">
        <v>382</v>
      </c>
      <c r="F356" s="10" t="s">
        <v>398</v>
      </c>
      <c r="G356" s="11"/>
      <c r="H356" s="12" t="s">
        <v>15</v>
      </c>
      <c r="I356" s="13" t="n">
        <v>1200</v>
      </c>
    </row>
    <row r="357" s="1" customFormat="tru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0" t="s">
        <v>414</v>
      </c>
      <c r="E357" s="10" t="s">
        <v>382</v>
      </c>
      <c r="F357" s="10" t="s">
        <v>398</v>
      </c>
      <c r="G357" s="11"/>
      <c r="H357" s="12" t="s">
        <v>15</v>
      </c>
      <c r="I357" s="13" t="n">
        <v>1800</v>
      </c>
    </row>
    <row r="358" s="1" customFormat="tru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0" t="s">
        <v>415</v>
      </c>
      <c r="E358" s="10" t="s">
        <v>416</v>
      </c>
      <c r="F358" s="10" t="s">
        <v>417</v>
      </c>
      <c r="G358" s="11"/>
      <c r="H358" s="12" t="s">
        <v>15</v>
      </c>
      <c r="I358" s="13" t="n">
        <v>1200</v>
      </c>
    </row>
    <row r="359" s="1" customFormat="tru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0" t="s">
        <v>418</v>
      </c>
      <c r="E359" s="10" t="s">
        <v>416</v>
      </c>
      <c r="F359" s="10" t="s">
        <v>417</v>
      </c>
      <c r="G359" s="11"/>
      <c r="H359" s="12" t="s">
        <v>15</v>
      </c>
      <c r="I359" s="13" t="n">
        <v>1800</v>
      </c>
    </row>
    <row r="360" s="1" customFormat="tru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0" t="s">
        <v>419</v>
      </c>
      <c r="E360" s="10" t="s">
        <v>416</v>
      </c>
      <c r="F360" s="10" t="s">
        <v>417</v>
      </c>
      <c r="G360" s="11"/>
      <c r="H360" s="12" t="s">
        <v>15</v>
      </c>
      <c r="I360" s="13" t="n">
        <v>1800</v>
      </c>
    </row>
    <row r="361" s="1" customFormat="tru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0" t="s">
        <v>420</v>
      </c>
      <c r="E361" s="10" t="s">
        <v>416</v>
      </c>
      <c r="F361" s="10" t="s">
        <v>417</v>
      </c>
      <c r="G361" s="11"/>
      <c r="H361" s="12" t="s">
        <v>15</v>
      </c>
      <c r="I361" s="13" t="n">
        <v>1800</v>
      </c>
    </row>
    <row r="362" s="1" customFormat="tru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0" t="s">
        <v>421</v>
      </c>
      <c r="E362" s="10" t="s">
        <v>416</v>
      </c>
      <c r="F362" s="10" t="s">
        <v>417</v>
      </c>
      <c r="G362" s="11"/>
      <c r="H362" s="12" t="s">
        <v>15</v>
      </c>
      <c r="I362" s="13" t="n">
        <v>1800</v>
      </c>
    </row>
    <row r="363" s="1" customFormat="tru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0" t="s">
        <v>422</v>
      </c>
      <c r="E363" s="10" t="s">
        <v>416</v>
      </c>
      <c r="F363" s="10" t="s">
        <v>417</v>
      </c>
      <c r="G363" s="11"/>
      <c r="H363" s="12" t="s">
        <v>15</v>
      </c>
      <c r="I363" s="13" t="n">
        <v>1800</v>
      </c>
    </row>
    <row r="364" customFormat="false" ht="30" hidden="false" customHeight="true" outlineLevel="0" collapsed="false">
      <c r="A364" s="22" t="s">
        <v>423</v>
      </c>
      <c r="B364" s="22"/>
      <c r="C364" s="22"/>
      <c r="D364" s="22"/>
      <c r="E364" s="22"/>
      <c r="F364" s="22"/>
      <c r="G364" s="22"/>
      <c r="H364" s="22"/>
      <c r="I364" s="22"/>
    </row>
  </sheetData>
  <mergeCells count="4">
    <mergeCell ref="A1:I1"/>
    <mergeCell ref="A2:B2"/>
    <mergeCell ref="E3:G3"/>
    <mergeCell ref="A364:I364"/>
  </mergeCells>
  <conditionalFormatting sqref="D93">
    <cfRule type="expression" priority="2" aboveAverage="0" equalAverage="0" bottom="0" percent="0" rank="0" text="" dxfId="0">
      <formula>AND(COUNTIF($D$93,D93)&gt;1,NOT(ISBLANK(D93)))</formula>
    </cfRule>
  </conditionalFormatting>
  <conditionalFormatting sqref="F325">
    <cfRule type="expression" priority="3" aboveAverage="0" equalAverage="0" bottom="0" percent="0" rank="0" text="" dxfId="1">
      <formula>NOT(ISERROR(SEARCH("？",F325)))</formula>
    </cfRule>
    <cfRule type="cellIs" priority="4" operator="equal" aboveAverage="0" equalAverage="0" bottom="0" percent="0" rank="0" text="" dxfId="2">
      <formula>200</formula>
    </cfRule>
  </conditionalFormatting>
  <conditionalFormatting sqref="F327">
    <cfRule type="expression" priority="5" aboveAverage="0" equalAverage="0" bottom="0" percent="0" rank="0" text="" dxfId="3">
      <formula>NOT(ISERROR(SEARCH("？",F327)))</formula>
    </cfRule>
    <cfRule type="cellIs" priority="6" operator="equal" aboveAverage="0" equalAverage="0" bottom="0" percent="0" rank="0" text="" dxfId="4">
      <formula>200</formula>
    </cfRule>
  </conditionalFormatting>
  <conditionalFormatting sqref="F328">
    <cfRule type="expression" priority="7" aboveAverage="0" equalAverage="0" bottom="0" percent="0" rank="0" text="" dxfId="5">
      <formula>NOT(ISERROR(SEARCH("？",F328)))</formula>
    </cfRule>
    <cfRule type="cellIs" priority="8" operator="equal" aboveAverage="0" equalAverage="0" bottom="0" percent="0" rank="0" text="" dxfId="6">
      <formula>200</formula>
    </cfRule>
  </conditionalFormatting>
  <conditionalFormatting sqref="D340">
    <cfRule type="expression" priority="9" aboveAverage="0" equalAverage="0" bottom="0" percent="0" rank="0" text="" dxfId="7">
      <formula>AND(COUNTIF($D$340,D340)&gt;1,NOT(ISBLANK(D340)))</formula>
    </cfRule>
    <cfRule type="expression" priority="10" aboveAverage="0" equalAverage="0" bottom="0" percent="0" rank="0" text="" dxfId="8">
      <formula>AND(COUNTIF($D$340,D340)&gt;1,NOT(ISBLANK(D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Administrator</cp:lastModifiedBy>
  <dcterms:modified xsi:type="dcterms:W3CDTF">2023-07-22T08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309</vt:lpwstr>
  </property>
</Properties>
</file>