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务工奖补花名册" sheetId="1" state="visible" r:id="rId2"/>
  </sheets>
  <definedNames>
    <definedName function="false" hidden="false" localSheetId="0" name="Excel_BuiltIn__FilterDatabase" vbProcedure="false">务工奖补花名册!$A$3:$L$223</definedName>
    <definedName function="false" hidden="false" localSheetId="0" name="Print_Titles" vbProcedure="false">务工奖补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12">
  <si>
    <r>
      <rPr>
        <sz val="18"/>
        <rFont val="Noto Sans"/>
        <family val="2"/>
      </rPr>
      <t xml:space="preserve">屯昌县外出务工奖补发放明细表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五批）</t>
    </r>
  </si>
  <si>
    <r>
      <rPr>
        <sz val="12"/>
        <rFont val="Noto Sans"/>
        <family val="2"/>
      </rPr>
      <t xml:space="preserve">单位盖章</t>
    </r>
    <r>
      <rPr>
        <sz val="12"/>
        <rFont val="黑体"/>
        <family val="3"/>
        <charset val="134"/>
      </rPr>
      <t xml:space="preserve">:</t>
    </r>
  </si>
  <si>
    <t xml:space="preserve">序号</t>
  </si>
  <si>
    <t xml:space="preserve">单位名称</t>
  </si>
  <si>
    <t xml:space="preserve">村委会</t>
  </si>
  <si>
    <t xml:space="preserve">姓  名</t>
  </si>
  <si>
    <t xml:space="preserve">身份证号码</t>
  </si>
  <si>
    <t xml:space="preserve">发放月数</t>
  </si>
  <si>
    <t xml:space="preserve">务工补贴金额（元）</t>
  </si>
  <si>
    <t xml:space="preserve">交通补贴金额</t>
  </si>
  <si>
    <t xml:space="preserve">发放金额（元）</t>
  </si>
  <si>
    <t xml:space="preserve">备注（务工人员）</t>
  </si>
  <si>
    <t xml:space="preserve">补贴起始年月</t>
  </si>
  <si>
    <t xml:space="preserve">补贴截止年月</t>
  </si>
  <si>
    <t xml:space="preserve">南坤镇</t>
  </si>
  <si>
    <t xml:space="preserve">松坡</t>
  </si>
  <si>
    <t xml:space="preserve">林高涔</t>
  </si>
  <si>
    <t xml:space="preserve">460026********1821</t>
  </si>
  <si>
    <t xml:space="preserve">周朝</t>
  </si>
  <si>
    <t xml:space="preserve">王春菊</t>
  </si>
  <si>
    <t xml:space="preserve">460026********0930</t>
  </si>
  <si>
    <t xml:space="preserve">王皇芬</t>
  </si>
  <si>
    <t xml:space="preserve">460026********061X</t>
  </si>
  <si>
    <t xml:space="preserve">曙光</t>
  </si>
  <si>
    <t xml:space="preserve">陈振东</t>
  </si>
  <si>
    <t xml:space="preserve">460026********1210</t>
  </si>
  <si>
    <t xml:space="preserve">陈昌焕</t>
  </si>
  <si>
    <t xml:space="preserve">460026********123X</t>
  </si>
  <si>
    <t xml:space="preserve">陈萍</t>
  </si>
  <si>
    <t xml:space="preserve">岭肚</t>
  </si>
  <si>
    <t xml:space="preserve">王达章</t>
  </si>
  <si>
    <t xml:space="preserve">460026********093X</t>
  </si>
  <si>
    <t xml:space="preserve">古寨</t>
  </si>
  <si>
    <t xml:space="preserve">黎旭勋</t>
  </si>
  <si>
    <t xml:space="preserve">460026********2125</t>
  </si>
  <si>
    <t xml:space="preserve">王秋子</t>
  </si>
  <si>
    <t xml:space="preserve">460025********3922</t>
  </si>
  <si>
    <t xml:space="preserve">王秋丽</t>
  </si>
  <si>
    <t xml:space="preserve">460026********1213</t>
  </si>
  <si>
    <t xml:space="preserve">王川越</t>
  </si>
  <si>
    <t xml:space="preserve">460026********1222</t>
  </si>
  <si>
    <t xml:space="preserve">王海花</t>
  </si>
  <si>
    <t xml:space="preserve">460026********1239</t>
  </si>
  <si>
    <t xml:space="preserve">黎鹏友</t>
  </si>
  <si>
    <t xml:space="preserve">460026********1245</t>
  </si>
  <si>
    <t xml:space="preserve">张昌胜</t>
  </si>
  <si>
    <t xml:space="preserve">460026********1231</t>
  </si>
  <si>
    <t xml:space="preserve">王雅兰</t>
  </si>
  <si>
    <t xml:space="preserve">460026********1217</t>
  </si>
  <si>
    <t xml:space="preserve">陈开健</t>
  </si>
  <si>
    <t xml:space="preserve">460026********1214</t>
  </si>
  <si>
    <t xml:space="preserve">陈开谦</t>
  </si>
  <si>
    <t xml:space="preserve">460026********1211</t>
  </si>
  <si>
    <t xml:space="preserve">黎保友</t>
  </si>
  <si>
    <t xml:space="preserve">460026********1226</t>
  </si>
  <si>
    <t xml:space="preserve">黎旺友</t>
  </si>
  <si>
    <t xml:space="preserve">460026********1224</t>
  </si>
  <si>
    <t xml:space="preserve">张小干</t>
  </si>
  <si>
    <t xml:space="preserve">黎强</t>
  </si>
  <si>
    <t xml:space="preserve">黎界友</t>
  </si>
  <si>
    <t xml:space="preserve">卢世荣</t>
  </si>
  <si>
    <t xml:space="preserve">460026********1219</t>
  </si>
  <si>
    <t xml:space="preserve">陈立奇</t>
  </si>
  <si>
    <t xml:space="preserve">441882********6025</t>
  </si>
  <si>
    <t xml:space="preserve">陈德华</t>
  </si>
  <si>
    <t xml:space="preserve">460026********0925</t>
  </si>
  <si>
    <t xml:space="preserve">王成义</t>
  </si>
  <si>
    <t xml:space="preserve">460026********121X</t>
  </si>
  <si>
    <t xml:space="preserve">张昌友</t>
  </si>
  <si>
    <t xml:space="preserve">460026********1230</t>
  </si>
  <si>
    <t xml:space="preserve">王贤代</t>
  </si>
  <si>
    <t xml:space="preserve">张昌江</t>
  </si>
  <si>
    <t xml:space="preserve">郑通成</t>
  </si>
  <si>
    <t xml:space="preserve">郑德森</t>
  </si>
  <si>
    <t xml:space="preserve">460026********1218</t>
  </si>
  <si>
    <t xml:space="preserve">藤寨</t>
  </si>
  <si>
    <t xml:space="preserve">王康明</t>
  </si>
  <si>
    <t xml:space="preserve">王春燕</t>
  </si>
  <si>
    <t xml:space="preserve">杜娟</t>
  </si>
  <si>
    <t xml:space="preserve">460026********1261</t>
  </si>
  <si>
    <t xml:space="preserve">陈昌福</t>
  </si>
  <si>
    <t xml:space="preserve">460026********1215</t>
  </si>
  <si>
    <t xml:space="preserve">陈君成</t>
  </si>
  <si>
    <t xml:space="preserve">刘凤花</t>
  </si>
  <si>
    <t xml:space="preserve">460003********4428</t>
  </si>
  <si>
    <t xml:space="preserve">曾令东</t>
  </si>
  <si>
    <t xml:space="preserve">吴转英</t>
  </si>
  <si>
    <t xml:space="preserve">符莲梅</t>
  </si>
  <si>
    <t xml:space="preserve">曾德委</t>
  </si>
  <si>
    <t xml:space="preserve">460026********1236</t>
  </si>
  <si>
    <t xml:space="preserve">王强</t>
  </si>
  <si>
    <t xml:space="preserve">陈燕</t>
  </si>
  <si>
    <t xml:space="preserve">440784********1523</t>
  </si>
  <si>
    <t xml:space="preserve">苏小沐</t>
  </si>
  <si>
    <t xml:space="preserve">460026********1810</t>
  </si>
  <si>
    <t xml:space="preserve">王康君</t>
  </si>
  <si>
    <t xml:space="preserve">460026********1811</t>
  </si>
  <si>
    <t xml:space="preserve">王康建</t>
  </si>
  <si>
    <t xml:space="preserve">460026********1819</t>
  </si>
  <si>
    <t xml:space="preserve">陈贤鹏</t>
  </si>
  <si>
    <t xml:space="preserve">460026********2437</t>
  </si>
  <si>
    <t xml:space="preserve">陈荣丰</t>
  </si>
  <si>
    <t xml:space="preserve">460026********2412</t>
  </si>
  <si>
    <t xml:space="preserve">陈么南</t>
  </si>
  <si>
    <t xml:space="preserve">460026********3027</t>
  </si>
  <si>
    <t xml:space="preserve">陈秋盈</t>
  </si>
  <si>
    <t xml:space="preserve">469022********3324</t>
  </si>
  <si>
    <t xml:space="preserve">王露美</t>
  </si>
  <si>
    <t xml:space="preserve">460026********3022</t>
  </si>
  <si>
    <t xml:space="preserve">肖玉红</t>
  </si>
  <si>
    <t xml:space="preserve">460026********3313</t>
  </si>
  <si>
    <t xml:space="preserve">陈香回</t>
  </si>
  <si>
    <t xml:space="preserve">431022********0724</t>
  </si>
  <si>
    <t xml:space="preserve">陈宏教</t>
  </si>
  <si>
    <t xml:space="preserve">460026********3325</t>
  </si>
  <si>
    <t xml:space="preserve">陈显孟</t>
  </si>
  <si>
    <t xml:space="preserve">王和丰</t>
  </si>
  <si>
    <t xml:space="preserve">460026********2719</t>
  </si>
  <si>
    <t xml:space="preserve">王兰丹</t>
  </si>
  <si>
    <t xml:space="preserve">林婵娟</t>
  </si>
  <si>
    <t xml:space="preserve">460026********3019</t>
  </si>
  <si>
    <t xml:space="preserve">冯君大</t>
  </si>
  <si>
    <t xml:space="preserve">460026********3016</t>
  </si>
  <si>
    <t xml:space="preserve">陈玉浪</t>
  </si>
  <si>
    <t xml:space="preserve">460026********3024</t>
  </si>
  <si>
    <t xml:space="preserve">陈显楷</t>
  </si>
  <si>
    <t xml:space="preserve">460026********0048</t>
  </si>
  <si>
    <t xml:space="preserve">王先积</t>
  </si>
  <si>
    <t xml:space="preserve">460026********212X</t>
  </si>
  <si>
    <t xml:space="preserve">蔡丽强</t>
  </si>
  <si>
    <t xml:space="preserve">460026********0315</t>
  </si>
  <si>
    <t xml:space="preserve">陈兰香</t>
  </si>
  <si>
    <t xml:space="preserve">460026********2112</t>
  </si>
  <si>
    <t xml:space="preserve">李招珠</t>
  </si>
  <si>
    <t xml:space="preserve">460026********0314</t>
  </si>
  <si>
    <t xml:space="preserve">王咸武</t>
  </si>
  <si>
    <t xml:space="preserve">460026********2123</t>
  </si>
  <si>
    <t xml:space="preserve">王桂兰</t>
  </si>
  <si>
    <t xml:space="preserve">460026********0316</t>
  </si>
  <si>
    <t xml:space="preserve">王世丰</t>
  </si>
  <si>
    <t xml:space="preserve">460026********0310</t>
  </si>
  <si>
    <t xml:space="preserve">王飞</t>
  </si>
  <si>
    <t xml:space="preserve">符韩</t>
  </si>
  <si>
    <t xml:space="preserve">460026********3324</t>
  </si>
  <si>
    <t xml:space="preserve">符式伟</t>
  </si>
  <si>
    <t xml:space="preserve">符慧</t>
  </si>
  <si>
    <t xml:space="preserve">460026********0311</t>
  </si>
  <si>
    <t xml:space="preserve">陈昌裕</t>
  </si>
  <si>
    <t xml:space="preserve">460026********0335</t>
  </si>
  <si>
    <t xml:space="preserve">王先秀</t>
  </si>
  <si>
    <t xml:space="preserve">460026********2723</t>
  </si>
  <si>
    <t xml:space="preserve">王定期</t>
  </si>
  <si>
    <t xml:space="preserve">460026********0339</t>
  </si>
  <si>
    <t xml:space="preserve">王亚帅</t>
  </si>
  <si>
    <t xml:space="preserve">陈荣义</t>
  </si>
  <si>
    <t xml:space="preserve">王琼</t>
  </si>
  <si>
    <t xml:space="preserve">469022********0312</t>
  </si>
  <si>
    <t xml:space="preserve">陈荣权</t>
  </si>
  <si>
    <t xml:space="preserve">陈显涛</t>
  </si>
  <si>
    <t xml:space="preserve">460026********0320</t>
  </si>
  <si>
    <t xml:space="preserve">陈益军</t>
  </si>
  <si>
    <t xml:space="preserve">460026********0312</t>
  </si>
  <si>
    <t xml:space="preserve">王基波</t>
  </si>
  <si>
    <t xml:space="preserve">陈忠蔚</t>
  </si>
  <si>
    <t xml:space="preserve">460026********0334</t>
  </si>
  <si>
    <t xml:space="preserve">陈忠深</t>
  </si>
  <si>
    <t xml:space="preserve">460026********1221</t>
  </si>
  <si>
    <t xml:space="preserve">王基进</t>
  </si>
  <si>
    <t xml:space="preserve">新村</t>
  </si>
  <si>
    <t xml:space="preserve">吴其锋</t>
  </si>
  <si>
    <t xml:space="preserve">460026********0322</t>
  </si>
  <si>
    <t xml:space="preserve">吴其刚</t>
  </si>
  <si>
    <t xml:space="preserve">吴小丽</t>
  </si>
  <si>
    <t xml:space="preserve">460026********0317</t>
  </si>
  <si>
    <t xml:space="preserve">王英孔</t>
  </si>
  <si>
    <t xml:space="preserve">王英瑞</t>
  </si>
  <si>
    <t xml:space="preserve">460026********0329</t>
  </si>
  <si>
    <t xml:space="preserve">梁丹</t>
  </si>
  <si>
    <t xml:space="preserve">梁定姑</t>
  </si>
  <si>
    <t xml:space="preserve">梁定颖</t>
  </si>
  <si>
    <t xml:space="preserve">469022********0319</t>
  </si>
  <si>
    <t xml:space="preserve">张燕梅</t>
  </si>
  <si>
    <t xml:space="preserve">徐德堽</t>
  </si>
  <si>
    <t xml:space="preserve">冯海珍</t>
  </si>
  <si>
    <t xml:space="preserve">460026********0324</t>
  </si>
  <si>
    <t xml:space="preserve">王业军</t>
  </si>
  <si>
    <t xml:space="preserve">冯在明</t>
  </si>
  <si>
    <t xml:space="preserve">460004********1245</t>
  </si>
  <si>
    <t xml:space="preserve">冯小麦</t>
  </si>
  <si>
    <t xml:space="preserve">469022********0313</t>
  </si>
  <si>
    <t xml:space="preserve">梁定佳</t>
  </si>
  <si>
    <t xml:space="preserve">梁定柳</t>
  </si>
  <si>
    <t xml:space="preserve">460026********0021</t>
  </si>
  <si>
    <t xml:space="preserve">梁海珠</t>
  </si>
  <si>
    <t xml:space="preserve">欧美连</t>
  </si>
  <si>
    <t xml:space="preserve">460002********5229</t>
  </si>
  <si>
    <t xml:space="preserve">欧美梅</t>
  </si>
  <si>
    <t xml:space="preserve">王桂富</t>
  </si>
  <si>
    <t xml:space="preserve">冯梅</t>
  </si>
  <si>
    <t xml:space="preserve">460026********031X</t>
  </si>
  <si>
    <t xml:space="preserve">王川育</t>
  </si>
  <si>
    <t xml:space="preserve">王川才</t>
  </si>
  <si>
    <t xml:space="preserve">孙红女</t>
  </si>
  <si>
    <t xml:space="preserve">460026********0321</t>
  </si>
  <si>
    <t xml:space="preserve">欧美英</t>
  </si>
  <si>
    <t xml:space="preserve">王东霞</t>
  </si>
  <si>
    <t xml:space="preserve">460026********0330</t>
  </si>
  <si>
    <t xml:space="preserve">冯恩积</t>
  </si>
  <si>
    <t xml:space="preserve">冯成风</t>
  </si>
  <si>
    <t xml:space="preserve">460026********0313</t>
  </si>
  <si>
    <t xml:space="preserve">冯丁业</t>
  </si>
  <si>
    <t xml:space="preserve">460026********0319</t>
  </si>
  <si>
    <t xml:space="preserve">冯斯顺</t>
  </si>
  <si>
    <t xml:space="preserve">460026********0318</t>
  </si>
  <si>
    <t xml:space="preserve">冯在友</t>
  </si>
  <si>
    <t xml:space="preserve">460026********0629</t>
  </si>
  <si>
    <t xml:space="preserve">冯斯冠</t>
  </si>
  <si>
    <t xml:space="preserve">460025********2424</t>
  </si>
  <si>
    <t xml:space="preserve">梁定源</t>
  </si>
  <si>
    <t xml:space="preserve">460026********0946</t>
  </si>
  <si>
    <t xml:space="preserve">梁振霖</t>
  </si>
  <si>
    <t xml:space="preserve">460026********0920</t>
  </si>
  <si>
    <t xml:space="preserve">梁冰</t>
  </si>
  <si>
    <t xml:space="preserve">460026********091X</t>
  </si>
  <si>
    <t xml:space="preserve">陈扬蕊</t>
  </si>
  <si>
    <t xml:space="preserve">460026********0918</t>
  </si>
  <si>
    <t xml:space="preserve">李海妹</t>
  </si>
  <si>
    <t xml:space="preserve">吴英武</t>
  </si>
  <si>
    <t xml:space="preserve">460036********1523</t>
  </si>
  <si>
    <t xml:space="preserve">文彩霞</t>
  </si>
  <si>
    <t xml:space="preserve">460026********1522</t>
  </si>
  <si>
    <t xml:space="preserve">林才羽</t>
  </si>
  <si>
    <t xml:space="preserve">460026********0954</t>
  </si>
  <si>
    <t xml:space="preserve">王东</t>
  </si>
  <si>
    <t xml:space="preserve">460007********8022</t>
  </si>
  <si>
    <t xml:space="preserve">黎么娥</t>
  </si>
  <si>
    <t xml:space="preserve">460026********0941</t>
  </si>
  <si>
    <t xml:space="preserve">王良</t>
  </si>
  <si>
    <t xml:space="preserve">460026********0916</t>
  </si>
  <si>
    <t xml:space="preserve">唐望霞</t>
  </si>
  <si>
    <t xml:space="preserve">460026********0953</t>
  </si>
  <si>
    <t xml:space="preserve">王育业</t>
  </si>
  <si>
    <t xml:space="preserve">460026********0942</t>
  </si>
  <si>
    <t xml:space="preserve">王孙</t>
  </si>
  <si>
    <t xml:space="preserve">460026********0958</t>
  </si>
  <si>
    <t xml:space="preserve">陈海芳</t>
  </si>
  <si>
    <t xml:space="preserve">460026********0937</t>
  </si>
  <si>
    <t xml:space="preserve">严金萍</t>
  </si>
  <si>
    <t xml:space="preserve">460022********4525</t>
  </si>
  <si>
    <t xml:space="preserve">张太柳</t>
  </si>
  <si>
    <t xml:space="preserve">460026********0927</t>
  </si>
  <si>
    <t xml:space="preserve">石坡</t>
  </si>
  <si>
    <t xml:space="preserve">赵月丽</t>
  </si>
  <si>
    <t xml:space="preserve">460026********0986</t>
  </si>
  <si>
    <t xml:space="preserve">林尤文</t>
  </si>
  <si>
    <t xml:space="preserve">460025********182X</t>
  </si>
  <si>
    <t xml:space="preserve">许美珍</t>
  </si>
  <si>
    <t xml:space="preserve">460026********0957</t>
  </si>
  <si>
    <t xml:space="preserve">王太友</t>
  </si>
  <si>
    <t xml:space="preserve">460026********0999</t>
  </si>
  <si>
    <t xml:space="preserve">王太炽</t>
  </si>
  <si>
    <t xml:space="preserve">460026********0919</t>
  </si>
  <si>
    <t xml:space="preserve">陈琼吉</t>
  </si>
  <si>
    <t xml:space="preserve">469022********0911</t>
  </si>
  <si>
    <t xml:space="preserve">460026********0952</t>
  </si>
  <si>
    <t xml:space="preserve">陈琪</t>
  </si>
  <si>
    <t xml:space="preserve">460026********0928</t>
  </si>
  <si>
    <t xml:space="preserve">陈南</t>
  </si>
  <si>
    <t xml:space="preserve">460026********0934</t>
  </si>
  <si>
    <t xml:space="preserve">符式银</t>
  </si>
  <si>
    <t xml:space="preserve">陈垂辉</t>
  </si>
  <si>
    <t xml:space="preserve">陈垂军</t>
  </si>
  <si>
    <t xml:space="preserve">460026********0940</t>
  </si>
  <si>
    <t xml:space="preserve">李少春</t>
  </si>
  <si>
    <t xml:space="preserve">460026********0996</t>
  </si>
  <si>
    <t xml:space="preserve">陈垂群</t>
  </si>
  <si>
    <t xml:space="preserve">460026********1017</t>
  </si>
  <si>
    <t xml:space="preserve">唐么侬</t>
  </si>
  <si>
    <t xml:space="preserve">460002********3828</t>
  </si>
  <si>
    <t xml:space="preserve">林尤劲</t>
  </si>
  <si>
    <t xml:space="preserve">林鸿坚</t>
  </si>
  <si>
    <t xml:space="preserve">徐春兰</t>
  </si>
  <si>
    <t xml:space="preserve">469022********0919</t>
  </si>
  <si>
    <t xml:space="preserve">唐甸和</t>
  </si>
  <si>
    <t xml:space="preserve">张昌章</t>
  </si>
  <si>
    <t xml:space="preserve">陈垂运</t>
  </si>
  <si>
    <t xml:space="preserve">陈垂富</t>
  </si>
  <si>
    <t xml:space="preserve">郭芳彤</t>
  </si>
  <si>
    <t xml:space="preserve">黎荣燕</t>
  </si>
  <si>
    <t xml:space="preserve">460026********0973</t>
  </si>
  <si>
    <t xml:space="preserve">李帮勇</t>
  </si>
  <si>
    <t xml:space="preserve">469022********0917</t>
  </si>
  <si>
    <t xml:space="preserve">李发</t>
  </si>
  <si>
    <t xml:space="preserve">王太清</t>
  </si>
  <si>
    <t xml:space="preserve">460026********0956</t>
  </si>
  <si>
    <t xml:space="preserve">林尤坤</t>
  </si>
  <si>
    <t xml:space="preserve">460026********0915</t>
  </si>
  <si>
    <t xml:space="preserve">黄俏玉</t>
  </si>
  <si>
    <t xml:space="preserve">460026********0944</t>
  </si>
  <si>
    <t xml:space="preserve">陈琼仁</t>
  </si>
  <si>
    <t xml:space="preserve">王泽锋</t>
  </si>
  <si>
    <t xml:space="preserve">460026********0951</t>
  </si>
  <si>
    <t xml:space="preserve">林尤明</t>
  </si>
  <si>
    <t xml:space="preserve">460026********0949</t>
  </si>
  <si>
    <t xml:space="preserve">石岭</t>
  </si>
  <si>
    <t xml:space="preserve">王康富</t>
  </si>
  <si>
    <t xml:space="preserve">叶强</t>
  </si>
  <si>
    <t xml:space="preserve">460026********0961</t>
  </si>
  <si>
    <t xml:space="preserve">王康广</t>
  </si>
  <si>
    <t xml:space="preserve">王绥太</t>
  </si>
  <si>
    <t xml:space="preserve">赖家武</t>
  </si>
  <si>
    <t xml:space="preserve">赖道海</t>
  </si>
  <si>
    <t xml:space="preserve">460026********0992</t>
  </si>
  <si>
    <t xml:space="preserve">李其济</t>
  </si>
  <si>
    <t xml:space="preserve">460026********094X</t>
  </si>
  <si>
    <t xml:space="preserve">李德传</t>
  </si>
  <si>
    <t xml:space="preserve">460026********1516</t>
  </si>
  <si>
    <t xml:space="preserve">李德江</t>
  </si>
  <si>
    <t xml:space="preserve">460027********3726</t>
  </si>
  <si>
    <t xml:space="preserve">潘姑美</t>
  </si>
  <si>
    <t xml:space="preserve">460026********1525</t>
  </si>
  <si>
    <t xml:space="preserve">李德阳</t>
  </si>
  <si>
    <t xml:space="preserve">460026********1530</t>
  </si>
  <si>
    <t xml:space="preserve">王康伟</t>
  </si>
  <si>
    <t xml:space="preserve">460026********0924</t>
  </si>
  <si>
    <t xml:space="preserve">王冰</t>
  </si>
  <si>
    <t xml:space="preserve">何才芬</t>
  </si>
  <si>
    <t xml:space="preserve">460026********1517</t>
  </si>
  <si>
    <t xml:space="preserve">王康辅</t>
  </si>
  <si>
    <t xml:space="preserve">460026********1555</t>
  </si>
  <si>
    <t xml:space="preserve">460026********1526</t>
  </si>
  <si>
    <t xml:space="preserve">赖道奇</t>
  </si>
  <si>
    <t xml:space="preserve">460026********1544</t>
  </si>
  <si>
    <t xml:space="preserve">李世标</t>
  </si>
  <si>
    <t xml:space="preserve">王康鸿</t>
  </si>
  <si>
    <t xml:space="preserve">460026********1511</t>
  </si>
  <si>
    <t xml:space="preserve">王康超</t>
  </si>
  <si>
    <t xml:space="preserve">460026********1533</t>
  </si>
  <si>
    <t xml:space="preserve">王梦妮</t>
  </si>
  <si>
    <t xml:space="preserve">460026********1515</t>
  </si>
  <si>
    <t xml:space="preserve">陈方程</t>
  </si>
  <si>
    <t xml:space="preserve">陈铭</t>
  </si>
  <si>
    <t xml:space="preserve">王梅</t>
  </si>
  <si>
    <t xml:space="preserve">460026********1523</t>
  </si>
  <si>
    <t xml:space="preserve">张泰文</t>
  </si>
  <si>
    <t xml:space="preserve">460026********1549</t>
  </si>
  <si>
    <t xml:space="preserve">王凤</t>
  </si>
  <si>
    <t xml:space="preserve">460026********1553</t>
  </si>
  <si>
    <t xml:space="preserve">袁进东</t>
  </si>
  <si>
    <t xml:space="preserve">廖菊荣</t>
  </si>
  <si>
    <t xml:space="preserve">袁权伟</t>
  </si>
  <si>
    <t xml:space="preserve">460026********1552</t>
  </si>
  <si>
    <t xml:space="preserve">陈京</t>
  </si>
  <si>
    <t xml:space="preserve">460026********1518</t>
  </si>
  <si>
    <t xml:space="preserve">黄宇虹</t>
  </si>
  <si>
    <t xml:space="preserve">460026********0947</t>
  </si>
  <si>
    <t xml:space="preserve">460026********1571</t>
  </si>
  <si>
    <t xml:space="preserve">陈羽虹</t>
  </si>
  <si>
    <t xml:space="preserve">坡寮</t>
  </si>
  <si>
    <t xml:space="preserve">陈彩云</t>
  </si>
  <si>
    <t xml:space="preserve">南坤镇 </t>
  </si>
  <si>
    <t xml:space="preserve">符和平</t>
  </si>
  <si>
    <t xml:space="preserve">符儒吉</t>
  </si>
  <si>
    <t xml:space="preserve">符谋斌</t>
  </si>
  <si>
    <t xml:space="preserve">460026********1520</t>
  </si>
  <si>
    <t xml:space="preserve">粱小妍</t>
  </si>
  <si>
    <t xml:space="preserve">黎大彬</t>
  </si>
  <si>
    <t xml:space="preserve">460006********0920</t>
  </si>
  <si>
    <t xml:space="preserve">黎继龙</t>
  </si>
  <si>
    <t xml:space="preserve">460026********1534</t>
  </si>
  <si>
    <t xml:space="preserve">李方斌</t>
  </si>
  <si>
    <t xml:space="preserve">460026********1529</t>
  </si>
  <si>
    <t xml:space="preserve">李勇</t>
  </si>
  <si>
    <t xml:space="preserve">李其周</t>
  </si>
  <si>
    <t xml:space="preserve">460026********1546</t>
  </si>
  <si>
    <t xml:space="preserve">欧逢福</t>
  </si>
  <si>
    <t xml:space="preserve">460026********1512</t>
  </si>
  <si>
    <t xml:space="preserve">欧享鲜</t>
  </si>
  <si>
    <t xml:space="preserve">林声施</t>
  </si>
  <si>
    <t xml:space="preserve">魏道文</t>
  </si>
  <si>
    <t xml:space="preserve">陈丽丽</t>
  </si>
  <si>
    <t xml:space="preserve">魏世挺</t>
  </si>
  <si>
    <t xml:space="preserve">魏世足</t>
  </si>
  <si>
    <t xml:space="preserve">460026********1510</t>
  </si>
  <si>
    <t xml:space="preserve">吴清和</t>
  </si>
  <si>
    <t xml:space="preserve">460036********0822</t>
  </si>
  <si>
    <t xml:space="preserve">钟曹明</t>
  </si>
  <si>
    <t xml:space="preserve">460026********1521</t>
  </si>
  <si>
    <t xml:space="preserve">王妚小</t>
  </si>
  <si>
    <t xml:space="preserve">钟藻弟</t>
  </si>
  <si>
    <t xml:space="preserve">460035********1124</t>
  </si>
  <si>
    <t xml:space="preserve">钟藻儒</t>
  </si>
  <si>
    <t xml:space="preserve">460026********1229</t>
  </si>
  <si>
    <t xml:space="preserve">李丽萍</t>
  </si>
  <si>
    <t xml:space="preserve">360424********1322</t>
  </si>
  <si>
    <t xml:space="preserve">钟藻仁</t>
  </si>
  <si>
    <t xml:space="preserve">王少喜</t>
  </si>
  <si>
    <t xml:space="preserve">王施麟</t>
  </si>
  <si>
    <t xml:space="preserve">新兴</t>
  </si>
  <si>
    <t xml:space="preserve">新北</t>
  </si>
  <si>
    <t xml:space="preserve">王昌积</t>
  </si>
  <si>
    <t xml:space="preserve">460026********2446</t>
  </si>
  <si>
    <t xml:space="preserve">张太山</t>
  </si>
  <si>
    <t xml:space="preserve">460026********241X</t>
  </si>
  <si>
    <t xml:space="preserve">2</t>
  </si>
  <si>
    <t xml:space="preserve">202111</t>
  </si>
  <si>
    <t xml:space="preserve">202112</t>
  </si>
  <si>
    <t xml:space="preserve">合计</t>
  </si>
  <si>
    <r>
      <rPr>
        <sz val="8"/>
        <rFont val="Noto Sans"/>
        <family val="2"/>
      </rPr>
      <t xml:space="preserve">单位领导</t>
    </r>
    <r>
      <rPr>
        <sz val="8"/>
        <rFont val="宋体"/>
        <family val="0"/>
        <charset val="134"/>
      </rPr>
      <t xml:space="preserve">:</t>
    </r>
  </si>
  <si>
    <t xml:space="preserve">分管领导：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.00_ ;_ * \-#,##0.00_ ;_ * \-??_ ;_ @_ "/>
    <numFmt numFmtId="172" formatCode="_ * #,##0_ ;_ * \-#,##0_ ;_ * \-_ ;_ @_ "/>
    <numFmt numFmtId="173" formatCode="0.000000"/>
    <numFmt numFmtId="174" formatCode="0.00000000"/>
    <numFmt numFmtId="175" formatCode="0.0000000"/>
    <numFmt numFmtId="176" formatCode="\￥#,##0.00;[RED]&quot;￥-&quot;#,##0.00"/>
    <numFmt numFmtId="177" formatCode="0.00_);[RED]\(0.00\)"/>
    <numFmt numFmtId="178" formatCode="0.00_);\(0.00\)"/>
    <numFmt numFmtId="179" formatCode="0_ "/>
    <numFmt numFmtId="180" formatCode="0.00_ "/>
    <numFmt numFmtId="181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i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地方政府负有偿还责任的债务明细表（表1）" xfId="22"/>
    <cellStyle name="20% - 强调文字颜色 1 3" xfId="23"/>
    <cellStyle name="20% - 强调文字颜色 2 2" xfId="24"/>
    <cellStyle name="20% - 强调文字颜色 2 2 2" xfId="25"/>
    <cellStyle name="20% - 强调文字颜色 2 2_地方政府负有偿还责任的债务明细表（表1）" xfId="26"/>
    <cellStyle name="20% - 强调文字颜色 2 3" xfId="27"/>
    <cellStyle name="20% - 强调文字颜色 3 2" xfId="28"/>
    <cellStyle name="20% - 强调文字颜色 3 2 2" xfId="29"/>
    <cellStyle name="20% - 强调文字颜色 3 2_地方政府负有偿还责任的债务明细表（表1）" xfId="30"/>
    <cellStyle name="20% - 强调文字颜色 3 3" xfId="31"/>
    <cellStyle name="20% - 强调文字颜色 4 2" xfId="32"/>
    <cellStyle name="20% - 强调文字颜色 4 2 2" xfId="33"/>
    <cellStyle name="20% - 强调文字颜色 4 2_地方政府负有偿还责任的债务明细表（表1）" xfId="34"/>
    <cellStyle name="20% - 强调文字颜色 4 3" xfId="35"/>
    <cellStyle name="20% - 强调文字颜色 5 2" xfId="36"/>
    <cellStyle name="20% - 强调文字颜色 5 2 2" xfId="37"/>
    <cellStyle name="20% - 强调文字颜色 5 2_地方政府负有偿还责任的债务明细表（表1）" xfId="38"/>
    <cellStyle name="20% - 强调文字颜色 5 3" xfId="39"/>
    <cellStyle name="20% - 强调文字颜色 6 2" xfId="40"/>
    <cellStyle name="20% - 强调文字颜色 6 2 2" xfId="41"/>
    <cellStyle name="20% - 强调文字颜色 6 2_地方政府负有偿还责任的债务明细表（表1）" xfId="42"/>
    <cellStyle name="20% - 强调文字颜色 6 3" xfId="43"/>
    <cellStyle name="40% - 强调文字颜色 1 2" xfId="44"/>
    <cellStyle name="40% - 强调文字颜色 1 2 2" xfId="45"/>
    <cellStyle name="40% - 强调文字颜色 1 2_地方政府负有偿还责任的债务明细表（表1）" xfId="46"/>
    <cellStyle name="40% - 强调文字颜色 1 3" xfId="47"/>
    <cellStyle name="40% - 强调文字颜色 2 2" xfId="48"/>
    <cellStyle name="40% - 强调文字颜色 2 2 2" xfId="49"/>
    <cellStyle name="40% - 强调文字颜色 2 2_地方政府负有偿还责任的债务明细表（表1）" xfId="50"/>
    <cellStyle name="40% - 强调文字颜色 2 3" xfId="51"/>
    <cellStyle name="40% - 强调文字颜色 3 2" xfId="52"/>
    <cellStyle name="40% - 强调文字颜色 3 2 2" xfId="53"/>
    <cellStyle name="40% - 强调文字颜色 3 2_地方政府负有偿还责任的债务明细表（表1）" xfId="54"/>
    <cellStyle name="40% - 强调文字颜色 3 3" xfId="55"/>
    <cellStyle name="40% - 强调文字颜色 4 2" xfId="56"/>
    <cellStyle name="40% - 强调文字颜色 4 2 2" xfId="57"/>
    <cellStyle name="40% - 强调文字颜色 4 2_地方政府负有偿还责任的债务明细表（表1）" xfId="58"/>
    <cellStyle name="40% - 强调文字颜色 4 3" xfId="59"/>
    <cellStyle name="40% - 强调文字颜色 5 2" xfId="60"/>
    <cellStyle name="40% - 强调文字颜色 5 2 2" xfId="61"/>
    <cellStyle name="40% - 强调文字颜色 5 2_地方政府负有偿还责任的债务明细表（表1）" xfId="62"/>
    <cellStyle name="40% - 强调文字颜色 5 3" xfId="63"/>
    <cellStyle name="40% - 强调文字颜色 6 2" xfId="64"/>
    <cellStyle name="40% - 强调文字颜色 6 2 2" xfId="65"/>
    <cellStyle name="40% - 强调文字颜色 6 2_地方政府负有偿还责任的债务明细表（表1）" xfId="66"/>
    <cellStyle name="40% - 强调文字颜色 6 3" xfId="67"/>
    <cellStyle name="60% - 强调文字颜色 1 2" xfId="68"/>
    <cellStyle name="60% - 强调文字颜色 1 2 2" xfId="69"/>
    <cellStyle name="60% - 强调文字颜色 1 2_地方政府负有偿还责任的债务明细表（表1）" xfId="70"/>
    <cellStyle name="60% - 强调文字颜色 1 3" xfId="71"/>
    <cellStyle name="60% - 强调文字颜色 2 2" xfId="72"/>
    <cellStyle name="60% - 强调文字颜色 2 2 2" xfId="73"/>
    <cellStyle name="60% - 强调文字颜色 2 2_地方政府负有偿还责任的债务明细表（表1）" xfId="74"/>
    <cellStyle name="60% - 强调文字颜色 2 3" xfId="75"/>
    <cellStyle name="60% - 强调文字颜色 3 2" xfId="76"/>
    <cellStyle name="60% - 强调文字颜色 3 2 2" xfId="77"/>
    <cellStyle name="60% - 强调文字颜色 3 2_地方政府负有偿还责任的债务明细表（表1）" xfId="78"/>
    <cellStyle name="60% - 强调文字颜色 3 3" xfId="79"/>
    <cellStyle name="60% - 强调文字颜色 4 2" xfId="80"/>
    <cellStyle name="60% - 强调文字颜色 4 2 2" xfId="81"/>
    <cellStyle name="60% - 强调文字颜色 4 2_地方政府负有偿还责任的债务明细表（表1）" xfId="82"/>
    <cellStyle name="60% - 强调文字颜色 4 3" xfId="83"/>
    <cellStyle name="60% - 强调文字颜色 5 2" xfId="84"/>
    <cellStyle name="60% - 强调文字颜色 5 2 2" xfId="85"/>
    <cellStyle name="60% - 强调文字颜色 5 2_地方政府负有偿还责任的债务明细表（表1）" xfId="86"/>
    <cellStyle name="60% - 强调文字颜色 5 3" xfId="87"/>
    <cellStyle name="60% - 强调文字颜色 6 2" xfId="88"/>
    <cellStyle name="60% - 强调文字颜色 6 2 2" xfId="89"/>
    <cellStyle name="60% - 强调文字颜色 6 2_地方政府负有偿还责任的债务明细表（表1）" xfId="90"/>
    <cellStyle name="60% - 强调文字颜色 6 3" xfId="91"/>
    <cellStyle name="_少计债务情况表" xfId="92"/>
    <cellStyle name="_平台公司政府性债务余额明细表" xfId="93"/>
    <cellStyle name="ColLevel_0" xfId="94"/>
    <cellStyle name="Comma [0]_laroux" xfId="95"/>
    <cellStyle name="Comma_laroux" xfId="96"/>
    <cellStyle name="Currency [0]_353HHC" xfId="97"/>
    <cellStyle name="Currency_353HHC" xfId="98"/>
    <cellStyle name="Grey" xfId="99"/>
    <cellStyle name="Input [yellow]" xfId="100"/>
    <cellStyle name="no dec" xfId="101"/>
    <cellStyle name="Normal - Style1" xfId="102"/>
    <cellStyle name="Normal_0105第二套审计报表定稿" xfId="103"/>
    <cellStyle name="Percent [2]" xfId="104"/>
    <cellStyle name="RowLevel_0" xfId="105"/>
    <cellStyle name="RowLevel_1" xfId="106"/>
    <cellStyle name="千位[0]_1" xfId="107"/>
    <cellStyle name="千位_1" xfId="108"/>
    <cellStyle name="千位分隔 10" xfId="109"/>
    <cellStyle name="千位分隔 11" xfId="110"/>
    <cellStyle name="千位分隔 12" xfId="111"/>
    <cellStyle name="千位分隔 13" xfId="112"/>
    <cellStyle name="千位分隔 14" xfId="113"/>
    <cellStyle name="千位分隔 15" xfId="114"/>
    <cellStyle name="千位分隔 16" xfId="115"/>
    <cellStyle name="千位分隔 17" xfId="116"/>
    <cellStyle name="千位分隔 18" xfId="117"/>
    <cellStyle name="千位分隔 19" xfId="118"/>
    <cellStyle name="千位分隔 2" xfId="119"/>
    <cellStyle name="千位分隔 2 18" xfId="120"/>
    <cellStyle name="千位分隔 2 19" xfId="121"/>
    <cellStyle name="千位分隔 2 2" xfId="122"/>
    <cellStyle name="千位分隔 2 20" xfId="123"/>
    <cellStyle name="千位分隔 20" xfId="124"/>
    <cellStyle name="千位分隔 21" xfId="125"/>
    <cellStyle name="千位分隔 22" xfId="126"/>
    <cellStyle name="千位分隔 23" xfId="127"/>
    <cellStyle name="千位分隔 24" xfId="128"/>
    <cellStyle name="千位分隔 25" xfId="129"/>
    <cellStyle name="千位分隔 26" xfId="130"/>
    <cellStyle name="千位分隔 27" xfId="131"/>
    <cellStyle name="千位分隔 28" xfId="132"/>
    <cellStyle name="千位分隔 3" xfId="133"/>
    <cellStyle name="千位分隔 30" xfId="134"/>
    <cellStyle name="千位分隔 32" xfId="135"/>
    <cellStyle name="千位分隔 33" xfId="136"/>
    <cellStyle name="千位分隔 35" xfId="137"/>
    <cellStyle name="千位分隔 4" xfId="138"/>
    <cellStyle name="千位分隔 5" xfId="139"/>
    <cellStyle name="千位分隔 6" xfId="140"/>
    <cellStyle name="千位分隔 7" xfId="141"/>
    <cellStyle name="千位分隔 8" xfId="142"/>
    <cellStyle name="千位分隔 9" xfId="143"/>
    <cellStyle name="千分位[0]_ 白土" xfId="144"/>
    <cellStyle name="千分位_ 白土" xfId="145"/>
    <cellStyle name="好 2" xfId="146"/>
    <cellStyle name="好 2 2" xfId="147"/>
    <cellStyle name="好 2_地方政府负有偿还责任的债务明细表（表1）" xfId="148"/>
    <cellStyle name="好 3" xfId="149"/>
    <cellStyle name="好_Sheet1" xfId="150"/>
    <cellStyle name="差 2" xfId="151"/>
    <cellStyle name="差 2 2" xfId="152"/>
    <cellStyle name="差 2_地方政府负有偿还责任的债务明细表（表1）" xfId="153"/>
    <cellStyle name="差 3" xfId="154"/>
    <cellStyle name="差_Sheet1" xfId="155"/>
    <cellStyle name="常规 10" xfId="156"/>
    <cellStyle name="常规 10 4" xfId="157"/>
    <cellStyle name="常规 11" xfId="158"/>
    <cellStyle name="常规 12" xfId="159"/>
    <cellStyle name="常规 13" xfId="160"/>
    <cellStyle name="常规 14" xfId="161"/>
    <cellStyle name="常规 15" xfId="162"/>
    <cellStyle name="常规 16" xfId="163"/>
    <cellStyle name="常规 17" xfId="164"/>
    <cellStyle name="常规 18" xfId="165"/>
    <cellStyle name="常规 2" xfId="166"/>
    <cellStyle name="常规 2 2" xfId="167"/>
    <cellStyle name="常规 2 2 2" xfId="168"/>
    <cellStyle name="常规 2 2_Book1" xfId="169"/>
    <cellStyle name="常规 2 3" xfId="170"/>
    <cellStyle name="常规 2 4" xfId="171"/>
    <cellStyle name="常规 21" xfId="172"/>
    <cellStyle name="常规 27" xfId="173"/>
    <cellStyle name="常规 29" xfId="174"/>
    <cellStyle name="常规 2_Book1" xfId="175"/>
    <cellStyle name="常规 3" xfId="176"/>
    <cellStyle name="常规 3 2" xfId="177"/>
    <cellStyle name="常规 3 2 2" xfId="178"/>
    <cellStyle name="常规 3 2_Book1" xfId="179"/>
    <cellStyle name="常规 3 3" xfId="180"/>
    <cellStyle name="常规 3 4" xfId="181"/>
    <cellStyle name="常规 3_Book1" xfId="182"/>
    <cellStyle name="常规 4" xfId="183"/>
    <cellStyle name="常规 4 2" xfId="184"/>
    <cellStyle name="常规 4 2 2" xfId="185"/>
    <cellStyle name="常规 4 2 2 2" xfId="186"/>
    <cellStyle name="常规 4 2 2 3" xfId="187"/>
    <cellStyle name="常规 4 2_地方政府负有偿还责任的债务明细表（表1）" xfId="188"/>
    <cellStyle name="常规 4 3" xfId="189"/>
    <cellStyle name="常规 4 4" xfId="190"/>
    <cellStyle name="常规 4 6" xfId="191"/>
    <cellStyle name="常规 4_Book1" xfId="192"/>
    <cellStyle name="常规 5" xfId="193"/>
    <cellStyle name="常规 5 2" xfId="194"/>
    <cellStyle name="常规 5_Book1" xfId="195"/>
    <cellStyle name="常规 6" xfId="196"/>
    <cellStyle name="常规 7" xfId="197"/>
    <cellStyle name="常规 7 2" xfId="198"/>
    <cellStyle name="常规 7 4" xfId="199"/>
    <cellStyle name="常规 8" xfId="200"/>
    <cellStyle name="常规 9" xfId="201"/>
    <cellStyle name="常规_Sheet1" xfId="202"/>
    <cellStyle name="常规_汇总表(二)_2" xfId="203"/>
    <cellStyle name="强调文字颜色 1 2" xfId="204"/>
    <cellStyle name="强调文字颜色 1 2 2" xfId="205"/>
    <cellStyle name="强调文字颜色 1 2_地方政府负有偿还责任的债务明细表（表1）" xfId="206"/>
    <cellStyle name="强调文字颜色 1 3" xfId="207"/>
    <cellStyle name="强调文字颜色 2 2" xfId="208"/>
    <cellStyle name="强调文字颜色 2 2 2" xfId="209"/>
    <cellStyle name="强调文字颜色 2 2_地方政府负有偿还责任的债务明细表（表1）" xfId="210"/>
    <cellStyle name="强调文字颜色 2 3" xfId="211"/>
    <cellStyle name="强调文字颜色 3 2" xfId="212"/>
    <cellStyle name="强调文字颜色 3 2 2" xfId="213"/>
    <cellStyle name="强调文字颜色 3 2_地方政府负有偿还责任的债务明细表（表1）" xfId="214"/>
    <cellStyle name="强调文字颜色 3 3" xfId="215"/>
    <cellStyle name="强调文字颜色 4 2" xfId="216"/>
    <cellStyle name="强调文字颜色 4 2 2" xfId="217"/>
    <cellStyle name="强调文字颜色 4 2_地方政府负有偿还责任的债务明细表（表1）" xfId="218"/>
    <cellStyle name="强调文字颜色 4 3" xfId="219"/>
    <cellStyle name="强调文字颜色 5 2" xfId="220"/>
    <cellStyle name="强调文字颜色 5 2 2" xfId="221"/>
    <cellStyle name="强调文字颜色 5 2_地方政府负有偿还责任的债务明细表（表1）" xfId="222"/>
    <cellStyle name="强调文字颜色 5 3" xfId="223"/>
    <cellStyle name="强调文字颜色 6 2" xfId="224"/>
    <cellStyle name="强调文字颜色 6 2 2" xfId="225"/>
    <cellStyle name="强调文字颜色 6 2_地方政府负有偿还责任的债务明细表（表1）" xfId="226"/>
    <cellStyle name="强调文字颜色 6 3" xfId="227"/>
    <cellStyle name="普通_ 白土" xfId="228"/>
    <cellStyle name="标题 1 2" xfId="229"/>
    <cellStyle name="标题 1 2 2" xfId="230"/>
    <cellStyle name="标题 1 2_地方政府负有偿还责任的债务明细表（表1）" xfId="231"/>
    <cellStyle name="标题 1 3" xfId="232"/>
    <cellStyle name="标题 2 2" xfId="233"/>
    <cellStyle name="标题 2 2 2" xfId="234"/>
    <cellStyle name="标题 2 2_地方政府负有偿还责任的债务明细表（表1）" xfId="235"/>
    <cellStyle name="标题 2 3" xfId="236"/>
    <cellStyle name="标题 3 2" xfId="237"/>
    <cellStyle name="标题 3 2 2" xfId="238"/>
    <cellStyle name="标题 3 2_地方政府负有偿还责任的债务明细表（表1）" xfId="239"/>
    <cellStyle name="标题 3 3" xfId="240"/>
    <cellStyle name="标题 4 2" xfId="241"/>
    <cellStyle name="标题 4 2 2" xfId="242"/>
    <cellStyle name="标题 4 2_地方政府负有偿还责任的债务明细表（表1）" xfId="243"/>
    <cellStyle name="标题 4 3" xfId="244"/>
    <cellStyle name="标题 5" xfId="245"/>
    <cellStyle name="标题 5 2" xfId="246"/>
    <cellStyle name="标题 5_地方政府负有偿还责任的债务明细表（表1）" xfId="247"/>
    <cellStyle name="标题 6" xfId="248"/>
    <cellStyle name="样式 1" xfId="249"/>
    <cellStyle name="检查单元格 2" xfId="250"/>
    <cellStyle name="检查单元格 2 2" xfId="251"/>
    <cellStyle name="检查单元格 2_地方政府负有偿还责任的债务明细表（表1）" xfId="252"/>
    <cellStyle name="检查单元格 3" xfId="253"/>
    <cellStyle name="汇总 2" xfId="254"/>
    <cellStyle name="汇总 2 2" xfId="255"/>
    <cellStyle name="汇总 2_地方政府负有偿还责任的债务明细表（表1）" xfId="256"/>
    <cellStyle name="汇总 3" xfId="257"/>
    <cellStyle name="注释 2" xfId="258"/>
    <cellStyle name="注释 2 2" xfId="259"/>
    <cellStyle name="注释 3" xfId="260"/>
    <cellStyle name="烹拳 [0]_97MBO" xfId="261"/>
    <cellStyle name="烹拳_97MBO" xfId="262"/>
    <cellStyle name="解释性文本 2" xfId="263"/>
    <cellStyle name="解释性文本 2 2" xfId="264"/>
    <cellStyle name="解释性文本 2_地方政府负有偿还责任的债务明细表（表1）" xfId="265"/>
    <cellStyle name="解释性文本 3" xfId="266"/>
    <cellStyle name="警告文本 2" xfId="267"/>
    <cellStyle name="警告文本 2 2" xfId="268"/>
    <cellStyle name="警告文本 2_地方政府负有偿还责任的债务明细表（表1）" xfId="269"/>
    <cellStyle name="警告文本 3" xfId="270"/>
    <cellStyle name="计算 2" xfId="271"/>
    <cellStyle name="计算 2 2" xfId="272"/>
    <cellStyle name="计算 2_地方政府负有偿还责任的债务明细表（表1）" xfId="273"/>
    <cellStyle name="计算 3" xfId="274"/>
    <cellStyle name="输入 2" xfId="275"/>
    <cellStyle name="输入 2 2" xfId="276"/>
    <cellStyle name="输入 2_地方政府负有偿还责任的债务明细表（表1）" xfId="277"/>
    <cellStyle name="输入 3" xfId="278"/>
    <cellStyle name="输出 2" xfId="279"/>
    <cellStyle name="输出 2 2" xfId="280"/>
    <cellStyle name="输出 2_地方政府负有偿还责任的债务明细表（表1）" xfId="281"/>
    <cellStyle name="输出 3" xfId="282"/>
    <cellStyle name="适中 2" xfId="283"/>
    <cellStyle name="适中 2 2" xfId="284"/>
    <cellStyle name="适中 2_地方政府负有偿还责任的债务明细表（表1）" xfId="285"/>
    <cellStyle name="适中 3" xfId="286"/>
    <cellStyle name="钎霖_laroux" xfId="287"/>
    <cellStyle name="链接单元格 2" xfId="288"/>
    <cellStyle name="链接单元格 2 2" xfId="289"/>
    <cellStyle name="链接单元格 2_地方政府负有偿还责任的债务明细表（表1）" xfId="290"/>
    <cellStyle name="链接单元格 3" xfId="291"/>
    <cellStyle name="霓付 [0]_97MBO" xfId="292"/>
    <cellStyle name="霓付_97MBO" xfId="293"/>
    <cellStyle name="콤마 [0]_BOILER-CO1" xfId="294"/>
    <cellStyle name="콤마_BOILER-CO1" xfId="295"/>
    <cellStyle name="통화 [0]_BOILER-CO1" xfId="296"/>
    <cellStyle name="통화_BOILER-CO1" xfId="297"/>
    <cellStyle name="표준_0N-HANDLING " xfId="298"/>
  </cellStyles>
  <dxfs count="8"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87"/>
    <col collapsed="false" customWidth="true" hidden="false" outlineLevel="0" max="3" min="3" style="1" width="5.24"/>
    <col collapsed="false" customWidth="true" hidden="false" outlineLevel="0" max="4" min="4" style="1" width="5.62"/>
    <col collapsed="false" customWidth="true" hidden="false" outlineLevel="0" max="5" min="5" style="1" width="14.5"/>
    <col collapsed="false" customWidth="true" hidden="false" outlineLevel="0" max="6" min="6" style="1" width="5.11"/>
    <col collapsed="false" customWidth="true" hidden="false" outlineLevel="0" max="7" min="7" style="2" width="9.12"/>
    <col collapsed="false" customWidth="true" hidden="false" outlineLevel="0" max="8" min="8" style="2" width="6.87"/>
    <col collapsed="false" customWidth="true" hidden="false" outlineLevel="0" max="9" min="9" style="3" width="7.87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</row>
    <row r="3" s="12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8" t="s">
        <v>11</v>
      </c>
      <c r="K3" s="8" t="s">
        <v>12</v>
      </c>
      <c r="L3" s="8" t="s">
        <v>13</v>
      </c>
    </row>
    <row r="4" s="17" customFormat="true" ht="17" hidden="false" customHeight="true" outlineLevel="0" collapsed="false">
      <c r="A4" s="8" t="n">
        <v>1</v>
      </c>
      <c r="B4" s="8" t="s">
        <v>14</v>
      </c>
      <c r="C4" s="8" t="s">
        <v>15</v>
      </c>
      <c r="D4" s="13" t="s">
        <v>16</v>
      </c>
      <c r="E4" s="14" t="s">
        <v>17</v>
      </c>
      <c r="F4" s="15" t="n">
        <v>9</v>
      </c>
      <c r="G4" s="15" t="n">
        <v>1800</v>
      </c>
      <c r="H4" s="15" t="n">
        <v>200</v>
      </c>
      <c r="I4" s="16" t="n">
        <f aca="false">G4+H4</f>
        <v>2000</v>
      </c>
      <c r="J4" s="8" t="s">
        <v>16</v>
      </c>
      <c r="K4" s="14" t="n">
        <v>202101</v>
      </c>
      <c r="L4" s="14" t="n">
        <v>202109</v>
      </c>
    </row>
    <row r="5" s="17" customFormat="true" ht="17" hidden="false" customHeight="true" outlineLevel="0" collapsed="false">
      <c r="A5" s="14" t="n">
        <v>2</v>
      </c>
      <c r="B5" s="8" t="s">
        <v>14</v>
      </c>
      <c r="C5" s="8" t="s">
        <v>18</v>
      </c>
      <c r="D5" s="18" t="s">
        <v>19</v>
      </c>
      <c r="E5" s="14" t="s">
        <v>20</v>
      </c>
      <c r="F5" s="15" t="n">
        <v>9</v>
      </c>
      <c r="G5" s="15" t="n">
        <v>1800</v>
      </c>
      <c r="H5" s="15" t="n">
        <v>200</v>
      </c>
      <c r="I5" s="16" t="n">
        <f aca="false">G5+H5</f>
        <v>2000</v>
      </c>
      <c r="J5" s="8" t="s">
        <v>19</v>
      </c>
      <c r="K5" s="14" t="n">
        <v>202101</v>
      </c>
      <c r="L5" s="14" t="n">
        <v>202109</v>
      </c>
    </row>
    <row r="6" s="17" customFormat="true" ht="17" hidden="false" customHeight="true" outlineLevel="0" collapsed="false">
      <c r="A6" s="14" t="n">
        <v>3</v>
      </c>
      <c r="B6" s="8" t="s">
        <v>14</v>
      </c>
      <c r="C6" s="8" t="s">
        <v>18</v>
      </c>
      <c r="D6" s="19" t="s">
        <v>21</v>
      </c>
      <c r="E6" s="14" t="s">
        <v>22</v>
      </c>
      <c r="F6" s="15" t="n">
        <v>12</v>
      </c>
      <c r="G6" s="15" t="n">
        <v>3600</v>
      </c>
      <c r="H6" s="15" t="n">
        <v>800</v>
      </c>
      <c r="I6" s="16" t="n">
        <f aca="false">G6+H6</f>
        <v>4400</v>
      </c>
      <c r="J6" s="8" t="s">
        <v>21</v>
      </c>
      <c r="K6" s="14" t="n">
        <v>202101</v>
      </c>
      <c r="L6" s="14" t="n">
        <v>202112</v>
      </c>
    </row>
    <row r="7" s="17" customFormat="true" ht="17" hidden="false" customHeight="true" outlineLevel="0" collapsed="false">
      <c r="A7" s="14" t="n">
        <v>4</v>
      </c>
      <c r="B7" s="8" t="s">
        <v>14</v>
      </c>
      <c r="C7" s="8" t="s">
        <v>23</v>
      </c>
      <c r="D7" s="13" t="s">
        <v>24</v>
      </c>
      <c r="E7" s="14" t="s">
        <v>25</v>
      </c>
      <c r="F7" s="15" t="n">
        <v>10</v>
      </c>
      <c r="G7" s="15" t="n">
        <v>3000</v>
      </c>
      <c r="H7" s="15" t="n">
        <v>200</v>
      </c>
      <c r="I7" s="16" t="n">
        <f aca="false">G7+H7</f>
        <v>3200</v>
      </c>
      <c r="J7" s="8" t="s">
        <v>24</v>
      </c>
      <c r="K7" s="14" t="n">
        <v>202101</v>
      </c>
      <c r="L7" s="14" t="n">
        <v>202110</v>
      </c>
    </row>
    <row r="8" s="17" customFormat="true" ht="17" hidden="false" customHeight="true" outlineLevel="0" collapsed="false">
      <c r="A8" s="14" t="n">
        <v>5</v>
      </c>
      <c r="B8" s="8" t="s">
        <v>14</v>
      </c>
      <c r="C8" s="8" t="s">
        <v>23</v>
      </c>
      <c r="D8" s="18" t="s">
        <v>26</v>
      </c>
      <c r="E8" s="14" t="s">
        <v>27</v>
      </c>
      <c r="F8" s="15" t="n">
        <v>4</v>
      </c>
      <c r="G8" s="15" t="n">
        <v>800</v>
      </c>
      <c r="H8" s="15" t="n">
        <v>200</v>
      </c>
      <c r="I8" s="16" t="n">
        <f aca="false">G8+H8</f>
        <v>1000</v>
      </c>
      <c r="J8" s="8" t="s">
        <v>28</v>
      </c>
      <c r="K8" s="14" t="n">
        <v>202109</v>
      </c>
      <c r="L8" s="14" t="n">
        <v>202112</v>
      </c>
    </row>
    <row r="9" s="17" customFormat="true" ht="17" hidden="false" customHeight="true" outlineLevel="0" collapsed="false">
      <c r="A9" s="14" t="n">
        <v>6</v>
      </c>
      <c r="B9" s="8" t="s">
        <v>14</v>
      </c>
      <c r="C9" s="8" t="s">
        <v>29</v>
      </c>
      <c r="D9" s="19" t="s">
        <v>30</v>
      </c>
      <c r="E9" s="14" t="s">
        <v>31</v>
      </c>
      <c r="F9" s="15" t="n">
        <v>9</v>
      </c>
      <c r="G9" s="15" t="n">
        <v>1800</v>
      </c>
      <c r="H9" s="15" t="n">
        <v>200</v>
      </c>
      <c r="I9" s="16" t="n">
        <f aca="false">G9+H9</f>
        <v>2000</v>
      </c>
      <c r="J9" s="8" t="s">
        <v>30</v>
      </c>
      <c r="K9" s="14" t="n">
        <v>202101</v>
      </c>
      <c r="L9" s="14" t="n">
        <v>202109</v>
      </c>
    </row>
    <row r="10" s="17" customFormat="true" ht="17" hidden="false" customHeight="true" outlineLevel="0" collapsed="false">
      <c r="A10" s="14" t="n">
        <v>7</v>
      </c>
      <c r="B10" s="8" t="s">
        <v>14</v>
      </c>
      <c r="C10" s="8" t="s">
        <v>32</v>
      </c>
      <c r="D10" s="13" t="s">
        <v>33</v>
      </c>
      <c r="E10" s="14" t="s">
        <v>34</v>
      </c>
      <c r="F10" s="15" t="n">
        <v>3</v>
      </c>
      <c r="G10" s="15" t="n">
        <v>600</v>
      </c>
      <c r="H10" s="15"/>
      <c r="I10" s="16" t="n">
        <f aca="false">G10+H10</f>
        <v>600</v>
      </c>
      <c r="J10" s="8" t="s">
        <v>33</v>
      </c>
      <c r="K10" s="14" t="n">
        <v>202110</v>
      </c>
      <c r="L10" s="14" t="n">
        <v>202112</v>
      </c>
    </row>
    <row r="11" s="17" customFormat="true" ht="17" hidden="false" customHeight="true" outlineLevel="0" collapsed="false">
      <c r="A11" s="14" t="n">
        <v>8</v>
      </c>
      <c r="B11" s="8" t="s">
        <v>14</v>
      </c>
      <c r="C11" s="8" t="s">
        <v>32</v>
      </c>
      <c r="D11" s="18" t="s">
        <v>35</v>
      </c>
      <c r="E11" s="14" t="s">
        <v>36</v>
      </c>
      <c r="F11" s="15" t="n">
        <v>3</v>
      </c>
      <c r="G11" s="15" t="n">
        <v>600</v>
      </c>
      <c r="H11" s="15"/>
      <c r="I11" s="16" t="n">
        <f aca="false">G11+H11</f>
        <v>600</v>
      </c>
      <c r="J11" s="8" t="s">
        <v>35</v>
      </c>
      <c r="K11" s="14" t="n">
        <v>202110</v>
      </c>
      <c r="L11" s="14" t="n">
        <v>202112</v>
      </c>
    </row>
    <row r="12" s="17" customFormat="true" ht="17" hidden="false" customHeight="true" outlineLevel="0" collapsed="false">
      <c r="A12" s="14" t="n">
        <v>9</v>
      </c>
      <c r="B12" s="8" t="s">
        <v>14</v>
      </c>
      <c r="C12" s="8" t="s">
        <v>32</v>
      </c>
      <c r="D12" s="19" t="s">
        <v>37</v>
      </c>
      <c r="E12" s="14" t="s">
        <v>38</v>
      </c>
      <c r="F12" s="15" t="n">
        <v>3</v>
      </c>
      <c r="G12" s="15" t="n">
        <v>600</v>
      </c>
      <c r="H12" s="15"/>
      <c r="I12" s="16" t="n">
        <f aca="false">G12+H12</f>
        <v>600</v>
      </c>
      <c r="J12" s="8" t="s">
        <v>37</v>
      </c>
      <c r="K12" s="14" t="n">
        <v>202110</v>
      </c>
      <c r="L12" s="14" t="n">
        <v>202112</v>
      </c>
    </row>
    <row r="13" s="17" customFormat="true" ht="17" hidden="false" customHeight="true" outlineLevel="0" collapsed="false">
      <c r="A13" s="14" t="n">
        <v>10</v>
      </c>
      <c r="B13" s="8" t="s">
        <v>14</v>
      </c>
      <c r="C13" s="8" t="s">
        <v>32</v>
      </c>
      <c r="D13" s="13" t="s">
        <v>39</v>
      </c>
      <c r="E13" s="14" t="s">
        <v>40</v>
      </c>
      <c r="F13" s="15" t="n">
        <v>3</v>
      </c>
      <c r="G13" s="15" t="n">
        <v>600</v>
      </c>
      <c r="H13" s="15"/>
      <c r="I13" s="16" t="n">
        <f aca="false">G13+H13</f>
        <v>600</v>
      </c>
      <c r="J13" s="8" t="s">
        <v>39</v>
      </c>
      <c r="K13" s="14" t="n">
        <v>202110</v>
      </c>
      <c r="L13" s="14" t="n">
        <v>202112</v>
      </c>
    </row>
    <row r="14" s="17" customFormat="true" ht="17" hidden="false" customHeight="true" outlineLevel="0" collapsed="false">
      <c r="A14" s="14" t="n">
        <v>11</v>
      </c>
      <c r="B14" s="8" t="s">
        <v>14</v>
      </c>
      <c r="C14" s="8" t="s">
        <v>32</v>
      </c>
      <c r="D14" s="18" t="s">
        <v>41</v>
      </c>
      <c r="E14" s="14" t="s">
        <v>42</v>
      </c>
      <c r="F14" s="15" t="n">
        <v>3</v>
      </c>
      <c r="G14" s="15" t="n">
        <v>900</v>
      </c>
      <c r="H14" s="15"/>
      <c r="I14" s="16" t="n">
        <f aca="false">G14+H14</f>
        <v>900</v>
      </c>
      <c r="J14" s="8" t="s">
        <v>41</v>
      </c>
      <c r="K14" s="14" t="n">
        <v>202110</v>
      </c>
      <c r="L14" s="14" t="n">
        <v>202112</v>
      </c>
    </row>
    <row r="15" s="17" customFormat="true" ht="17" hidden="false" customHeight="true" outlineLevel="0" collapsed="false">
      <c r="A15" s="14" t="n">
        <v>12</v>
      </c>
      <c r="B15" s="8" t="s">
        <v>14</v>
      </c>
      <c r="C15" s="8" t="s">
        <v>32</v>
      </c>
      <c r="D15" s="19" t="s">
        <v>43</v>
      </c>
      <c r="E15" s="14" t="s">
        <v>44</v>
      </c>
      <c r="F15" s="15" t="n">
        <v>3</v>
      </c>
      <c r="G15" s="15" t="n">
        <v>900</v>
      </c>
      <c r="H15" s="15"/>
      <c r="I15" s="16" t="n">
        <f aca="false">G15+H15</f>
        <v>900</v>
      </c>
      <c r="J15" s="8" t="s">
        <v>43</v>
      </c>
      <c r="K15" s="14" t="n">
        <v>202110</v>
      </c>
      <c r="L15" s="14" t="n">
        <v>202112</v>
      </c>
    </row>
    <row r="16" s="17" customFormat="true" ht="17" hidden="false" customHeight="true" outlineLevel="0" collapsed="false">
      <c r="A16" s="14" t="n">
        <v>13</v>
      </c>
      <c r="B16" s="8" t="s">
        <v>14</v>
      </c>
      <c r="C16" s="8" t="s">
        <v>32</v>
      </c>
      <c r="D16" s="13" t="s">
        <v>45</v>
      </c>
      <c r="E16" s="14" t="s">
        <v>46</v>
      </c>
      <c r="F16" s="15" t="n">
        <v>3</v>
      </c>
      <c r="G16" s="15" t="n">
        <v>900</v>
      </c>
      <c r="H16" s="15"/>
      <c r="I16" s="16" t="n">
        <f aca="false">G16+H16</f>
        <v>900</v>
      </c>
      <c r="J16" s="8" t="s">
        <v>45</v>
      </c>
      <c r="K16" s="14" t="n">
        <v>202110</v>
      </c>
      <c r="L16" s="14" t="n">
        <v>202112</v>
      </c>
    </row>
    <row r="17" s="17" customFormat="true" ht="17" hidden="false" customHeight="true" outlineLevel="0" collapsed="false">
      <c r="A17" s="14" t="n">
        <v>14</v>
      </c>
      <c r="B17" s="8" t="s">
        <v>14</v>
      </c>
      <c r="C17" s="8" t="s">
        <v>32</v>
      </c>
      <c r="D17" s="18" t="s">
        <v>47</v>
      </c>
      <c r="E17" s="14" t="s">
        <v>48</v>
      </c>
      <c r="F17" s="15" t="n">
        <v>3</v>
      </c>
      <c r="G17" s="15" t="n">
        <v>900</v>
      </c>
      <c r="H17" s="15"/>
      <c r="I17" s="16" t="n">
        <f aca="false">G17+H17</f>
        <v>900</v>
      </c>
      <c r="J17" s="8" t="s">
        <v>47</v>
      </c>
      <c r="K17" s="14" t="n">
        <v>202110</v>
      </c>
      <c r="L17" s="14" t="n">
        <v>202112</v>
      </c>
    </row>
    <row r="18" s="17" customFormat="true" ht="17" hidden="false" customHeight="true" outlineLevel="0" collapsed="false">
      <c r="A18" s="14" t="n">
        <v>15</v>
      </c>
      <c r="B18" s="8" t="s">
        <v>14</v>
      </c>
      <c r="C18" s="8" t="s">
        <v>32</v>
      </c>
      <c r="D18" s="19" t="s">
        <v>49</v>
      </c>
      <c r="E18" s="14" t="s">
        <v>50</v>
      </c>
      <c r="F18" s="15" t="n">
        <v>3</v>
      </c>
      <c r="G18" s="15" t="n">
        <v>900</v>
      </c>
      <c r="H18" s="15"/>
      <c r="I18" s="16" t="n">
        <f aca="false">G18+H18</f>
        <v>900</v>
      </c>
      <c r="J18" s="8" t="s">
        <v>49</v>
      </c>
      <c r="K18" s="14" t="n">
        <v>202110</v>
      </c>
      <c r="L18" s="14" t="n">
        <v>202112</v>
      </c>
    </row>
    <row r="19" s="17" customFormat="true" ht="17" hidden="false" customHeight="true" outlineLevel="0" collapsed="false">
      <c r="A19" s="14" t="n">
        <v>16</v>
      </c>
      <c r="B19" s="8" t="s">
        <v>14</v>
      </c>
      <c r="C19" s="8" t="s">
        <v>32</v>
      </c>
      <c r="D19" s="13" t="s">
        <v>51</v>
      </c>
      <c r="E19" s="14" t="s">
        <v>52</v>
      </c>
      <c r="F19" s="15" t="n">
        <v>3</v>
      </c>
      <c r="G19" s="15" t="n">
        <v>900</v>
      </c>
      <c r="H19" s="15"/>
      <c r="I19" s="16" t="n">
        <f aca="false">G19+H19</f>
        <v>900</v>
      </c>
      <c r="J19" s="8" t="s">
        <v>51</v>
      </c>
      <c r="K19" s="14" t="n">
        <v>202110</v>
      </c>
      <c r="L19" s="14" t="n">
        <v>202112</v>
      </c>
    </row>
    <row r="20" s="17" customFormat="true" ht="17" hidden="false" customHeight="true" outlineLevel="0" collapsed="false">
      <c r="A20" s="14" t="n">
        <v>17</v>
      </c>
      <c r="B20" s="8" t="s">
        <v>14</v>
      </c>
      <c r="C20" s="8" t="s">
        <v>32</v>
      </c>
      <c r="D20" s="18" t="s">
        <v>53</v>
      </c>
      <c r="E20" s="14" t="s">
        <v>54</v>
      </c>
      <c r="F20" s="15" t="n">
        <v>3</v>
      </c>
      <c r="G20" s="15" t="n">
        <v>900</v>
      </c>
      <c r="H20" s="15"/>
      <c r="I20" s="16" t="n">
        <f aca="false">G20+H20</f>
        <v>900</v>
      </c>
      <c r="J20" s="8" t="s">
        <v>53</v>
      </c>
      <c r="K20" s="14" t="n">
        <v>202110</v>
      </c>
      <c r="L20" s="14" t="n">
        <v>202112</v>
      </c>
    </row>
    <row r="21" s="17" customFormat="true" ht="17" hidden="false" customHeight="true" outlineLevel="0" collapsed="false">
      <c r="A21" s="14" t="n">
        <v>18</v>
      </c>
      <c r="B21" s="8" t="s">
        <v>14</v>
      </c>
      <c r="C21" s="8" t="s">
        <v>32</v>
      </c>
      <c r="D21" s="19" t="s">
        <v>55</v>
      </c>
      <c r="E21" s="14" t="s">
        <v>56</v>
      </c>
      <c r="F21" s="15" t="n">
        <v>3</v>
      </c>
      <c r="G21" s="15" t="n">
        <v>900</v>
      </c>
      <c r="H21" s="15"/>
      <c r="I21" s="16" t="n">
        <f aca="false">G21+H21</f>
        <v>900</v>
      </c>
      <c r="J21" s="8" t="s">
        <v>55</v>
      </c>
      <c r="K21" s="14" t="n">
        <v>202110</v>
      </c>
      <c r="L21" s="14" t="n">
        <v>202112</v>
      </c>
    </row>
    <row r="22" s="17" customFormat="true" ht="17" hidden="false" customHeight="true" outlineLevel="0" collapsed="false">
      <c r="A22" s="14" t="n">
        <v>19</v>
      </c>
      <c r="B22" s="8" t="s">
        <v>14</v>
      </c>
      <c r="C22" s="8" t="s">
        <v>32</v>
      </c>
      <c r="D22" s="13" t="s">
        <v>57</v>
      </c>
      <c r="E22" s="14" t="s">
        <v>46</v>
      </c>
      <c r="F22" s="15" t="n">
        <v>2</v>
      </c>
      <c r="G22" s="15" t="n">
        <v>600</v>
      </c>
      <c r="H22" s="15"/>
      <c r="I22" s="16" t="n">
        <f aca="false">G22+H22</f>
        <v>600</v>
      </c>
      <c r="J22" s="8" t="s">
        <v>57</v>
      </c>
      <c r="K22" s="14" t="n">
        <v>202111</v>
      </c>
      <c r="L22" s="14" t="n">
        <v>202112</v>
      </c>
    </row>
    <row r="23" s="17" customFormat="true" ht="17" hidden="false" customHeight="true" outlineLevel="0" collapsed="false">
      <c r="A23" s="14" t="n">
        <v>20</v>
      </c>
      <c r="B23" s="8" t="s">
        <v>14</v>
      </c>
      <c r="C23" s="8" t="s">
        <v>32</v>
      </c>
      <c r="D23" s="18" t="s">
        <v>58</v>
      </c>
      <c r="E23" s="14" t="s">
        <v>38</v>
      </c>
      <c r="F23" s="15" t="n">
        <v>3</v>
      </c>
      <c r="G23" s="15" t="n">
        <v>900</v>
      </c>
      <c r="H23" s="15"/>
      <c r="I23" s="16" t="n">
        <f aca="false">G23+H23</f>
        <v>900</v>
      </c>
      <c r="J23" s="8" t="s">
        <v>58</v>
      </c>
      <c r="K23" s="14" t="n">
        <v>202110</v>
      </c>
      <c r="L23" s="14" t="n">
        <v>202112</v>
      </c>
    </row>
    <row r="24" s="17" customFormat="true" ht="17" hidden="false" customHeight="true" outlineLevel="0" collapsed="false">
      <c r="A24" s="14" t="n">
        <v>21</v>
      </c>
      <c r="B24" s="8" t="s">
        <v>14</v>
      </c>
      <c r="C24" s="8" t="s">
        <v>32</v>
      </c>
      <c r="D24" s="19" t="s">
        <v>59</v>
      </c>
      <c r="E24" s="14" t="s">
        <v>38</v>
      </c>
      <c r="F24" s="15" t="n">
        <v>3</v>
      </c>
      <c r="G24" s="15" t="n">
        <v>900</v>
      </c>
      <c r="H24" s="15"/>
      <c r="I24" s="16" t="n">
        <f aca="false">G24+H24</f>
        <v>900</v>
      </c>
      <c r="J24" s="8" t="s">
        <v>59</v>
      </c>
      <c r="K24" s="14" t="n">
        <v>202110</v>
      </c>
      <c r="L24" s="14" t="n">
        <v>202112</v>
      </c>
    </row>
    <row r="25" s="17" customFormat="true" ht="17" hidden="false" customHeight="true" outlineLevel="0" collapsed="false">
      <c r="A25" s="14" t="n">
        <v>22</v>
      </c>
      <c r="B25" s="8" t="s">
        <v>14</v>
      </c>
      <c r="C25" s="8" t="s">
        <v>32</v>
      </c>
      <c r="D25" s="13" t="s">
        <v>60</v>
      </c>
      <c r="E25" s="14" t="s">
        <v>61</v>
      </c>
      <c r="F25" s="15" t="n">
        <v>3</v>
      </c>
      <c r="G25" s="15" t="n">
        <v>900</v>
      </c>
      <c r="H25" s="15"/>
      <c r="I25" s="16" t="n">
        <f aca="false">G25+H25</f>
        <v>900</v>
      </c>
      <c r="J25" s="8" t="s">
        <v>60</v>
      </c>
      <c r="K25" s="14" t="n">
        <v>202110</v>
      </c>
      <c r="L25" s="14" t="n">
        <v>202112</v>
      </c>
    </row>
    <row r="26" s="17" customFormat="true" ht="17" hidden="false" customHeight="true" outlineLevel="0" collapsed="false">
      <c r="A26" s="14" t="n">
        <v>23</v>
      </c>
      <c r="B26" s="8" t="s">
        <v>14</v>
      </c>
      <c r="C26" s="8" t="s">
        <v>32</v>
      </c>
      <c r="D26" s="18" t="s">
        <v>62</v>
      </c>
      <c r="E26" s="14" t="s">
        <v>63</v>
      </c>
      <c r="F26" s="15" t="n">
        <v>3</v>
      </c>
      <c r="G26" s="15" t="n">
        <v>600</v>
      </c>
      <c r="H26" s="15"/>
      <c r="I26" s="16" t="n">
        <f aca="false">G26+H26</f>
        <v>600</v>
      </c>
      <c r="J26" s="8" t="s">
        <v>62</v>
      </c>
      <c r="K26" s="14" t="n">
        <v>202110</v>
      </c>
      <c r="L26" s="14" t="n">
        <v>202112</v>
      </c>
    </row>
    <row r="27" s="17" customFormat="true" ht="17" hidden="false" customHeight="true" outlineLevel="0" collapsed="false">
      <c r="A27" s="14" t="n">
        <v>24</v>
      </c>
      <c r="B27" s="8" t="s">
        <v>14</v>
      </c>
      <c r="C27" s="8" t="s">
        <v>32</v>
      </c>
      <c r="D27" s="19" t="s">
        <v>64</v>
      </c>
      <c r="E27" s="14" t="s">
        <v>65</v>
      </c>
      <c r="F27" s="15" t="n">
        <v>3</v>
      </c>
      <c r="G27" s="15" t="n">
        <v>600</v>
      </c>
      <c r="H27" s="15"/>
      <c r="I27" s="16" t="n">
        <f aca="false">G27+H27</f>
        <v>600</v>
      </c>
      <c r="J27" s="8" t="s">
        <v>64</v>
      </c>
      <c r="K27" s="14" t="n">
        <v>202110</v>
      </c>
      <c r="L27" s="14" t="n">
        <v>202112</v>
      </c>
    </row>
    <row r="28" s="17" customFormat="true" ht="17" hidden="false" customHeight="true" outlineLevel="0" collapsed="false">
      <c r="A28" s="14" t="n">
        <v>25</v>
      </c>
      <c r="B28" s="8" t="s">
        <v>14</v>
      </c>
      <c r="C28" s="8" t="s">
        <v>32</v>
      </c>
      <c r="D28" s="13" t="s">
        <v>66</v>
      </c>
      <c r="E28" s="14" t="s">
        <v>67</v>
      </c>
      <c r="F28" s="15" t="n">
        <v>3</v>
      </c>
      <c r="G28" s="15" t="n">
        <v>900</v>
      </c>
      <c r="H28" s="15"/>
      <c r="I28" s="16" t="n">
        <f aca="false">G28+H28</f>
        <v>900</v>
      </c>
      <c r="J28" s="8" t="s">
        <v>66</v>
      </c>
      <c r="K28" s="14" t="n">
        <v>202110</v>
      </c>
      <c r="L28" s="14" t="n">
        <v>202112</v>
      </c>
    </row>
    <row r="29" s="17" customFormat="true" ht="17" hidden="false" customHeight="true" outlineLevel="0" collapsed="false">
      <c r="A29" s="14" t="n">
        <v>26</v>
      </c>
      <c r="B29" s="8" t="s">
        <v>14</v>
      </c>
      <c r="C29" s="8" t="s">
        <v>32</v>
      </c>
      <c r="D29" s="18" t="s">
        <v>68</v>
      </c>
      <c r="E29" s="14" t="s">
        <v>69</v>
      </c>
      <c r="F29" s="15" t="n">
        <v>3</v>
      </c>
      <c r="G29" s="15" t="n">
        <v>600</v>
      </c>
      <c r="H29" s="15"/>
      <c r="I29" s="16" t="n">
        <f aca="false">G29+H29</f>
        <v>600</v>
      </c>
      <c r="J29" s="8" t="s">
        <v>68</v>
      </c>
      <c r="K29" s="14" t="n">
        <v>202110</v>
      </c>
      <c r="L29" s="14" t="n">
        <v>202112</v>
      </c>
    </row>
    <row r="30" s="17" customFormat="true" ht="17" hidden="false" customHeight="true" outlineLevel="0" collapsed="false">
      <c r="A30" s="14" t="n">
        <v>27</v>
      </c>
      <c r="B30" s="8" t="s">
        <v>14</v>
      </c>
      <c r="C30" s="8" t="s">
        <v>32</v>
      </c>
      <c r="D30" s="19" t="s">
        <v>70</v>
      </c>
      <c r="E30" s="14" t="s">
        <v>46</v>
      </c>
      <c r="F30" s="15" t="n">
        <v>3</v>
      </c>
      <c r="G30" s="15" t="n">
        <v>600</v>
      </c>
      <c r="H30" s="15"/>
      <c r="I30" s="16" t="n">
        <f aca="false">G30+H30</f>
        <v>600</v>
      </c>
      <c r="J30" s="8" t="s">
        <v>70</v>
      </c>
      <c r="K30" s="14" t="n">
        <v>202110</v>
      </c>
      <c r="L30" s="14" t="n">
        <v>202112</v>
      </c>
    </row>
    <row r="31" s="17" customFormat="true" ht="17" hidden="false" customHeight="true" outlineLevel="0" collapsed="false">
      <c r="A31" s="14" t="n">
        <v>28</v>
      </c>
      <c r="B31" s="8" t="s">
        <v>14</v>
      </c>
      <c r="C31" s="8" t="s">
        <v>32</v>
      </c>
      <c r="D31" s="13" t="s">
        <v>71</v>
      </c>
      <c r="E31" s="14" t="s">
        <v>56</v>
      </c>
      <c r="F31" s="15" t="n">
        <v>3</v>
      </c>
      <c r="G31" s="15" t="n">
        <v>600</v>
      </c>
      <c r="H31" s="15"/>
      <c r="I31" s="16" t="n">
        <f aca="false">G31+H31</f>
        <v>600</v>
      </c>
      <c r="J31" s="8" t="s">
        <v>71</v>
      </c>
      <c r="K31" s="14" t="n">
        <v>202110</v>
      </c>
      <c r="L31" s="14" t="n">
        <v>202112</v>
      </c>
    </row>
    <row r="32" s="17" customFormat="true" ht="17" hidden="false" customHeight="true" outlineLevel="0" collapsed="false">
      <c r="A32" s="14" t="n">
        <v>29</v>
      </c>
      <c r="B32" s="8" t="s">
        <v>14</v>
      </c>
      <c r="C32" s="8" t="s">
        <v>32</v>
      </c>
      <c r="D32" s="18" t="s">
        <v>72</v>
      </c>
      <c r="E32" s="14" t="s">
        <v>54</v>
      </c>
      <c r="F32" s="15" t="n">
        <v>3</v>
      </c>
      <c r="G32" s="15" t="n">
        <v>600</v>
      </c>
      <c r="H32" s="15"/>
      <c r="I32" s="16" t="n">
        <f aca="false">G32+H32</f>
        <v>600</v>
      </c>
      <c r="J32" s="8" t="s">
        <v>72</v>
      </c>
      <c r="K32" s="14" t="n">
        <v>202110</v>
      </c>
      <c r="L32" s="14" t="n">
        <v>202112</v>
      </c>
    </row>
    <row r="33" s="17" customFormat="true" ht="17" hidden="false" customHeight="true" outlineLevel="0" collapsed="false">
      <c r="A33" s="14" t="n">
        <v>30</v>
      </c>
      <c r="B33" s="8" t="s">
        <v>14</v>
      </c>
      <c r="C33" s="8" t="s">
        <v>32</v>
      </c>
      <c r="D33" s="19" t="s">
        <v>73</v>
      </c>
      <c r="E33" s="14" t="s">
        <v>74</v>
      </c>
      <c r="F33" s="15" t="n">
        <v>3</v>
      </c>
      <c r="G33" s="15" t="n">
        <v>600</v>
      </c>
      <c r="H33" s="15"/>
      <c r="I33" s="16" t="n">
        <f aca="false">G33+H33</f>
        <v>600</v>
      </c>
      <c r="J33" s="8" t="s">
        <v>73</v>
      </c>
      <c r="K33" s="14" t="n">
        <v>202110</v>
      </c>
      <c r="L33" s="14" t="n">
        <v>202112</v>
      </c>
    </row>
    <row r="34" s="17" customFormat="true" ht="17" hidden="false" customHeight="true" outlineLevel="0" collapsed="false">
      <c r="A34" s="14" t="n">
        <v>31</v>
      </c>
      <c r="B34" s="8" t="s">
        <v>14</v>
      </c>
      <c r="C34" s="8" t="s">
        <v>75</v>
      </c>
      <c r="D34" s="13" t="s">
        <v>76</v>
      </c>
      <c r="E34" s="14" t="s">
        <v>61</v>
      </c>
      <c r="F34" s="15" t="n">
        <v>3</v>
      </c>
      <c r="G34" s="15" t="n">
        <v>900</v>
      </c>
      <c r="H34" s="15"/>
      <c r="I34" s="16" t="n">
        <f aca="false">G34+H34</f>
        <v>900</v>
      </c>
      <c r="J34" s="8" t="s">
        <v>76</v>
      </c>
      <c r="K34" s="14" t="n">
        <v>202110</v>
      </c>
      <c r="L34" s="14" t="n">
        <v>202112</v>
      </c>
    </row>
    <row r="35" s="17" customFormat="true" ht="17" hidden="false" customHeight="true" outlineLevel="0" collapsed="false">
      <c r="A35" s="14" t="n">
        <v>32</v>
      </c>
      <c r="B35" s="8" t="s">
        <v>14</v>
      </c>
      <c r="C35" s="8" t="s">
        <v>75</v>
      </c>
      <c r="D35" s="18" t="s">
        <v>77</v>
      </c>
      <c r="E35" s="14" t="s">
        <v>56</v>
      </c>
      <c r="F35" s="15" t="n">
        <v>4</v>
      </c>
      <c r="G35" s="15" t="n">
        <v>1200</v>
      </c>
      <c r="H35" s="15"/>
      <c r="I35" s="16" t="n">
        <f aca="false">G35+H35</f>
        <v>1200</v>
      </c>
      <c r="J35" s="8" t="s">
        <v>77</v>
      </c>
      <c r="K35" s="14" t="n">
        <v>202109</v>
      </c>
      <c r="L35" s="14" t="n">
        <v>202112</v>
      </c>
    </row>
    <row r="36" s="17" customFormat="true" ht="17" hidden="false" customHeight="true" outlineLevel="0" collapsed="false">
      <c r="A36" s="14" t="n">
        <v>33</v>
      </c>
      <c r="B36" s="8" t="s">
        <v>14</v>
      </c>
      <c r="C36" s="8" t="s">
        <v>75</v>
      </c>
      <c r="D36" s="19" t="s">
        <v>78</v>
      </c>
      <c r="E36" s="14" t="s">
        <v>79</v>
      </c>
      <c r="F36" s="15" t="n">
        <v>4</v>
      </c>
      <c r="G36" s="15" t="n">
        <v>1200</v>
      </c>
      <c r="H36" s="15"/>
      <c r="I36" s="16" t="n">
        <f aca="false">G36+H36</f>
        <v>1200</v>
      </c>
      <c r="J36" s="8" t="s">
        <v>78</v>
      </c>
      <c r="K36" s="14" t="n">
        <v>202109</v>
      </c>
      <c r="L36" s="14" t="n">
        <v>202112</v>
      </c>
    </row>
    <row r="37" s="17" customFormat="true" ht="17" hidden="false" customHeight="true" outlineLevel="0" collapsed="false">
      <c r="A37" s="14" t="n">
        <v>34</v>
      </c>
      <c r="B37" s="8" t="s">
        <v>14</v>
      </c>
      <c r="C37" s="8" t="s">
        <v>75</v>
      </c>
      <c r="D37" s="13" t="s">
        <v>80</v>
      </c>
      <c r="E37" s="14" t="s">
        <v>81</v>
      </c>
      <c r="F37" s="15" t="n">
        <v>4</v>
      </c>
      <c r="G37" s="15" t="n">
        <v>1200</v>
      </c>
      <c r="H37" s="15"/>
      <c r="I37" s="16" t="n">
        <f aca="false">G37+H37</f>
        <v>1200</v>
      </c>
      <c r="J37" s="8" t="s">
        <v>80</v>
      </c>
      <c r="K37" s="14" t="n">
        <v>202109</v>
      </c>
      <c r="L37" s="14" t="n">
        <v>202112</v>
      </c>
    </row>
    <row r="38" s="17" customFormat="true" ht="17" hidden="false" customHeight="true" outlineLevel="0" collapsed="false">
      <c r="A38" s="14" t="n">
        <v>35</v>
      </c>
      <c r="B38" s="8" t="s">
        <v>14</v>
      </c>
      <c r="C38" s="8" t="s">
        <v>75</v>
      </c>
      <c r="D38" s="18" t="s">
        <v>82</v>
      </c>
      <c r="E38" s="14" t="s">
        <v>46</v>
      </c>
      <c r="F38" s="15" t="n">
        <v>4</v>
      </c>
      <c r="G38" s="15" t="n">
        <v>1200</v>
      </c>
      <c r="H38" s="15"/>
      <c r="I38" s="16" t="n">
        <f aca="false">G38+H38</f>
        <v>1200</v>
      </c>
      <c r="J38" s="8" t="s">
        <v>82</v>
      </c>
      <c r="K38" s="14" t="n">
        <v>202109</v>
      </c>
      <c r="L38" s="14" t="n">
        <v>202112</v>
      </c>
    </row>
    <row r="39" s="17" customFormat="true" ht="17" hidden="false" customHeight="true" outlineLevel="0" collapsed="false">
      <c r="A39" s="14" t="n">
        <v>36</v>
      </c>
      <c r="B39" s="8" t="s">
        <v>14</v>
      </c>
      <c r="C39" s="8" t="s">
        <v>75</v>
      </c>
      <c r="D39" s="19" t="s">
        <v>83</v>
      </c>
      <c r="E39" s="14" t="s">
        <v>84</v>
      </c>
      <c r="F39" s="15" t="n">
        <v>3</v>
      </c>
      <c r="G39" s="15" t="n">
        <v>900</v>
      </c>
      <c r="H39" s="15"/>
      <c r="I39" s="16" t="n">
        <f aca="false">G39+H39</f>
        <v>900</v>
      </c>
      <c r="J39" s="8" t="s">
        <v>83</v>
      </c>
      <c r="K39" s="14" t="n">
        <v>202110</v>
      </c>
      <c r="L39" s="14" t="n">
        <v>202112</v>
      </c>
    </row>
    <row r="40" s="17" customFormat="true" ht="17" hidden="false" customHeight="true" outlineLevel="0" collapsed="false">
      <c r="A40" s="14" t="n">
        <v>37</v>
      </c>
      <c r="B40" s="8" t="s">
        <v>14</v>
      </c>
      <c r="C40" s="8" t="s">
        <v>75</v>
      </c>
      <c r="D40" s="13" t="s">
        <v>85</v>
      </c>
      <c r="E40" s="14" t="s">
        <v>74</v>
      </c>
      <c r="F40" s="15" t="n">
        <v>3</v>
      </c>
      <c r="G40" s="15" t="n">
        <v>600</v>
      </c>
      <c r="H40" s="15"/>
      <c r="I40" s="16" t="n">
        <f aca="false">G40+H40</f>
        <v>600</v>
      </c>
      <c r="J40" s="8" t="s">
        <v>85</v>
      </c>
      <c r="K40" s="14" t="n">
        <v>202110</v>
      </c>
      <c r="L40" s="14" t="n">
        <v>202112</v>
      </c>
    </row>
    <row r="41" s="17" customFormat="true" ht="17" hidden="false" customHeight="true" outlineLevel="0" collapsed="false">
      <c r="A41" s="14" t="n">
        <v>38</v>
      </c>
      <c r="B41" s="8" t="s">
        <v>14</v>
      </c>
      <c r="C41" s="8" t="s">
        <v>75</v>
      </c>
      <c r="D41" s="18" t="s">
        <v>86</v>
      </c>
      <c r="E41" s="14" t="s">
        <v>50</v>
      </c>
      <c r="F41" s="15" t="n">
        <v>3</v>
      </c>
      <c r="G41" s="15" t="n">
        <v>600</v>
      </c>
      <c r="H41" s="15"/>
      <c r="I41" s="16" t="n">
        <f aca="false">G41+H41</f>
        <v>600</v>
      </c>
      <c r="J41" s="8" t="s">
        <v>86</v>
      </c>
      <c r="K41" s="14" t="n">
        <v>202110</v>
      </c>
      <c r="L41" s="14" t="n">
        <v>202112</v>
      </c>
    </row>
    <row r="42" s="17" customFormat="true" ht="17" hidden="false" customHeight="true" outlineLevel="0" collapsed="false">
      <c r="A42" s="14" t="n">
        <v>39</v>
      </c>
      <c r="B42" s="8" t="s">
        <v>14</v>
      </c>
      <c r="C42" s="8" t="s">
        <v>75</v>
      </c>
      <c r="D42" s="19" t="s">
        <v>87</v>
      </c>
      <c r="E42" s="14" t="s">
        <v>61</v>
      </c>
      <c r="F42" s="15" t="n">
        <v>3</v>
      </c>
      <c r="G42" s="15" t="n">
        <v>600</v>
      </c>
      <c r="H42" s="15"/>
      <c r="I42" s="16" t="n">
        <f aca="false">G42+H42</f>
        <v>600</v>
      </c>
      <c r="J42" s="8" t="s">
        <v>87</v>
      </c>
      <c r="K42" s="14" t="n">
        <v>202110</v>
      </c>
      <c r="L42" s="14" t="n">
        <v>202112</v>
      </c>
    </row>
    <row r="43" s="17" customFormat="true" ht="17" hidden="false" customHeight="true" outlineLevel="0" collapsed="false">
      <c r="A43" s="14" t="n">
        <v>40</v>
      </c>
      <c r="B43" s="8" t="s">
        <v>14</v>
      </c>
      <c r="C43" s="8" t="s">
        <v>75</v>
      </c>
      <c r="D43" s="13" t="s">
        <v>88</v>
      </c>
      <c r="E43" s="14" t="s">
        <v>89</v>
      </c>
      <c r="F43" s="15" t="n">
        <v>3</v>
      </c>
      <c r="G43" s="15" t="n">
        <v>600</v>
      </c>
      <c r="H43" s="15"/>
      <c r="I43" s="16" t="n">
        <f aca="false">G43+H43</f>
        <v>600</v>
      </c>
      <c r="J43" s="8" t="s">
        <v>88</v>
      </c>
      <c r="K43" s="14" t="n">
        <v>202110</v>
      </c>
      <c r="L43" s="14" t="n">
        <v>202112</v>
      </c>
    </row>
    <row r="44" s="17" customFormat="true" ht="17" hidden="false" customHeight="true" outlineLevel="0" collapsed="false">
      <c r="A44" s="14" t="n">
        <v>41</v>
      </c>
      <c r="B44" s="8" t="s">
        <v>14</v>
      </c>
      <c r="C44" s="8" t="s">
        <v>75</v>
      </c>
      <c r="D44" s="18" t="s">
        <v>90</v>
      </c>
      <c r="E44" s="14" t="s">
        <v>69</v>
      </c>
      <c r="F44" s="15" t="n">
        <v>4</v>
      </c>
      <c r="G44" s="15" t="n">
        <v>800</v>
      </c>
      <c r="H44" s="15"/>
      <c r="I44" s="16" t="n">
        <f aca="false">G44+H44</f>
        <v>800</v>
      </c>
      <c r="J44" s="8" t="s">
        <v>90</v>
      </c>
      <c r="K44" s="14" t="n">
        <v>202109</v>
      </c>
      <c r="L44" s="14" t="n">
        <v>202112</v>
      </c>
    </row>
    <row r="45" s="17" customFormat="true" ht="17" hidden="false" customHeight="true" outlineLevel="0" collapsed="false">
      <c r="A45" s="14" t="n">
        <v>42</v>
      </c>
      <c r="B45" s="8" t="s">
        <v>14</v>
      </c>
      <c r="C45" s="8" t="s">
        <v>75</v>
      </c>
      <c r="D45" s="19" t="s">
        <v>91</v>
      </c>
      <c r="E45" s="14" t="s">
        <v>92</v>
      </c>
      <c r="F45" s="15" t="n">
        <v>4</v>
      </c>
      <c r="G45" s="15" t="n">
        <v>1200</v>
      </c>
      <c r="H45" s="15"/>
      <c r="I45" s="16" t="n">
        <f aca="false">G45+H45</f>
        <v>1200</v>
      </c>
      <c r="J45" s="8" t="s">
        <v>91</v>
      </c>
      <c r="K45" s="14" t="n">
        <v>202109</v>
      </c>
      <c r="L45" s="14" t="n">
        <v>202112</v>
      </c>
    </row>
    <row r="46" s="17" customFormat="true" ht="17" hidden="false" customHeight="true" outlineLevel="0" collapsed="false">
      <c r="A46" s="14" t="n">
        <v>43</v>
      </c>
      <c r="B46" s="8" t="s">
        <v>14</v>
      </c>
      <c r="C46" s="8" t="s">
        <v>75</v>
      </c>
      <c r="D46" s="13" t="s">
        <v>93</v>
      </c>
      <c r="E46" s="14" t="s">
        <v>94</v>
      </c>
      <c r="F46" s="15" t="n">
        <v>4</v>
      </c>
      <c r="G46" s="15" t="n">
        <v>1200</v>
      </c>
      <c r="H46" s="15"/>
      <c r="I46" s="16" t="n">
        <f aca="false">G46+H46</f>
        <v>1200</v>
      </c>
      <c r="J46" s="8" t="s">
        <v>93</v>
      </c>
      <c r="K46" s="14" t="n">
        <v>202109</v>
      </c>
      <c r="L46" s="14" t="n">
        <v>202112</v>
      </c>
    </row>
    <row r="47" s="17" customFormat="true" ht="17" hidden="false" customHeight="true" outlineLevel="0" collapsed="false">
      <c r="A47" s="14" t="n">
        <v>44</v>
      </c>
      <c r="B47" s="8" t="s">
        <v>14</v>
      </c>
      <c r="C47" s="8" t="s">
        <v>75</v>
      </c>
      <c r="D47" s="18" t="s">
        <v>95</v>
      </c>
      <c r="E47" s="14" t="s">
        <v>96</v>
      </c>
      <c r="F47" s="15" t="n">
        <v>4</v>
      </c>
      <c r="G47" s="15" t="n">
        <v>800</v>
      </c>
      <c r="H47" s="15"/>
      <c r="I47" s="16" t="n">
        <f aca="false">G47+H47</f>
        <v>800</v>
      </c>
      <c r="J47" s="8" t="s">
        <v>95</v>
      </c>
      <c r="K47" s="14" t="n">
        <v>202109</v>
      </c>
      <c r="L47" s="14" t="n">
        <v>202112</v>
      </c>
    </row>
    <row r="48" s="17" customFormat="true" ht="17" hidden="false" customHeight="true" outlineLevel="0" collapsed="false">
      <c r="A48" s="14" t="n">
        <v>45</v>
      </c>
      <c r="B48" s="8" t="s">
        <v>14</v>
      </c>
      <c r="C48" s="8" t="s">
        <v>75</v>
      </c>
      <c r="D48" s="19" t="s">
        <v>97</v>
      </c>
      <c r="E48" s="14" t="s">
        <v>98</v>
      </c>
      <c r="F48" s="15" t="n">
        <v>4</v>
      </c>
      <c r="G48" s="15" t="n">
        <v>800</v>
      </c>
      <c r="H48" s="15"/>
      <c r="I48" s="16" t="n">
        <f aca="false">G48+H48</f>
        <v>800</v>
      </c>
      <c r="J48" s="8" t="s">
        <v>97</v>
      </c>
      <c r="K48" s="14" t="n">
        <v>202109</v>
      </c>
      <c r="L48" s="14" t="n">
        <v>202112</v>
      </c>
    </row>
    <row r="49" s="17" customFormat="true" ht="17" hidden="false" customHeight="true" outlineLevel="0" collapsed="false">
      <c r="A49" s="14" t="n">
        <v>46</v>
      </c>
      <c r="B49" s="8" t="s">
        <v>14</v>
      </c>
      <c r="C49" s="8" t="s">
        <v>75</v>
      </c>
      <c r="D49" s="13" t="s">
        <v>99</v>
      </c>
      <c r="E49" s="14" t="s">
        <v>100</v>
      </c>
      <c r="F49" s="15" t="n">
        <v>3</v>
      </c>
      <c r="G49" s="15" t="n">
        <v>900</v>
      </c>
      <c r="H49" s="15"/>
      <c r="I49" s="16" t="n">
        <f aca="false">G49+H49</f>
        <v>900</v>
      </c>
      <c r="J49" s="8" t="s">
        <v>99</v>
      </c>
      <c r="K49" s="14" t="n">
        <v>202110</v>
      </c>
      <c r="L49" s="14" t="n">
        <v>202112</v>
      </c>
    </row>
    <row r="50" s="17" customFormat="true" ht="17" hidden="false" customHeight="true" outlineLevel="0" collapsed="false">
      <c r="A50" s="14" t="n">
        <v>47</v>
      </c>
      <c r="B50" s="8" t="s">
        <v>14</v>
      </c>
      <c r="C50" s="8" t="s">
        <v>75</v>
      </c>
      <c r="D50" s="18" t="s">
        <v>101</v>
      </c>
      <c r="E50" s="14" t="s">
        <v>102</v>
      </c>
      <c r="F50" s="15" t="n">
        <v>3</v>
      </c>
      <c r="G50" s="15" t="n">
        <v>600</v>
      </c>
      <c r="H50" s="15"/>
      <c r="I50" s="16" t="n">
        <f aca="false">G50+H50</f>
        <v>600</v>
      </c>
      <c r="J50" s="8" t="s">
        <v>101</v>
      </c>
      <c r="K50" s="14" t="n">
        <v>202110</v>
      </c>
      <c r="L50" s="14" t="n">
        <v>202112</v>
      </c>
    </row>
    <row r="51" s="17" customFormat="true" ht="17" hidden="false" customHeight="true" outlineLevel="0" collapsed="false">
      <c r="A51" s="14" t="n">
        <v>48</v>
      </c>
      <c r="B51" s="8" t="s">
        <v>14</v>
      </c>
      <c r="C51" s="8" t="s">
        <v>75</v>
      </c>
      <c r="D51" s="19" t="s">
        <v>103</v>
      </c>
      <c r="E51" s="14" t="s">
        <v>104</v>
      </c>
      <c r="F51" s="15" t="n">
        <v>4</v>
      </c>
      <c r="G51" s="15" t="n">
        <v>1200</v>
      </c>
      <c r="H51" s="15"/>
      <c r="I51" s="16" t="n">
        <f aca="false">G51+H51</f>
        <v>1200</v>
      </c>
      <c r="J51" s="8" t="s">
        <v>103</v>
      </c>
      <c r="K51" s="14" t="n">
        <v>202109</v>
      </c>
      <c r="L51" s="14" t="n">
        <v>202112</v>
      </c>
    </row>
    <row r="52" s="17" customFormat="true" ht="17" hidden="false" customHeight="true" outlineLevel="0" collapsed="false">
      <c r="A52" s="14" t="n">
        <v>49</v>
      </c>
      <c r="B52" s="8" t="s">
        <v>14</v>
      </c>
      <c r="C52" s="8" t="s">
        <v>75</v>
      </c>
      <c r="D52" s="13" t="s">
        <v>105</v>
      </c>
      <c r="E52" s="14" t="s">
        <v>106</v>
      </c>
      <c r="F52" s="15" t="n">
        <v>4</v>
      </c>
      <c r="G52" s="15" t="n">
        <v>1200</v>
      </c>
      <c r="H52" s="15"/>
      <c r="I52" s="16" t="n">
        <f aca="false">G52+H52</f>
        <v>1200</v>
      </c>
      <c r="J52" s="8" t="s">
        <v>105</v>
      </c>
      <c r="K52" s="14" t="n">
        <v>202109</v>
      </c>
      <c r="L52" s="14" t="n">
        <v>202112</v>
      </c>
    </row>
    <row r="53" s="17" customFormat="true" ht="17" hidden="false" customHeight="true" outlineLevel="0" collapsed="false">
      <c r="A53" s="14" t="n">
        <v>50</v>
      </c>
      <c r="B53" s="8" t="s">
        <v>14</v>
      </c>
      <c r="C53" s="8" t="s">
        <v>75</v>
      </c>
      <c r="D53" s="18" t="s">
        <v>107</v>
      </c>
      <c r="E53" s="14" t="s">
        <v>108</v>
      </c>
      <c r="F53" s="15" t="n">
        <v>3</v>
      </c>
      <c r="G53" s="15" t="n">
        <v>900</v>
      </c>
      <c r="H53" s="15"/>
      <c r="I53" s="16" t="n">
        <f aca="false">G53+H53</f>
        <v>900</v>
      </c>
      <c r="J53" s="8" t="s">
        <v>107</v>
      </c>
      <c r="K53" s="14" t="n">
        <v>202110</v>
      </c>
      <c r="L53" s="14" t="n">
        <v>202112</v>
      </c>
    </row>
    <row r="54" s="17" customFormat="true" ht="17" hidden="false" customHeight="true" outlineLevel="0" collapsed="false">
      <c r="A54" s="14" t="n">
        <v>51</v>
      </c>
      <c r="B54" s="8" t="s">
        <v>14</v>
      </c>
      <c r="C54" s="8" t="s">
        <v>75</v>
      </c>
      <c r="D54" s="19" t="s">
        <v>109</v>
      </c>
      <c r="E54" s="14" t="s">
        <v>110</v>
      </c>
      <c r="F54" s="15" t="n">
        <v>3</v>
      </c>
      <c r="G54" s="15" t="n">
        <v>900</v>
      </c>
      <c r="H54" s="15"/>
      <c r="I54" s="16" t="n">
        <f aca="false">G54+H54</f>
        <v>900</v>
      </c>
      <c r="J54" s="8" t="s">
        <v>109</v>
      </c>
      <c r="K54" s="14" t="n">
        <v>202110</v>
      </c>
      <c r="L54" s="14" t="n">
        <v>202112</v>
      </c>
    </row>
    <row r="55" s="17" customFormat="true" ht="17" hidden="false" customHeight="true" outlineLevel="0" collapsed="false">
      <c r="A55" s="14" t="n">
        <v>52</v>
      </c>
      <c r="B55" s="8" t="s">
        <v>14</v>
      </c>
      <c r="C55" s="8" t="s">
        <v>75</v>
      </c>
      <c r="D55" s="13" t="s">
        <v>111</v>
      </c>
      <c r="E55" s="14" t="s">
        <v>112</v>
      </c>
      <c r="F55" s="15" t="n">
        <v>3</v>
      </c>
      <c r="G55" s="15" t="n">
        <v>900</v>
      </c>
      <c r="H55" s="15"/>
      <c r="I55" s="16" t="n">
        <f aca="false">G55+H55</f>
        <v>900</v>
      </c>
      <c r="J55" s="8" t="s">
        <v>111</v>
      </c>
      <c r="K55" s="14" t="n">
        <v>202110</v>
      </c>
      <c r="L55" s="14" t="n">
        <v>202112</v>
      </c>
    </row>
    <row r="56" s="17" customFormat="true" ht="17" hidden="false" customHeight="true" outlineLevel="0" collapsed="false">
      <c r="A56" s="14" t="n">
        <v>53</v>
      </c>
      <c r="B56" s="8" t="s">
        <v>14</v>
      </c>
      <c r="C56" s="8" t="s">
        <v>75</v>
      </c>
      <c r="D56" s="18" t="s">
        <v>113</v>
      </c>
      <c r="E56" s="14" t="s">
        <v>114</v>
      </c>
      <c r="F56" s="15" t="n">
        <v>3</v>
      </c>
      <c r="G56" s="15" t="n">
        <v>900</v>
      </c>
      <c r="H56" s="15"/>
      <c r="I56" s="16" t="n">
        <f aca="false">G56+H56</f>
        <v>900</v>
      </c>
      <c r="J56" s="8" t="s">
        <v>115</v>
      </c>
      <c r="K56" s="14" t="n">
        <v>202110</v>
      </c>
      <c r="L56" s="14" t="n">
        <v>202112</v>
      </c>
    </row>
    <row r="57" s="17" customFormat="true" ht="17" hidden="false" customHeight="true" outlineLevel="0" collapsed="false">
      <c r="A57" s="14" t="n">
        <v>54</v>
      </c>
      <c r="B57" s="8" t="s">
        <v>14</v>
      </c>
      <c r="C57" s="8" t="s">
        <v>75</v>
      </c>
      <c r="D57" s="19" t="s">
        <v>116</v>
      </c>
      <c r="E57" s="14" t="s">
        <v>117</v>
      </c>
      <c r="F57" s="15" t="n">
        <v>4</v>
      </c>
      <c r="G57" s="15" t="n">
        <v>800</v>
      </c>
      <c r="H57" s="15"/>
      <c r="I57" s="16" t="n">
        <f aca="false">G57+H57</f>
        <v>800</v>
      </c>
      <c r="J57" s="8" t="s">
        <v>118</v>
      </c>
      <c r="K57" s="14" t="n">
        <v>202109</v>
      </c>
      <c r="L57" s="14" t="n">
        <v>202112</v>
      </c>
    </row>
    <row r="58" s="17" customFormat="true" ht="17" hidden="false" customHeight="true" outlineLevel="0" collapsed="false">
      <c r="A58" s="14" t="n">
        <v>55</v>
      </c>
      <c r="B58" s="8" t="s">
        <v>14</v>
      </c>
      <c r="C58" s="8" t="s">
        <v>75</v>
      </c>
      <c r="D58" s="13" t="s">
        <v>119</v>
      </c>
      <c r="E58" s="14" t="s">
        <v>120</v>
      </c>
      <c r="F58" s="15" t="n">
        <v>4</v>
      </c>
      <c r="G58" s="15" t="n">
        <v>800</v>
      </c>
      <c r="H58" s="15"/>
      <c r="I58" s="16" t="n">
        <f aca="false">G58+H58</f>
        <v>800</v>
      </c>
      <c r="J58" s="8" t="s">
        <v>119</v>
      </c>
      <c r="K58" s="14" t="n">
        <v>202109</v>
      </c>
      <c r="L58" s="14" t="n">
        <v>202112</v>
      </c>
    </row>
    <row r="59" s="17" customFormat="true" ht="17" hidden="false" customHeight="true" outlineLevel="0" collapsed="false">
      <c r="A59" s="14" t="n">
        <v>56</v>
      </c>
      <c r="B59" s="8" t="s">
        <v>14</v>
      </c>
      <c r="C59" s="8" t="s">
        <v>75</v>
      </c>
      <c r="D59" s="18" t="s">
        <v>121</v>
      </c>
      <c r="E59" s="14" t="s">
        <v>122</v>
      </c>
      <c r="F59" s="15" t="n">
        <v>4</v>
      </c>
      <c r="G59" s="15" t="n">
        <v>800</v>
      </c>
      <c r="H59" s="15"/>
      <c r="I59" s="16" t="n">
        <f aca="false">G59+H59</f>
        <v>800</v>
      </c>
      <c r="J59" s="8" t="s">
        <v>121</v>
      </c>
      <c r="K59" s="14" t="n">
        <v>202109</v>
      </c>
      <c r="L59" s="14" t="n">
        <v>202112</v>
      </c>
    </row>
    <row r="60" s="17" customFormat="true" ht="17" hidden="false" customHeight="true" outlineLevel="0" collapsed="false">
      <c r="A60" s="14" t="n">
        <v>57</v>
      </c>
      <c r="B60" s="8" t="s">
        <v>14</v>
      </c>
      <c r="C60" s="8" t="s">
        <v>75</v>
      </c>
      <c r="D60" s="19" t="s">
        <v>123</v>
      </c>
      <c r="E60" s="14" t="s">
        <v>124</v>
      </c>
      <c r="F60" s="15" t="n">
        <v>3</v>
      </c>
      <c r="G60" s="15" t="n">
        <v>900</v>
      </c>
      <c r="H60" s="15"/>
      <c r="I60" s="16" t="n">
        <f aca="false">G60+H60</f>
        <v>900</v>
      </c>
      <c r="J60" s="8" t="s">
        <v>123</v>
      </c>
      <c r="K60" s="14" t="n">
        <v>202110</v>
      </c>
      <c r="L60" s="14" t="n">
        <v>202112</v>
      </c>
    </row>
    <row r="61" s="17" customFormat="true" ht="17" hidden="false" customHeight="true" outlineLevel="0" collapsed="false">
      <c r="A61" s="14" t="n">
        <v>58</v>
      </c>
      <c r="B61" s="8" t="s">
        <v>14</v>
      </c>
      <c r="C61" s="8" t="s">
        <v>75</v>
      </c>
      <c r="D61" s="13" t="s">
        <v>125</v>
      </c>
      <c r="E61" s="14" t="s">
        <v>126</v>
      </c>
      <c r="F61" s="15" t="n">
        <v>3</v>
      </c>
      <c r="G61" s="15" t="n">
        <v>900</v>
      </c>
      <c r="H61" s="15"/>
      <c r="I61" s="16" t="n">
        <f aca="false">G61+H61</f>
        <v>900</v>
      </c>
      <c r="J61" s="8" t="s">
        <v>125</v>
      </c>
      <c r="K61" s="14" t="n">
        <v>202110</v>
      </c>
      <c r="L61" s="14" t="n">
        <v>202112</v>
      </c>
    </row>
    <row r="62" s="17" customFormat="true" ht="17" hidden="false" customHeight="true" outlineLevel="0" collapsed="false">
      <c r="A62" s="14" t="n">
        <v>59</v>
      </c>
      <c r="B62" s="8" t="s">
        <v>14</v>
      </c>
      <c r="C62" s="8" t="s">
        <v>75</v>
      </c>
      <c r="D62" s="18" t="s">
        <v>127</v>
      </c>
      <c r="E62" s="14" t="s">
        <v>128</v>
      </c>
      <c r="F62" s="15" t="n">
        <v>10</v>
      </c>
      <c r="G62" s="15" t="n">
        <v>2000</v>
      </c>
      <c r="H62" s="15" t="n">
        <v>200</v>
      </c>
      <c r="I62" s="16" t="n">
        <f aca="false">G62+H62</f>
        <v>2200</v>
      </c>
      <c r="J62" s="8" t="s">
        <v>127</v>
      </c>
      <c r="K62" s="14" t="n">
        <v>202103</v>
      </c>
      <c r="L62" s="14" t="n">
        <v>202112</v>
      </c>
    </row>
    <row r="63" s="17" customFormat="true" ht="17" hidden="false" customHeight="true" outlineLevel="0" collapsed="false">
      <c r="A63" s="14" t="n">
        <v>60</v>
      </c>
      <c r="B63" s="8" t="s">
        <v>14</v>
      </c>
      <c r="C63" s="8" t="s">
        <v>75</v>
      </c>
      <c r="D63" s="19" t="s">
        <v>129</v>
      </c>
      <c r="E63" s="14" t="s">
        <v>130</v>
      </c>
      <c r="F63" s="15" t="n">
        <v>4</v>
      </c>
      <c r="G63" s="15" t="n">
        <v>1200</v>
      </c>
      <c r="H63" s="15"/>
      <c r="I63" s="16" t="n">
        <f aca="false">G63+H63</f>
        <v>1200</v>
      </c>
      <c r="J63" s="8" t="s">
        <v>129</v>
      </c>
      <c r="K63" s="14" t="n">
        <v>202109</v>
      </c>
      <c r="L63" s="14" t="n">
        <v>202112</v>
      </c>
    </row>
    <row r="64" s="17" customFormat="true" ht="17" hidden="false" customHeight="true" outlineLevel="0" collapsed="false">
      <c r="A64" s="14" t="n">
        <v>61</v>
      </c>
      <c r="B64" s="8" t="s">
        <v>14</v>
      </c>
      <c r="C64" s="8" t="s">
        <v>75</v>
      </c>
      <c r="D64" s="13" t="s">
        <v>131</v>
      </c>
      <c r="E64" s="14" t="s">
        <v>132</v>
      </c>
      <c r="F64" s="15" t="n">
        <v>3</v>
      </c>
      <c r="G64" s="15" t="n">
        <v>900</v>
      </c>
      <c r="H64" s="15"/>
      <c r="I64" s="16" t="n">
        <f aca="false">G64+H64</f>
        <v>900</v>
      </c>
      <c r="J64" s="8" t="s">
        <v>131</v>
      </c>
      <c r="K64" s="14" t="n">
        <v>202110</v>
      </c>
      <c r="L64" s="14" t="n">
        <v>202112</v>
      </c>
    </row>
    <row r="65" s="17" customFormat="true" ht="17" hidden="false" customHeight="true" outlineLevel="0" collapsed="false">
      <c r="A65" s="14" t="n">
        <v>62</v>
      </c>
      <c r="B65" s="8" t="s">
        <v>14</v>
      </c>
      <c r="C65" s="8" t="s">
        <v>75</v>
      </c>
      <c r="D65" s="18" t="s">
        <v>133</v>
      </c>
      <c r="E65" s="14" t="s">
        <v>134</v>
      </c>
      <c r="F65" s="15" t="n">
        <v>3</v>
      </c>
      <c r="G65" s="15" t="n">
        <v>900</v>
      </c>
      <c r="H65" s="15"/>
      <c r="I65" s="16" t="n">
        <f aca="false">G65+H65</f>
        <v>900</v>
      </c>
      <c r="J65" s="8" t="s">
        <v>133</v>
      </c>
      <c r="K65" s="14" t="n">
        <v>202110</v>
      </c>
      <c r="L65" s="14" t="n">
        <v>202112</v>
      </c>
    </row>
    <row r="66" s="17" customFormat="true" ht="17" hidden="false" customHeight="true" outlineLevel="0" collapsed="false">
      <c r="A66" s="14" t="n">
        <v>63</v>
      </c>
      <c r="B66" s="8" t="s">
        <v>14</v>
      </c>
      <c r="C66" s="8" t="s">
        <v>75</v>
      </c>
      <c r="D66" s="19" t="s">
        <v>135</v>
      </c>
      <c r="E66" s="14" t="s">
        <v>136</v>
      </c>
      <c r="F66" s="15" t="n">
        <v>4</v>
      </c>
      <c r="G66" s="15" t="n">
        <v>800</v>
      </c>
      <c r="H66" s="15"/>
      <c r="I66" s="16" t="n">
        <f aca="false">G66+H66</f>
        <v>800</v>
      </c>
      <c r="J66" s="8" t="s">
        <v>135</v>
      </c>
      <c r="K66" s="14" t="n">
        <v>202109</v>
      </c>
      <c r="L66" s="14" t="n">
        <v>202112</v>
      </c>
    </row>
    <row r="67" s="17" customFormat="true" ht="17" hidden="false" customHeight="true" outlineLevel="0" collapsed="false">
      <c r="A67" s="14" t="n">
        <v>64</v>
      </c>
      <c r="B67" s="8" t="s">
        <v>14</v>
      </c>
      <c r="C67" s="8" t="s">
        <v>75</v>
      </c>
      <c r="D67" s="13" t="s">
        <v>137</v>
      </c>
      <c r="E67" s="14" t="s">
        <v>138</v>
      </c>
      <c r="F67" s="15" t="n">
        <v>2</v>
      </c>
      <c r="G67" s="15" t="n">
        <v>400</v>
      </c>
      <c r="H67" s="15"/>
      <c r="I67" s="16" t="n">
        <f aca="false">G67+H67</f>
        <v>400</v>
      </c>
      <c r="J67" s="8" t="s">
        <v>137</v>
      </c>
      <c r="K67" s="14" t="n">
        <v>202111</v>
      </c>
      <c r="L67" s="14" t="n">
        <v>202112</v>
      </c>
    </row>
    <row r="68" s="17" customFormat="true" ht="17" hidden="false" customHeight="true" outlineLevel="0" collapsed="false">
      <c r="A68" s="14" t="n">
        <v>65</v>
      </c>
      <c r="B68" s="8" t="s">
        <v>14</v>
      </c>
      <c r="C68" s="8" t="s">
        <v>75</v>
      </c>
      <c r="D68" s="18" t="s">
        <v>139</v>
      </c>
      <c r="E68" s="14" t="s">
        <v>140</v>
      </c>
      <c r="F68" s="15" t="n">
        <v>4</v>
      </c>
      <c r="G68" s="15" t="n">
        <v>1200</v>
      </c>
      <c r="H68" s="15"/>
      <c r="I68" s="16" t="n">
        <f aca="false">G68+H68</f>
        <v>1200</v>
      </c>
      <c r="J68" s="8" t="s">
        <v>141</v>
      </c>
      <c r="K68" s="14" t="n">
        <v>202109</v>
      </c>
      <c r="L68" s="14" t="n">
        <v>202112</v>
      </c>
    </row>
    <row r="69" s="17" customFormat="true" ht="17" hidden="false" customHeight="true" outlineLevel="0" collapsed="false">
      <c r="A69" s="14" t="n">
        <v>66</v>
      </c>
      <c r="B69" s="8" t="s">
        <v>14</v>
      </c>
      <c r="C69" s="8" t="s">
        <v>75</v>
      </c>
      <c r="D69" s="19" t="s">
        <v>142</v>
      </c>
      <c r="E69" s="14" t="s">
        <v>143</v>
      </c>
      <c r="F69" s="15" t="n">
        <v>2</v>
      </c>
      <c r="G69" s="15" t="n">
        <v>400</v>
      </c>
      <c r="H69" s="15"/>
      <c r="I69" s="16" t="n">
        <f aca="false">G69+H69</f>
        <v>400</v>
      </c>
      <c r="J69" s="8" t="s">
        <v>142</v>
      </c>
      <c r="K69" s="14" t="n">
        <v>202111</v>
      </c>
      <c r="L69" s="14" t="n">
        <v>202112</v>
      </c>
    </row>
    <row r="70" s="17" customFormat="true" ht="17" hidden="false" customHeight="true" outlineLevel="0" collapsed="false">
      <c r="A70" s="14" t="n">
        <v>67</v>
      </c>
      <c r="B70" s="8" t="s">
        <v>14</v>
      </c>
      <c r="C70" s="8" t="s">
        <v>75</v>
      </c>
      <c r="D70" s="13" t="s">
        <v>144</v>
      </c>
      <c r="E70" s="14" t="s">
        <v>140</v>
      </c>
      <c r="F70" s="15" t="n">
        <v>3</v>
      </c>
      <c r="G70" s="15" t="n">
        <v>900</v>
      </c>
      <c r="H70" s="15"/>
      <c r="I70" s="16" t="n">
        <f aca="false">G70+H70</f>
        <v>900</v>
      </c>
      <c r="J70" s="8" t="s">
        <v>144</v>
      </c>
      <c r="K70" s="14" t="n">
        <v>202110</v>
      </c>
      <c r="L70" s="14" t="n">
        <v>202112</v>
      </c>
    </row>
    <row r="71" s="17" customFormat="true" ht="17" hidden="false" customHeight="true" outlineLevel="0" collapsed="false">
      <c r="A71" s="14" t="n">
        <v>68</v>
      </c>
      <c r="B71" s="8" t="s">
        <v>14</v>
      </c>
      <c r="C71" s="8" t="s">
        <v>75</v>
      </c>
      <c r="D71" s="18" t="s">
        <v>145</v>
      </c>
      <c r="E71" s="14" t="s">
        <v>146</v>
      </c>
      <c r="F71" s="15" t="n">
        <v>2</v>
      </c>
      <c r="G71" s="15" t="n">
        <v>400</v>
      </c>
      <c r="H71" s="15"/>
      <c r="I71" s="16" t="n">
        <f aca="false">G71+H71</f>
        <v>400</v>
      </c>
      <c r="J71" s="8" t="s">
        <v>145</v>
      </c>
      <c r="K71" s="14" t="n">
        <v>202111</v>
      </c>
      <c r="L71" s="14" t="n">
        <v>202112</v>
      </c>
    </row>
    <row r="72" s="17" customFormat="true" ht="17" hidden="false" customHeight="true" outlineLevel="0" collapsed="false">
      <c r="A72" s="14" t="n">
        <v>69</v>
      </c>
      <c r="B72" s="8" t="s">
        <v>14</v>
      </c>
      <c r="C72" s="8" t="s">
        <v>75</v>
      </c>
      <c r="D72" s="19" t="s">
        <v>147</v>
      </c>
      <c r="E72" s="14" t="s">
        <v>148</v>
      </c>
      <c r="F72" s="15" t="n">
        <v>3</v>
      </c>
      <c r="G72" s="15" t="n">
        <v>600</v>
      </c>
      <c r="H72" s="15"/>
      <c r="I72" s="16" t="n">
        <f aca="false">G72+H72</f>
        <v>600</v>
      </c>
      <c r="J72" s="8" t="s">
        <v>147</v>
      </c>
      <c r="K72" s="14" t="n">
        <v>202110</v>
      </c>
      <c r="L72" s="14" t="n">
        <v>202112</v>
      </c>
    </row>
    <row r="73" s="17" customFormat="true" ht="17" hidden="false" customHeight="true" outlineLevel="0" collapsed="false">
      <c r="A73" s="14" t="n">
        <v>70</v>
      </c>
      <c r="B73" s="8" t="s">
        <v>14</v>
      </c>
      <c r="C73" s="8" t="s">
        <v>75</v>
      </c>
      <c r="D73" s="13" t="s">
        <v>149</v>
      </c>
      <c r="E73" s="14" t="s">
        <v>150</v>
      </c>
      <c r="F73" s="15" t="n">
        <v>3</v>
      </c>
      <c r="G73" s="15" t="n">
        <v>600</v>
      </c>
      <c r="H73" s="15"/>
      <c r="I73" s="16" t="n">
        <f aca="false">G73+H73</f>
        <v>600</v>
      </c>
      <c r="J73" s="8" t="s">
        <v>149</v>
      </c>
      <c r="K73" s="14" t="n">
        <v>202110</v>
      </c>
      <c r="L73" s="14" t="n">
        <v>202112</v>
      </c>
    </row>
    <row r="74" s="17" customFormat="true" ht="17" hidden="false" customHeight="true" outlineLevel="0" collapsed="false">
      <c r="A74" s="14" t="n">
        <v>71</v>
      </c>
      <c r="B74" s="8" t="s">
        <v>14</v>
      </c>
      <c r="C74" s="8" t="s">
        <v>75</v>
      </c>
      <c r="D74" s="18" t="s">
        <v>151</v>
      </c>
      <c r="E74" s="14" t="s">
        <v>152</v>
      </c>
      <c r="F74" s="15" t="n">
        <v>7</v>
      </c>
      <c r="G74" s="15" t="n">
        <v>1400</v>
      </c>
      <c r="H74" s="15"/>
      <c r="I74" s="16" t="n">
        <f aca="false">G74+H74</f>
        <v>1400</v>
      </c>
      <c r="J74" s="8" t="s">
        <v>151</v>
      </c>
      <c r="K74" s="14" t="n">
        <v>202106</v>
      </c>
      <c r="L74" s="14" t="n">
        <v>202112</v>
      </c>
    </row>
    <row r="75" s="17" customFormat="true" ht="17" hidden="false" customHeight="true" outlineLevel="0" collapsed="false">
      <c r="A75" s="14" t="n">
        <v>72</v>
      </c>
      <c r="B75" s="8" t="s">
        <v>14</v>
      </c>
      <c r="C75" s="8" t="s">
        <v>75</v>
      </c>
      <c r="D75" s="19" t="s">
        <v>153</v>
      </c>
      <c r="E75" s="14" t="s">
        <v>138</v>
      </c>
      <c r="F75" s="15" t="n">
        <v>3</v>
      </c>
      <c r="G75" s="15" t="n">
        <v>900</v>
      </c>
      <c r="H75" s="15"/>
      <c r="I75" s="16" t="n">
        <f aca="false">G75+H75</f>
        <v>900</v>
      </c>
      <c r="J75" s="8" t="s">
        <v>153</v>
      </c>
      <c r="K75" s="14" t="n">
        <v>202110</v>
      </c>
      <c r="L75" s="14" t="n">
        <v>202112</v>
      </c>
    </row>
    <row r="76" s="17" customFormat="true" ht="17" hidden="false" customHeight="true" outlineLevel="0" collapsed="false">
      <c r="A76" s="14" t="n">
        <v>73</v>
      </c>
      <c r="B76" s="8" t="s">
        <v>14</v>
      </c>
      <c r="C76" s="8" t="s">
        <v>75</v>
      </c>
      <c r="D76" s="13" t="s">
        <v>154</v>
      </c>
      <c r="E76" s="14" t="s">
        <v>134</v>
      </c>
      <c r="F76" s="15" t="n">
        <v>3</v>
      </c>
      <c r="G76" s="15" t="n">
        <v>900</v>
      </c>
      <c r="H76" s="15"/>
      <c r="I76" s="16" t="n">
        <f aca="false">G76+H76</f>
        <v>900</v>
      </c>
      <c r="J76" s="8" t="s">
        <v>154</v>
      </c>
      <c r="K76" s="14" t="n">
        <v>202110</v>
      </c>
      <c r="L76" s="14" t="n">
        <v>202112</v>
      </c>
    </row>
    <row r="77" s="17" customFormat="true" ht="17" hidden="false" customHeight="true" outlineLevel="0" collapsed="false">
      <c r="A77" s="14" t="n">
        <v>74</v>
      </c>
      <c r="B77" s="8" t="s">
        <v>14</v>
      </c>
      <c r="C77" s="8" t="s">
        <v>75</v>
      </c>
      <c r="D77" s="18" t="s">
        <v>155</v>
      </c>
      <c r="E77" s="14" t="s">
        <v>156</v>
      </c>
      <c r="F77" s="15" t="n">
        <v>4</v>
      </c>
      <c r="G77" s="15" t="n">
        <v>800</v>
      </c>
      <c r="H77" s="15"/>
      <c r="I77" s="16" t="n">
        <f aca="false">G77+H77</f>
        <v>800</v>
      </c>
      <c r="J77" s="8" t="s">
        <v>155</v>
      </c>
      <c r="K77" s="14" t="n">
        <v>202109</v>
      </c>
      <c r="L77" s="14" t="n">
        <v>202112</v>
      </c>
    </row>
    <row r="78" s="17" customFormat="true" ht="17" hidden="false" customHeight="true" outlineLevel="0" collapsed="false">
      <c r="A78" s="14" t="n">
        <v>75</v>
      </c>
      <c r="B78" s="8" t="s">
        <v>14</v>
      </c>
      <c r="C78" s="8" t="s">
        <v>75</v>
      </c>
      <c r="D78" s="19" t="s">
        <v>157</v>
      </c>
      <c r="E78" s="14" t="s">
        <v>156</v>
      </c>
      <c r="F78" s="15" t="n">
        <v>3</v>
      </c>
      <c r="G78" s="15" t="n">
        <v>600</v>
      </c>
      <c r="H78" s="15"/>
      <c r="I78" s="16" t="n">
        <f aca="false">G78+H78</f>
        <v>600</v>
      </c>
      <c r="J78" s="8" t="s">
        <v>157</v>
      </c>
      <c r="K78" s="14" t="n">
        <v>202110</v>
      </c>
      <c r="L78" s="14" t="n">
        <v>202112</v>
      </c>
    </row>
    <row r="79" s="17" customFormat="true" ht="17" hidden="false" customHeight="true" outlineLevel="0" collapsed="false">
      <c r="A79" s="14" t="n">
        <v>76</v>
      </c>
      <c r="B79" s="8" t="s">
        <v>14</v>
      </c>
      <c r="C79" s="8" t="s">
        <v>75</v>
      </c>
      <c r="D79" s="13" t="s">
        <v>158</v>
      </c>
      <c r="E79" s="14" t="s">
        <v>159</v>
      </c>
      <c r="F79" s="15" t="n">
        <v>3</v>
      </c>
      <c r="G79" s="15" t="n">
        <v>600</v>
      </c>
      <c r="H79" s="15"/>
      <c r="I79" s="16" t="n">
        <f aca="false">G79+H79</f>
        <v>600</v>
      </c>
      <c r="J79" s="8" t="s">
        <v>158</v>
      </c>
      <c r="K79" s="14" t="n">
        <v>202110</v>
      </c>
      <c r="L79" s="14" t="n">
        <v>202112</v>
      </c>
    </row>
    <row r="80" s="17" customFormat="true" ht="17" hidden="false" customHeight="true" outlineLevel="0" collapsed="false">
      <c r="A80" s="14" t="n">
        <v>77</v>
      </c>
      <c r="B80" s="8" t="s">
        <v>14</v>
      </c>
      <c r="C80" s="8" t="s">
        <v>75</v>
      </c>
      <c r="D80" s="18" t="s">
        <v>160</v>
      </c>
      <c r="E80" s="14" t="s">
        <v>161</v>
      </c>
      <c r="F80" s="15" t="n">
        <v>3</v>
      </c>
      <c r="G80" s="15" t="n">
        <v>600</v>
      </c>
      <c r="H80" s="15"/>
      <c r="I80" s="16" t="n">
        <f aca="false">G80+H80</f>
        <v>600</v>
      </c>
      <c r="J80" s="8" t="s">
        <v>160</v>
      </c>
      <c r="K80" s="14" t="n">
        <v>202110</v>
      </c>
      <c r="L80" s="14" t="n">
        <v>202112</v>
      </c>
    </row>
    <row r="81" s="17" customFormat="true" ht="17" hidden="false" customHeight="true" outlineLevel="0" collapsed="false">
      <c r="A81" s="14" t="n">
        <v>78</v>
      </c>
      <c r="B81" s="8" t="s">
        <v>14</v>
      </c>
      <c r="C81" s="8" t="s">
        <v>75</v>
      </c>
      <c r="D81" s="19" t="s">
        <v>162</v>
      </c>
      <c r="E81" s="14" t="s">
        <v>161</v>
      </c>
      <c r="F81" s="15" t="n">
        <v>3</v>
      </c>
      <c r="G81" s="15" t="n">
        <v>600</v>
      </c>
      <c r="H81" s="15"/>
      <c r="I81" s="16" t="n">
        <f aca="false">G81+H81</f>
        <v>600</v>
      </c>
      <c r="J81" s="8" t="s">
        <v>162</v>
      </c>
      <c r="K81" s="14" t="n">
        <v>202110</v>
      </c>
      <c r="L81" s="14" t="n">
        <v>202112</v>
      </c>
    </row>
    <row r="82" s="17" customFormat="true" ht="17" hidden="false" customHeight="true" outlineLevel="0" collapsed="false">
      <c r="A82" s="14" t="n">
        <v>79</v>
      </c>
      <c r="B82" s="8" t="s">
        <v>14</v>
      </c>
      <c r="C82" s="8" t="s">
        <v>75</v>
      </c>
      <c r="D82" s="13" t="s">
        <v>163</v>
      </c>
      <c r="E82" s="14" t="s">
        <v>164</v>
      </c>
      <c r="F82" s="15" t="n">
        <v>2</v>
      </c>
      <c r="G82" s="15" t="n">
        <v>600</v>
      </c>
      <c r="H82" s="15"/>
      <c r="I82" s="16" t="n">
        <f aca="false">G82+H82</f>
        <v>600</v>
      </c>
      <c r="J82" s="8" t="s">
        <v>163</v>
      </c>
      <c r="K82" s="14" t="n">
        <v>202111</v>
      </c>
      <c r="L82" s="14" t="n">
        <v>202112</v>
      </c>
    </row>
    <row r="83" s="17" customFormat="true" ht="17" hidden="false" customHeight="true" outlineLevel="0" collapsed="false">
      <c r="A83" s="14" t="n">
        <v>80</v>
      </c>
      <c r="B83" s="8" t="s">
        <v>14</v>
      </c>
      <c r="C83" s="8" t="s">
        <v>75</v>
      </c>
      <c r="D83" s="18" t="s">
        <v>165</v>
      </c>
      <c r="E83" s="14" t="s">
        <v>166</v>
      </c>
      <c r="F83" s="15" t="n">
        <v>2</v>
      </c>
      <c r="G83" s="15" t="n">
        <v>600</v>
      </c>
      <c r="H83" s="15"/>
      <c r="I83" s="16" t="n">
        <f aca="false">G83+H83</f>
        <v>600</v>
      </c>
      <c r="J83" s="8" t="s">
        <v>165</v>
      </c>
      <c r="K83" s="14" t="n">
        <v>202111</v>
      </c>
      <c r="L83" s="14" t="n">
        <v>202112</v>
      </c>
    </row>
    <row r="84" s="17" customFormat="true" ht="17" hidden="false" customHeight="true" outlineLevel="0" collapsed="false">
      <c r="A84" s="14" t="n">
        <v>81</v>
      </c>
      <c r="B84" s="8" t="s">
        <v>14</v>
      </c>
      <c r="C84" s="8" t="s">
        <v>75</v>
      </c>
      <c r="D84" s="19" t="s">
        <v>167</v>
      </c>
      <c r="E84" s="14" t="s">
        <v>134</v>
      </c>
      <c r="F84" s="15" t="n">
        <v>7</v>
      </c>
      <c r="G84" s="15" t="n">
        <v>2100</v>
      </c>
      <c r="H84" s="15" t="n">
        <v>200</v>
      </c>
      <c r="I84" s="16" t="n">
        <f aca="false">G84+H84</f>
        <v>2300</v>
      </c>
      <c r="J84" s="8" t="s">
        <v>167</v>
      </c>
      <c r="K84" s="14" t="n">
        <v>202106</v>
      </c>
      <c r="L84" s="14" t="n">
        <v>202112</v>
      </c>
    </row>
    <row r="85" s="17" customFormat="true" ht="17" hidden="false" customHeight="true" outlineLevel="0" collapsed="false">
      <c r="A85" s="14" t="n">
        <v>82</v>
      </c>
      <c r="B85" s="8" t="s">
        <v>14</v>
      </c>
      <c r="C85" s="8" t="s">
        <v>168</v>
      </c>
      <c r="D85" s="13" t="s">
        <v>169</v>
      </c>
      <c r="E85" s="14" t="s">
        <v>170</v>
      </c>
      <c r="F85" s="15" t="n">
        <v>3</v>
      </c>
      <c r="G85" s="15" t="n">
        <v>600</v>
      </c>
      <c r="H85" s="15"/>
      <c r="I85" s="16" t="n">
        <f aca="false">G85+H85</f>
        <v>600</v>
      </c>
      <c r="J85" s="8" t="s">
        <v>169</v>
      </c>
      <c r="K85" s="14" t="n">
        <v>202110</v>
      </c>
      <c r="L85" s="14" t="n">
        <v>202112</v>
      </c>
    </row>
    <row r="86" s="17" customFormat="true" ht="17" hidden="false" customHeight="true" outlineLevel="0" collapsed="false">
      <c r="A86" s="14" t="n">
        <v>83</v>
      </c>
      <c r="B86" s="8" t="s">
        <v>14</v>
      </c>
      <c r="C86" s="8" t="s">
        <v>168</v>
      </c>
      <c r="D86" s="18" t="s">
        <v>171</v>
      </c>
      <c r="E86" s="14" t="s">
        <v>138</v>
      </c>
      <c r="F86" s="15" t="n">
        <v>3</v>
      </c>
      <c r="G86" s="15" t="n">
        <v>600</v>
      </c>
      <c r="H86" s="15"/>
      <c r="I86" s="16" t="n">
        <f aca="false">G86+H86</f>
        <v>600</v>
      </c>
      <c r="J86" s="8" t="s">
        <v>171</v>
      </c>
      <c r="K86" s="14" t="n">
        <v>202110</v>
      </c>
      <c r="L86" s="14" t="n">
        <v>202112</v>
      </c>
    </row>
    <row r="87" s="17" customFormat="true" ht="17" hidden="false" customHeight="true" outlineLevel="0" collapsed="false">
      <c r="A87" s="14" t="n">
        <v>84</v>
      </c>
      <c r="B87" s="8" t="s">
        <v>14</v>
      </c>
      <c r="C87" s="8" t="s">
        <v>168</v>
      </c>
      <c r="D87" s="19" t="s">
        <v>172</v>
      </c>
      <c r="E87" s="14" t="s">
        <v>173</v>
      </c>
      <c r="F87" s="15" t="n">
        <v>3</v>
      </c>
      <c r="G87" s="15" t="n">
        <v>600</v>
      </c>
      <c r="H87" s="15"/>
      <c r="I87" s="16" t="n">
        <f aca="false">G87+H87</f>
        <v>600</v>
      </c>
      <c r="J87" s="8" t="s">
        <v>172</v>
      </c>
      <c r="K87" s="14" t="n">
        <v>202110</v>
      </c>
      <c r="L87" s="14" t="n">
        <v>202112</v>
      </c>
    </row>
    <row r="88" s="17" customFormat="true" ht="17" hidden="false" customHeight="true" outlineLevel="0" collapsed="false">
      <c r="A88" s="14" t="n">
        <v>85</v>
      </c>
      <c r="B88" s="8" t="s">
        <v>14</v>
      </c>
      <c r="C88" s="8" t="s">
        <v>168</v>
      </c>
      <c r="D88" s="13" t="s">
        <v>174</v>
      </c>
      <c r="E88" s="14" t="s">
        <v>146</v>
      </c>
      <c r="F88" s="15" t="n">
        <v>3</v>
      </c>
      <c r="G88" s="15" t="n">
        <v>600</v>
      </c>
      <c r="H88" s="15"/>
      <c r="I88" s="16" t="n">
        <f aca="false">G88+H88</f>
        <v>600</v>
      </c>
      <c r="J88" s="8" t="s">
        <v>174</v>
      </c>
      <c r="K88" s="14" t="n">
        <v>202110</v>
      </c>
      <c r="L88" s="14" t="n">
        <v>202112</v>
      </c>
    </row>
    <row r="89" s="17" customFormat="true" ht="17" hidden="false" customHeight="true" outlineLevel="0" collapsed="false">
      <c r="A89" s="14" t="n">
        <v>86</v>
      </c>
      <c r="B89" s="8" t="s">
        <v>14</v>
      </c>
      <c r="C89" s="8" t="s">
        <v>168</v>
      </c>
      <c r="D89" s="18" t="s">
        <v>175</v>
      </c>
      <c r="E89" s="14" t="s">
        <v>176</v>
      </c>
      <c r="F89" s="15" t="n">
        <v>3</v>
      </c>
      <c r="G89" s="15" t="n">
        <v>600</v>
      </c>
      <c r="H89" s="15"/>
      <c r="I89" s="16" t="n">
        <f aca="false">G89+H89</f>
        <v>600</v>
      </c>
      <c r="J89" s="8" t="s">
        <v>175</v>
      </c>
      <c r="K89" s="14" t="n">
        <v>202110</v>
      </c>
      <c r="L89" s="14" t="n">
        <v>202112</v>
      </c>
    </row>
    <row r="90" s="17" customFormat="true" ht="17" hidden="false" customHeight="true" outlineLevel="0" collapsed="false">
      <c r="A90" s="14" t="n">
        <v>87</v>
      </c>
      <c r="B90" s="8" t="s">
        <v>14</v>
      </c>
      <c r="C90" s="8" t="s">
        <v>168</v>
      </c>
      <c r="D90" s="19" t="s">
        <v>177</v>
      </c>
      <c r="E90" s="14" t="s">
        <v>146</v>
      </c>
      <c r="F90" s="15" t="n">
        <v>3</v>
      </c>
      <c r="G90" s="15" t="n">
        <v>600</v>
      </c>
      <c r="H90" s="15"/>
      <c r="I90" s="16" t="n">
        <f aca="false">G90+H90</f>
        <v>600</v>
      </c>
      <c r="J90" s="8" t="s">
        <v>177</v>
      </c>
      <c r="K90" s="14" t="n">
        <v>202110</v>
      </c>
      <c r="L90" s="14" t="n">
        <v>202112</v>
      </c>
    </row>
    <row r="91" s="17" customFormat="true" ht="17" hidden="false" customHeight="true" outlineLevel="0" collapsed="false">
      <c r="A91" s="14" t="n">
        <v>88</v>
      </c>
      <c r="B91" s="8" t="s">
        <v>14</v>
      </c>
      <c r="C91" s="8" t="s">
        <v>168</v>
      </c>
      <c r="D91" s="13" t="s">
        <v>178</v>
      </c>
      <c r="E91" s="14" t="s">
        <v>161</v>
      </c>
      <c r="F91" s="15" t="n">
        <v>3</v>
      </c>
      <c r="G91" s="15" t="n">
        <v>600</v>
      </c>
      <c r="H91" s="15"/>
      <c r="I91" s="16" t="n">
        <f aca="false">G91+H91</f>
        <v>600</v>
      </c>
      <c r="J91" s="8" t="s">
        <v>178</v>
      </c>
      <c r="K91" s="14" t="n">
        <v>202110</v>
      </c>
      <c r="L91" s="14" t="n">
        <v>202112</v>
      </c>
    </row>
    <row r="92" s="17" customFormat="true" ht="17" hidden="false" customHeight="true" outlineLevel="0" collapsed="false">
      <c r="A92" s="14" t="n">
        <v>89</v>
      </c>
      <c r="B92" s="8" t="s">
        <v>14</v>
      </c>
      <c r="C92" s="8" t="s">
        <v>168</v>
      </c>
      <c r="D92" s="18" t="s">
        <v>179</v>
      </c>
      <c r="E92" s="14" t="s">
        <v>180</v>
      </c>
      <c r="F92" s="15" t="n">
        <v>3</v>
      </c>
      <c r="G92" s="15" t="n">
        <v>600</v>
      </c>
      <c r="H92" s="15"/>
      <c r="I92" s="16" t="n">
        <f aca="false">G92+H92</f>
        <v>600</v>
      </c>
      <c r="J92" s="8" t="s">
        <v>179</v>
      </c>
      <c r="K92" s="14" t="n">
        <v>202110</v>
      </c>
      <c r="L92" s="14" t="n">
        <v>202112</v>
      </c>
    </row>
    <row r="93" s="17" customFormat="true" ht="17" hidden="false" customHeight="true" outlineLevel="0" collapsed="false">
      <c r="A93" s="14" t="n">
        <v>90</v>
      </c>
      <c r="B93" s="8" t="s">
        <v>14</v>
      </c>
      <c r="C93" s="8" t="s">
        <v>168</v>
      </c>
      <c r="D93" s="19" t="s">
        <v>181</v>
      </c>
      <c r="E93" s="14" t="s">
        <v>146</v>
      </c>
      <c r="F93" s="15" t="n">
        <v>4</v>
      </c>
      <c r="G93" s="15" t="n">
        <v>800</v>
      </c>
      <c r="H93" s="15"/>
      <c r="I93" s="16" t="n">
        <f aca="false">G93+H93</f>
        <v>800</v>
      </c>
      <c r="J93" s="8" t="s">
        <v>181</v>
      </c>
      <c r="K93" s="14" t="n">
        <v>202109</v>
      </c>
      <c r="L93" s="14" t="n">
        <v>202112</v>
      </c>
    </row>
    <row r="94" s="17" customFormat="true" ht="17" hidden="false" customHeight="true" outlineLevel="0" collapsed="false">
      <c r="A94" s="14" t="n">
        <v>91</v>
      </c>
      <c r="B94" s="8" t="s">
        <v>14</v>
      </c>
      <c r="C94" s="8" t="s">
        <v>168</v>
      </c>
      <c r="D94" s="13" t="s">
        <v>182</v>
      </c>
      <c r="E94" s="14" t="s">
        <v>143</v>
      </c>
      <c r="F94" s="15" t="n">
        <v>3</v>
      </c>
      <c r="G94" s="15" t="n">
        <v>900</v>
      </c>
      <c r="H94" s="15"/>
      <c r="I94" s="16" t="n">
        <f aca="false">G94+H94</f>
        <v>900</v>
      </c>
      <c r="J94" s="8" t="s">
        <v>182</v>
      </c>
      <c r="K94" s="14" t="n">
        <v>202110</v>
      </c>
      <c r="L94" s="14" t="n">
        <v>202112</v>
      </c>
    </row>
    <row r="95" s="17" customFormat="true" ht="17" hidden="false" customHeight="true" outlineLevel="0" collapsed="false">
      <c r="A95" s="14" t="n">
        <v>92</v>
      </c>
      <c r="B95" s="8" t="s">
        <v>14</v>
      </c>
      <c r="C95" s="8" t="s">
        <v>168</v>
      </c>
      <c r="D95" s="18" t="s">
        <v>183</v>
      </c>
      <c r="E95" s="14" t="s">
        <v>184</v>
      </c>
      <c r="F95" s="15" t="n">
        <v>3</v>
      </c>
      <c r="G95" s="15" t="n">
        <v>900</v>
      </c>
      <c r="H95" s="15"/>
      <c r="I95" s="16" t="n">
        <f aca="false">G95+H95</f>
        <v>900</v>
      </c>
      <c r="J95" s="8" t="s">
        <v>183</v>
      </c>
      <c r="K95" s="14" t="n">
        <v>202110</v>
      </c>
      <c r="L95" s="14" t="n">
        <v>202112</v>
      </c>
    </row>
    <row r="96" s="17" customFormat="true" ht="17" hidden="false" customHeight="true" outlineLevel="0" collapsed="false">
      <c r="A96" s="14" t="n">
        <v>93</v>
      </c>
      <c r="B96" s="8" t="s">
        <v>14</v>
      </c>
      <c r="C96" s="8" t="s">
        <v>168</v>
      </c>
      <c r="D96" s="19" t="s">
        <v>185</v>
      </c>
      <c r="E96" s="14" t="s">
        <v>140</v>
      </c>
      <c r="F96" s="15" t="n">
        <v>2</v>
      </c>
      <c r="G96" s="15" t="n">
        <v>600</v>
      </c>
      <c r="H96" s="15"/>
      <c r="I96" s="16" t="n">
        <f aca="false">G96+H96</f>
        <v>600</v>
      </c>
      <c r="J96" s="8" t="s">
        <v>185</v>
      </c>
      <c r="K96" s="14" t="n">
        <v>202111</v>
      </c>
      <c r="L96" s="14" t="n">
        <v>202112</v>
      </c>
    </row>
    <row r="97" s="17" customFormat="true" ht="17" hidden="false" customHeight="true" outlineLevel="0" collapsed="false">
      <c r="A97" s="14" t="n">
        <v>94</v>
      </c>
      <c r="B97" s="8" t="s">
        <v>14</v>
      </c>
      <c r="C97" s="8" t="s">
        <v>168</v>
      </c>
      <c r="D97" s="13" t="s">
        <v>186</v>
      </c>
      <c r="E97" s="14" t="s">
        <v>187</v>
      </c>
      <c r="F97" s="15" t="n">
        <v>3</v>
      </c>
      <c r="G97" s="15" t="n">
        <v>600</v>
      </c>
      <c r="H97" s="15"/>
      <c r="I97" s="16" t="n">
        <f aca="false">G97+H97</f>
        <v>600</v>
      </c>
      <c r="J97" s="8" t="s">
        <v>186</v>
      </c>
      <c r="K97" s="14" t="n">
        <v>202110</v>
      </c>
      <c r="L97" s="14" t="n">
        <v>202112</v>
      </c>
    </row>
    <row r="98" s="17" customFormat="true" ht="17" hidden="false" customHeight="true" outlineLevel="0" collapsed="false">
      <c r="A98" s="14" t="n">
        <v>95</v>
      </c>
      <c r="B98" s="8" t="s">
        <v>14</v>
      </c>
      <c r="C98" s="8" t="s">
        <v>168</v>
      </c>
      <c r="D98" s="18" t="s">
        <v>188</v>
      </c>
      <c r="E98" s="14" t="s">
        <v>189</v>
      </c>
      <c r="F98" s="15" t="n">
        <v>3</v>
      </c>
      <c r="G98" s="15" t="n">
        <v>900</v>
      </c>
      <c r="H98" s="15"/>
      <c r="I98" s="16" t="n">
        <f aca="false">G98+H98</f>
        <v>900</v>
      </c>
      <c r="J98" s="8" t="s">
        <v>188</v>
      </c>
      <c r="K98" s="14" t="n">
        <v>202110</v>
      </c>
      <c r="L98" s="14" t="n">
        <v>202112</v>
      </c>
    </row>
    <row r="99" s="17" customFormat="true" ht="17" hidden="false" customHeight="true" outlineLevel="0" collapsed="false">
      <c r="A99" s="14" t="n">
        <v>96</v>
      </c>
      <c r="B99" s="8" t="s">
        <v>14</v>
      </c>
      <c r="C99" s="8" t="s">
        <v>168</v>
      </c>
      <c r="D99" s="19" t="s">
        <v>190</v>
      </c>
      <c r="E99" s="14" t="s">
        <v>140</v>
      </c>
      <c r="F99" s="15" t="n">
        <v>4</v>
      </c>
      <c r="G99" s="15" t="n">
        <v>800</v>
      </c>
      <c r="H99" s="15"/>
      <c r="I99" s="16" t="n">
        <f aca="false">G99+H99</f>
        <v>800</v>
      </c>
      <c r="J99" s="8" t="s">
        <v>190</v>
      </c>
      <c r="K99" s="14" t="n">
        <v>202109</v>
      </c>
      <c r="L99" s="14" t="n">
        <v>202112</v>
      </c>
    </row>
    <row r="100" s="17" customFormat="true" ht="17" hidden="false" customHeight="true" outlineLevel="0" collapsed="false">
      <c r="A100" s="14" t="n">
        <v>97</v>
      </c>
      <c r="B100" s="8" t="s">
        <v>14</v>
      </c>
      <c r="C100" s="8" t="s">
        <v>168</v>
      </c>
      <c r="D100" s="13" t="s">
        <v>191</v>
      </c>
      <c r="E100" s="14" t="s">
        <v>192</v>
      </c>
      <c r="F100" s="15" t="n">
        <v>3</v>
      </c>
      <c r="G100" s="15" t="n">
        <v>900</v>
      </c>
      <c r="H100" s="15"/>
      <c r="I100" s="16" t="n">
        <f aca="false">G100+H100</f>
        <v>900</v>
      </c>
      <c r="J100" s="8" t="s">
        <v>191</v>
      </c>
      <c r="K100" s="14" t="n">
        <v>202110</v>
      </c>
      <c r="L100" s="14" t="n">
        <v>202112</v>
      </c>
    </row>
    <row r="101" s="17" customFormat="true" ht="17" hidden="false" customHeight="true" outlineLevel="0" collapsed="false">
      <c r="A101" s="14" t="n">
        <v>98</v>
      </c>
      <c r="B101" s="8" t="s">
        <v>14</v>
      </c>
      <c r="C101" s="8" t="s">
        <v>168</v>
      </c>
      <c r="D101" s="18" t="s">
        <v>193</v>
      </c>
      <c r="E101" s="14" t="s">
        <v>138</v>
      </c>
      <c r="F101" s="15" t="n">
        <v>3</v>
      </c>
      <c r="G101" s="15" t="n">
        <v>900</v>
      </c>
      <c r="H101" s="15"/>
      <c r="I101" s="16" t="n">
        <f aca="false">G101+H101</f>
        <v>900</v>
      </c>
      <c r="J101" s="8" t="s">
        <v>193</v>
      </c>
      <c r="K101" s="14" t="n">
        <v>202110</v>
      </c>
      <c r="L101" s="14" t="n">
        <v>202112</v>
      </c>
    </row>
    <row r="102" s="17" customFormat="true" ht="17" hidden="false" customHeight="true" outlineLevel="0" collapsed="false">
      <c r="A102" s="14" t="n">
        <v>99</v>
      </c>
      <c r="B102" s="8" t="s">
        <v>14</v>
      </c>
      <c r="C102" s="8" t="s">
        <v>168</v>
      </c>
      <c r="D102" s="19" t="s">
        <v>194</v>
      </c>
      <c r="E102" s="14" t="s">
        <v>195</v>
      </c>
      <c r="F102" s="15" t="n">
        <v>3</v>
      </c>
      <c r="G102" s="15" t="n">
        <v>600</v>
      </c>
      <c r="H102" s="15"/>
      <c r="I102" s="16" t="n">
        <f aca="false">G102+H102</f>
        <v>600</v>
      </c>
      <c r="J102" s="8" t="s">
        <v>194</v>
      </c>
      <c r="K102" s="14" t="n">
        <v>202110</v>
      </c>
      <c r="L102" s="14" t="n">
        <v>202112</v>
      </c>
    </row>
    <row r="103" s="17" customFormat="true" ht="17" hidden="false" customHeight="true" outlineLevel="0" collapsed="false">
      <c r="A103" s="14" t="n">
        <v>100</v>
      </c>
      <c r="B103" s="8" t="s">
        <v>14</v>
      </c>
      <c r="C103" s="8" t="s">
        <v>168</v>
      </c>
      <c r="D103" s="13" t="s">
        <v>196</v>
      </c>
      <c r="E103" s="14" t="s">
        <v>161</v>
      </c>
      <c r="F103" s="15" t="n">
        <v>3</v>
      </c>
      <c r="G103" s="15" t="n">
        <v>600</v>
      </c>
      <c r="H103" s="15"/>
      <c r="I103" s="16" t="n">
        <f aca="false">G103+H103</f>
        <v>600</v>
      </c>
      <c r="J103" s="8" t="s">
        <v>196</v>
      </c>
      <c r="K103" s="14" t="n">
        <v>202110</v>
      </c>
      <c r="L103" s="14" t="n">
        <v>202112</v>
      </c>
    </row>
    <row r="104" s="17" customFormat="true" ht="17" hidden="false" customHeight="true" outlineLevel="0" collapsed="false">
      <c r="A104" s="14" t="n">
        <v>101</v>
      </c>
      <c r="B104" s="8" t="s">
        <v>14</v>
      </c>
      <c r="C104" s="8" t="s">
        <v>168</v>
      </c>
      <c r="D104" s="18" t="s">
        <v>197</v>
      </c>
      <c r="E104" s="14" t="s">
        <v>180</v>
      </c>
      <c r="F104" s="15" t="n">
        <v>3</v>
      </c>
      <c r="G104" s="15" t="n">
        <v>600</v>
      </c>
      <c r="H104" s="15"/>
      <c r="I104" s="16" t="n">
        <f aca="false">G104+H104</f>
        <v>600</v>
      </c>
      <c r="J104" s="8" t="s">
        <v>197</v>
      </c>
      <c r="K104" s="14" t="n">
        <v>202110</v>
      </c>
      <c r="L104" s="14" t="n">
        <v>202112</v>
      </c>
    </row>
    <row r="105" s="17" customFormat="true" ht="17" hidden="false" customHeight="true" outlineLevel="0" collapsed="false">
      <c r="A105" s="14" t="n">
        <v>102</v>
      </c>
      <c r="B105" s="8" t="s">
        <v>14</v>
      </c>
      <c r="C105" s="8" t="s">
        <v>168</v>
      </c>
      <c r="D105" s="19" t="s">
        <v>198</v>
      </c>
      <c r="E105" s="14" t="s">
        <v>199</v>
      </c>
      <c r="F105" s="15" t="n">
        <v>3</v>
      </c>
      <c r="G105" s="15" t="n">
        <v>900</v>
      </c>
      <c r="H105" s="15"/>
      <c r="I105" s="16" t="n">
        <f aca="false">G105+H105</f>
        <v>900</v>
      </c>
      <c r="J105" s="8" t="s">
        <v>198</v>
      </c>
      <c r="K105" s="14" t="n">
        <v>202110</v>
      </c>
      <c r="L105" s="14" t="n">
        <v>202112</v>
      </c>
    </row>
    <row r="106" s="17" customFormat="true" ht="17" hidden="false" customHeight="true" outlineLevel="0" collapsed="false">
      <c r="A106" s="14" t="n">
        <v>103</v>
      </c>
      <c r="B106" s="8" t="s">
        <v>14</v>
      </c>
      <c r="C106" s="8" t="s">
        <v>168</v>
      </c>
      <c r="D106" s="13" t="s">
        <v>200</v>
      </c>
      <c r="E106" s="14" t="s">
        <v>130</v>
      </c>
      <c r="F106" s="15" t="n">
        <v>3</v>
      </c>
      <c r="G106" s="15" t="n">
        <v>600</v>
      </c>
      <c r="H106" s="15"/>
      <c r="I106" s="16" t="n">
        <f aca="false">G106+H106</f>
        <v>600</v>
      </c>
      <c r="J106" s="8" t="s">
        <v>200</v>
      </c>
      <c r="K106" s="14" t="n">
        <v>202110</v>
      </c>
      <c r="L106" s="14" t="n">
        <v>202112</v>
      </c>
    </row>
    <row r="107" s="17" customFormat="true" ht="17" hidden="false" customHeight="true" outlineLevel="0" collapsed="false">
      <c r="A107" s="14" t="n">
        <v>104</v>
      </c>
      <c r="B107" s="8" t="s">
        <v>14</v>
      </c>
      <c r="C107" s="8" t="s">
        <v>168</v>
      </c>
      <c r="D107" s="18" t="s">
        <v>201</v>
      </c>
      <c r="E107" s="14" t="s">
        <v>161</v>
      </c>
      <c r="F107" s="15" t="n">
        <v>3</v>
      </c>
      <c r="G107" s="15" t="n">
        <v>600</v>
      </c>
      <c r="H107" s="15"/>
      <c r="I107" s="16" t="n">
        <f aca="false">G107+H107</f>
        <v>600</v>
      </c>
      <c r="J107" s="8" t="s">
        <v>201</v>
      </c>
      <c r="K107" s="14" t="n">
        <v>202110</v>
      </c>
      <c r="L107" s="14" t="n">
        <v>202112</v>
      </c>
    </row>
    <row r="108" s="17" customFormat="true" ht="17" hidden="false" customHeight="true" outlineLevel="0" collapsed="false">
      <c r="A108" s="14" t="n">
        <v>105</v>
      </c>
      <c r="B108" s="8" t="s">
        <v>14</v>
      </c>
      <c r="C108" s="8" t="s">
        <v>168</v>
      </c>
      <c r="D108" s="19" t="s">
        <v>202</v>
      </c>
      <c r="E108" s="14" t="s">
        <v>203</v>
      </c>
      <c r="F108" s="15" t="n">
        <v>3</v>
      </c>
      <c r="G108" s="15" t="n">
        <v>600</v>
      </c>
      <c r="H108" s="15"/>
      <c r="I108" s="16" t="n">
        <f aca="false">G108+H108</f>
        <v>600</v>
      </c>
      <c r="J108" s="8" t="s">
        <v>202</v>
      </c>
      <c r="K108" s="14" t="n">
        <v>202110</v>
      </c>
      <c r="L108" s="14" t="n">
        <v>202112</v>
      </c>
    </row>
    <row r="109" s="17" customFormat="true" ht="17" hidden="false" customHeight="true" outlineLevel="0" collapsed="false">
      <c r="A109" s="14" t="n">
        <v>106</v>
      </c>
      <c r="B109" s="8" t="s">
        <v>14</v>
      </c>
      <c r="C109" s="8" t="s">
        <v>168</v>
      </c>
      <c r="D109" s="13" t="s">
        <v>204</v>
      </c>
      <c r="E109" s="14" t="s">
        <v>173</v>
      </c>
      <c r="F109" s="15" t="n">
        <v>3</v>
      </c>
      <c r="G109" s="15" t="n">
        <v>900</v>
      </c>
      <c r="H109" s="15"/>
      <c r="I109" s="16" t="n">
        <f aca="false">G109+H109</f>
        <v>900</v>
      </c>
      <c r="J109" s="8" t="s">
        <v>204</v>
      </c>
      <c r="K109" s="14" t="n">
        <v>202110</v>
      </c>
      <c r="L109" s="14" t="n">
        <v>202112</v>
      </c>
    </row>
    <row r="110" s="17" customFormat="true" ht="17" hidden="false" customHeight="true" outlineLevel="0" collapsed="false">
      <c r="A110" s="14" t="n">
        <v>107</v>
      </c>
      <c r="B110" s="8" t="s">
        <v>14</v>
      </c>
      <c r="C110" s="8" t="s">
        <v>168</v>
      </c>
      <c r="D110" s="18" t="s">
        <v>205</v>
      </c>
      <c r="E110" s="14" t="s">
        <v>206</v>
      </c>
      <c r="F110" s="15" t="n">
        <v>5</v>
      </c>
      <c r="G110" s="15" t="n">
        <v>1000</v>
      </c>
      <c r="H110" s="15" t="n">
        <v>200</v>
      </c>
      <c r="I110" s="16" t="n">
        <f aca="false">G110+H110</f>
        <v>1200</v>
      </c>
      <c r="J110" s="8" t="s">
        <v>205</v>
      </c>
      <c r="K110" s="14" t="n">
        <v>202108</v>
      </c>
      <c r="L110" s="14" t="n">
        <v>202112</v>
      </c>
    </row>
    <row r="111" s="17" customFormat="true" ht="17" hidden="false" customHeight="true" outlineLevel="0" collapsed="false">
      <c r="A111" s="14" t="n">
        <v>108</v>
      </c>
      <c r="B111" s="8" t="s">
        <v>14</v>
      </c>
      <c r="C111" s="8" t="s">
        <v>168</v>
      </c>
      <c r="D111" s="19" t="s">
        <v>207</v>
      </c>
      <c r="E111" s="14" t="s">
        <v>138</v>
      </c>
      <c r="F111" s="15" t="n">
        <v>3</v>
      </c>
      <c r="G111" s="15" t="n">
        <v>600</v>
      </c>
      <c r="H111" s="15"/>
      <c r="I111" s="16" t="n">
        <f aca="false">G111+H111</f>
        <v>600</v>
      </c>
      <c r="J111" s="8" t="s">
        <v>207</v>
      </c>
      <c r="K111" s="14" t="n">
        <v>202110</v>
      </c>
      <c r="L111" s="14" t="n">
        <v>202112</v>
      </c>
    </row>
    <row r="112" s="17" customFormat="true" ht="17" hidden="false" customHeight="true" outlineLevel="0" collapsed="false">
      <c r="A112" s="14" t="n">
        <v>109</v>
      </c>
      <c r="B112" s="8" t="s">
        <v>14</v>
      </c>
      <c r="C112" s="8" t="s">
        <v>168</v>
      </c>
      <c r="D112" s="13" t="s">
        <v>208</v>
      </c>
      <c r="E112" s="14" t="s">
        <v>209</v>
      </c>
      <c r="F112" s="15" t="n">
        <v>3</v>
      </c>
      <c r="G112" s="15" t="n">
        <v>900</v>
      </c>
      <c r="H112" s="15"/>
      <c r="I112" s="16" t="n">
        <f aca="false">G112+H112</f>
        <v>900</v>
      </c>
      <c r="J112" s="8" t="s">
        <v>208</v>
      </c>
      <c r="K112" s="14" t="n">
        <v>202110</v>
      </c>
      <c r="L112" s="14" t="n">
        <v>202112</v>
      </c>
    </row>
    <row r="113" s="17" customFormat="true" ht="17" hidden="false" customHeight="true" outlineLevel="0" collapsed="false">
      <c r="A113" s="14" t="n">
        <v>110</v>
      </c>
      <c r="B113" s="8" t="s">
        <v>14</v>
      </c>
      <c r="C113" s="8" t="s">
        <v>168</v>
      </c>
      <c r="D113" s="18" t="s">
        <v>210</v>
      </c>
      <c r="E113" s="14" t="s">
        <v>211</v>
      </c>
      <c r="F113" s="15" t="n">
        <v>3</v>
      </c>
      <c r="G113" s="15" t="n">
        <v>900</v>
      </c>
      <c r="H113" s="15"/>
      <c r="I113" s="16" t="n">
        <f aca="false">G113+H113</f>
        <v>900</v>
      </c>
      <c r="J113" s="8" t="s">
        <v>210</v>
      </c>
      <c r="K113" s="14" t="n">
        <v>202110</v>
      </c>
      <c r="L113" s="14" t="n">
        <v>202112</v>
      </c>
    </row>
    <row r="114" s="17" customFormat="true" ht="17" hidden="false" customHeight="true" outlineLevel="0" collapsed="false">
      <c r="A114" s="14" t="n">
        <v>111</v>
      </c>
      <c r="B114" s="8" t="s">
        <v>14</v>
      </c>
      <c r="C114" s="8" t="s">
        <v>168</v>
      </c>
      <c r="D114" s="19" t="s">
        <v>212</v>
      </c>
      <c r="E114" s="14" t="s">
        <v>213</v>
      </c>
      <c r="F114" s="15" t="n">
        <v>3</v>
      </c>
      <c r="G114" s="15" t="n">
        <v>900</v>
      </c>
      <c r="H114" s="15"/>
      <c r="I114" s="16" t="n">
        <f aca="false">G114+H114</f>
        <v>900</v>
      </c>
      <c r="J114" s="8" t="s">
        <v>212</v>
      </c>
      <c r="K114" s="14" t="n">
        <v>202110</v>
      </c>
      <c r="L114" s="14" t="n">
        <v>202112</v>
      </c>
    </row>
    <row r="115" s="17" customFormat="true" ht="17" hidden="false" customHeight="true" outlineLevel="0" collapsed="false">
      <c r="A115" s="14" t="n">
        <v>112</v>
      </c>
      <c r="B115" s="8" t="s">
        <v>14</v>
      </c>
      <c r="C115" s="8" t="s">
        <v>168</v>
      </c>
      <c r="D115" s="13" t="s">
        <v>214</v>
      </c>
      <c r="E115" s="14" t="s">
        <v>215</v>
      </c>
      <c r="F115" s="15" t="n">
        <v>3</v>
      </c>
      <c r="G115" s="15" t="n">
        <v>600</v>
      </c>
      <c r="H115" s="15"/>
      <c r="I115" s="16" t="n">
        <f aca="false">G115+H115</f>
        <v>600</v>
      </c>
      <c r="J115" s="8" t="s">
        <v>214</v>
      </c>
      <c r="K115" s="14" t="n">
        <v>202110</v>
      </c>
      <c r="L115" s="14" t="n">
        <v>202112</v>
      </c>
    </row>
    <row r="116" s="17" customFormat="true" ht="17" hidden="false" customHeight="true" outlineLevel="0" collapsed="false">
      <c r="A116" s="14" t="n">
        <v>113</v>
      </c>
      <c r="B116" s="8" t="s">
        <v>14</v>
      </c>
      <c r="C116" s="8" t="s">
        <v>168</v>
      </c>
      <c r="D116" s="18" t="s">
        <v>216</v>
      </c>
      <c r="E116" s="14" t="s">
        <v>217</v>
      </c>
      <c r="F116" s="15" t="n">
        <v>3</v>
      </c>
      <c r="G116" s="15" t="n">
        <v>600</v>
      </c>
      <c r="H116" s="15"/>
      <c r="I116" s="16" t="n">
        <f aca="false">G116+H116</f>
        <v>600</v>
      </c>
      <c r="J116" s="8" t="s">
        <v>216</v>
      </c>
      <c r="K116" s="14" t="n">
        <v>202110</v>
      </c>
      <c r="L116" s="14" t="n">
        <v>202112</v>
      </c>
    </row>
    <row r="117" s="17" customFormat="true" ht="17" hidden="false" customHeight="true" outlineLevel="0" collapsed="false">
      <c r="A117" s="14" t="n">
        <v>114</v>
      </c>
      <c r="B117" s="8" t="s">
        <v>14</v>
      </c>
      <c r="C117" s="8" t="s">
        <v>168</v>
      </c>
      <c r="D117" s="19" t="s">
        <v>218</v>
      </c>
      <c r="E117" s="14" t="s">
        <v>219</v>
      </c>
      <c r="F117" s="15" t="n">
        <v>3</v>
      </c>
      <c r="G117" s="15" t="n">
        <v>600</v>
      </c>
      <c r="H117" s="15"/>
      <c r="I117" s="16" t="n">
        <f aca="false">G117+H117</f>
        <v>600</v>
      </c>
      <c r="J117" s="8" t="s">
        <v>218</v>
      </c>
      <c r="K117" s="14" t="n">
        <v>202110</v>
      </c>
      <c r="L117" s="14" t="n">
        <v>202112</v>
      </c>
    </row>
    <row r="118" s="17" customFormat="true" ht="17" hidden="false" customHeight="true" outlineLevel="0" collapsed="false">
      <c r="A118" s="14" t="n">
        <v>115</v>
      </c>
      <c r="B118" s="8" t="s">
        <v>14</v>
      </c>
      <c r="C118" s="8" t="s">
        <v>168</v>
      </c>
      <c r="D118" s="13" t="s">
        <v>220</v>
      </c>
      <c r="E118" s="14" t="s">
        <v>221</v>
      </c>
      <c r="F118" s="15" t="n">
        <v>3</v>
      </c>
      <c r="G118" s="15" t="n">
        <v>600</v>
      </c>
      <c r="H118" s="15"/>
      <c r="I118" s="16" t="n">
        <f aca="false">G118+H118</f>
        <v>600</v>
      </c>
      <c r="J118" s="8" t="s">
        <v>220</v>
      </c>
      <c r="K118" s="14" t="n">
        <v>202110</v>
      </c>
      <c r="L118" s="14" t="n">
        <v>202112</v>
      </c>
    </row>
    <row r="119" s="17" customFormat="true" ht="17" hidden="false" customHeight="true" outlineLevel="0" collapsed="false">
      <c r="A119" s="14" t="n">
        <v>116</v>
      </c>
      <c r="B119" s="8" t="s">
        <v>14</v>
      </c>
      <c r="C119" s="8" t="s">
        <v>168</v>
      </c>
      <c r="D119" s="18" t="s">
        <v>222</v>
      </c>
      <c r="E119" s="14" t="s">
        <v>223</v>
      </c>
      <c r="F119" s="15" t="n">
        <v>3</v>
      </c>
      <c r="G119" s="15" t="n">
        <v>600</v>
      </c>
      <c r="H119" s="15"/>
      <c r="I119" s="16" t="n">
        <f aca="false">G119+H119</f>
        <v>600</v>
      </c>
      <c r="J119" s="8" t="s">
        <v>222</v>
      </c>
      <c r="K119" s="14" t="n">
        <v>202110</v>
      </c>
      <c r="L119" s="14" t="n">
        <v>202112</v>
      </c>
    </row>
    <row r="120" s="17" customFormat="true" ht="17" hidden="false" customHeight="true" outlineLevel="0" collapsed="false">
      <c r="A120" s="14" t="n">
        <v>117</v>
      </c>
      <c r="B120" s="8" t="s">
        <v>14</v>
      </c>
      <c r="C120" s="8" t="s">
        <v>168</v>
      </c>
      <c r="D120" s="19" t="s">
        <v>224</v>
      </c>
      <c r="E120" s="14" t="s">
        <v>225</v>
      </c>
      <c r="F120" s="15" t="n">
        <v>3</v>
      </c>
      <c r="G120" s="15" t="n">
        <v>600</v>
      </c>
      <c r="H120" s="15"/>
      <c r="I120" s="16" t="n">
        <f aca="false">G120+H120</f>
        <v>600</v>
      </c>
      <c r="J120" s="8" t="s">
        <v>224</v>
      </c>
      <c r="K120" s="14" t="n">
        <v>202110</v>
      </c>
      <c r="L120" s="14" t="n">
        <v>202112</v>
      </c>
    </row>
    <row r="121" s="17" customFormat="true" ht="17" hidden="false" customHeight="true" outlineLevel="0" collapsed="false">
      <c r="A121" s="14" t="n">
        <v>118</v>
      </c>
      <c r="B121" s="8" t="s">
        <v>14</v>
      </c>
      <c r="C121" s="8" t="s">
        <v>168</v>
      </c>
      <c r="D121" s="13" t="s">
        <v>226</v>
      </c>
      <c r="E121" s="14" t="s">
        <v>225</v>
      </c>
      <c r="F121" s="15" t="n">
        <v>3</v>
      </c>
      <c r="G121" s="15" t="n">
        <v>600</v>
      </c>
      <c r="H121" s="15"/>
      <c r="I121" s="16" t="n">
        <f aca="false">G121+H121</f>
        <v>600</v>
      </c>
      <c r="J121" s="8" t="s">
        <v>226</v>
      </c>
      <c r="K121" s="14" t="n">
        <v>202110</v>
      </c>
      <c r="L121" s="14" t="n">
        <v>202112</v>
      </c>
    </row>
    <row r="122" s="17" customFormat="true" ht="17" hidden="false" customHeight="true" outlineLevel="0" collapsed="false">
      <c r="A122" s="14" t="n">
        <v>119</v>
      </c>
      <c r="B122" s="8" t="s">
        <v>14</v>
      </c>
      <c r="C122" s="8" t="s">
        <v>168</v>
      </c>
      <c r="D122" s="18" t="s">
        <v>227</v>
      </c>
      <c r="E122" s="14" t="s">
        <v>228</v>
      </c>
      <c r="F122" s="15" t="n">
        <v>3</v>
      </c>
      <c r="G122" s="15" t="n">
        <v>600</v>
      </c>
      <c r="H122" s="15"/>
      <c r="I122" s="16" t="n">
        <f aca="false">G122+H122</f>
        <v>600</v>
      </c>
      <c r="J122" s="8" t="s">
        <v>227</v>
      </c>
      <c r="K122" s="14" t="n">
        <v>202110</v>
      </c>
      <c r="L122" s="14" t="n">
        <v>202112</v>
      </c>
    </row>
    <row r="123" s="17" customFormat="true" ht="17" hidden="false" customHeight="true" outlineLevel="0" collapsed="false">
      <c r="A123" s="14" t="n">
        <v>120</v>
      </c>
      <c r="B123" s="8" t="s">
        <v>14</v>
      </c>
      <c r="C123" s="8" t="s">
        <v>168</v>
      </c>
      <c r="D123" s="19" t="s">
        <v>229</v>
      </c>
      <c r="E123" s="14" t="s">
        <v>230</v>
      </c>
      <c r="F123" s="15" t="n">
        <v>3</v>
      </c>
      <c r="G123" s="15" t="n">
        <v>600</v>
      </c>
      <c r="H123" s="15"/>
      <c r="I123" s="16" t="n">
        <f aca="false">G123+H123</f>
        <v>600</v>
      </c>
      <c r="J123" s="8" t="s">
        <v>229</v>
      </c>
      <c r="K123" s="14" t="n">
        <v>202110</v>
      </c>
      <c r="L123" s="14" t="n">
        <v>202112</v>
      </c>
    </row>
    <row r="124" s="17" customFormat="true" ht="17" hidden="false" customHeight="true" outlineLevel="0" collapsed="false">
      <c r="A124" s="14" t="n">
        <v>121</v>
      </c>
      <c r="B124" s="8" t="s">
        <v>14</v>
      </c>
      <c r="C124" s="8" t="s">
        <v>168</v>
      </c>
      <c r="D124" s="13" t="s">
        <v>231</v>
      </c>
      <c r="E124" s="14" t="s">
        <v>232</v>
      </c>
      <c r="F124" s="15" t="n">
        <v>3</v>
      </c>
      <c r="G124" s="15" t="n">
        <v>600</v>
      </c>
      <c r="H124" s="15"/>
      <c r="I124" s="16" t="n">
        <f aca="false">G124+H124</f>
        <v>600</v>
      </c>
      <c r="J124" s="8" t="s">
        <v>231</v>
      </c>
      <c r="K124" s="14" t="n">
        <v>202110</v>
      </c>
      <c r="L124" s="14" t="n">
        <v>202112</v>
      </c>
    </row>
    <row r="125" s="17" customFormat="true" ht="17" hidden="false" customHeight="true" outlineLevel="0" collapsed="false">
      <c r="A125" s="14" t="n">
        <v>122</v>
      </c>
      <c r="B125" s="8" t="s">
        <v>14</v>
      </c>
      <c r="C125" s="8" t="s">
        <v>168</v>
      </c>
      <c r="D125" s="18" t="s">
        <v>233</v>
      </c>
      <c r="E125" s="14" t="s">
        <v>234</v>
      </c>
      <c r="F125" s="15" t="n">
        <v>3</v>
      </c>
      <c r="G125" s="15" t="n">
        <v>600</v>
      </c>
      <c r="H125" s="15"/>
      <c r="I125" s="16" t="n">
        <f aca="false">G125+H125</f>
        <v>600</v>
      </c>
      <c r="J125" s="8" t="s">
        <v>233</v>
      </c>
      <c r="K125" s="14" t="n">
        <v>202110</v>
      </c>
      <c r="L125" s="14" t="n">
        <v>202112</v>
      </c>
    </row>
    <row r="126" s="17" customFormat="true" ht="17" hidden="false" customHeight="true" outlineLevel="0" collapsed="false">
      <c r="A126" s="14" t="n">
        <v>123</v>
      </c>
      <c r="B126" s="8" t="s">
        <v>14</v>
      </c>
      <c r="C126" s="8" t="s">
        <v>168</v>
      </c>
      <c r="D126" s="19" t="s">
        <v>235</v>
      </c>
      <c r="E126" s="14" t="s">
        <v>236</v>
      </c>
      <c r="F126" s="15" t="n">
        <v>3</v>
      </c>
      <c r="G126" s="15" t="n">
        <v>600</v>
      </c>
      <c r="H126" s="15"/>
      <c r="I126" s="16" t="n">
        <f aca="false">G126+H126</f>
        <v>600</v>
      </c>
      <c r="J126" s="8" t="s">
        <v>235</v>
      </c>
      <c r="K126" s="14" t="n">
        <v>202110</v>
      </c>
      <c r="L126" s="14" t="n">
        <v>202112</v>
      </c>
    </row>
    <row r="127" s="17" customFormat="true" ht="17" hidden="false" customHeight="true" outlineLevel="0" collapsed="false">
      <c r="A127" s="14" t="n">
        <v>124</v>
      </c>
      <c r="B127" s="8" t="s">
        <v>14</v>
      </c>
      <c r="C127" s="8" t="s">
        <v>168</v>
      </c>
      <c r="D127" s="13" t="s">
        <v>237</v>
      </c>
      <c r="E127" s="14" t="s">
        <v>238</v>
      </c>
      <c r="F127" s="15" t="n">
        <v>5</v>
      </c>
      <c r="G127" s="15" t="n">
        <v>1000</v>
      </c>
      <c r="H127" s="15" t="n">
        <v>200</v>
      </c>
      <c r="I127" s="16" t="n">
        <f aca="false">G127+H127</f>
        <v>1200</v>
      </c>
      <c r="J127" s="8" t="s">
        <v>237</v>
      </c>
      <c r="K127" s="14" t="n">
        <v>202108</v>
      </c>
      <c r="L127" s="14" t="n">
        <v>202112</v>
      </c>
    </row>
    <row r="128" s="17" customFormat="true" ht="17" hidden="false" customHeight="true" outlineLevel="0" collapsed="false">
      <c r="A128" s="14" t="n">
        <v>125</v>
      </c>
      <c r="B128" s="8" t="s">
        <v>14</v>
      </c>
      <c r="C128" s="8" t="s">
        <v>168</v>
      </c>
      <c r="D128" s="18" t="s">
        <v>239</v>
      </c>
      <c r="E128" s="14" t="s">
        <v>240</v>
      </c>
      <c r="F128" s="15" t="n">
        <v>3</v>
      </c>
      <c r="G128" s="15" t="n">
        <v>600</v>
      </c>
      <c r="H128" s="15"/>
      <c r="I128" s="16" t="n">
        <f aca="false">G128+H128</f>
        <v>600</v>
      </c>
      <c r="J128" s="8" t="s">
        <v>239</v>
      </c>
      <c r="K128" s="14" t="n">
        <v>202110</v>
      </c>
      <c r="L128" s="14" t="n">
        <v>202112</v>
      </c>
    </row>
    <row r="129" s="17" customFormat="true" ht="17" hidden="false" customHeight="true" outlineLevel="0" collapsed="false">
      <c r="A129" s="14" t="n">
        <v>126</v>
      </c>
      <c r="B129" s="8" t="s">
        <v>14</v>
      </c>
      <c r="C129" s="8" t="s">
        <v>168</v>
      </c>
      <c r="D129" s="19" t="s">
        <v>241</v>
      </c>
      <c r="E129" s="14" t="s">
        <v>242</v>
      </c>
      <c r="F129" s="15" t="n">
        <v>3</v>
      </c>
      <c r="G129" s="15" t="n">
        <v>600</v>
      </c>
      <c r="H129" s="15"/>
      <c r="I129" s="16" t="n">
        <f aca="false">G129+H129</f>
        <v>600</v>
      </c>
      <c r="J129" s="8" t="s">
        <v>241</v>
      </c>
      <c r="K129" s="14" t="n">
        <v>202110</v>
      </c>
      <c r="L129" s="14" t="n">
        <v>202112</v>
      </c>
    </row>
    <row r="130" s="17" customFormat="true" ht="17" hidden="false" customHeight="true" outlineLevel="0" collapsed="false">
      <c r="A130" s="14" t="n">
        <v>127</v>
      </c>
      <c r="B130" s="8" t="s">
        <v>14</v>
      </c>
      <c r="C130" s="8" t="s">
        <v>168</v>
      </c>
      <c r="D130" s="13" t="s">
        <v>243</v>
      </c>
      <c r="E130" s="14" t="s">
        <v>244</v>
      </c>
      <c r="F130" s="15" t="n">
        <v>3</v>
      </c>
      <c r="G130" s="15" t="n">
        <v>900</v>
      </c>
      <c r="H130" s="15"/>
      <c r="I130" s="16" t="n">
        <f aca="false">G130+H130</f>
        <v>900</v>
      </c>
      <c r="J130" s="8" t="s">
        <v>243</v>
      </c>
      <c r="K130" s="14" t="n">
        <v>202110</v>
      </c>
      <c r="L130" s="14" t="n">
        <v>202112</v>
      </c>
    </row>
    <row r="131" s="17" customFormat="true" ht="17" hidden="false" customHeight="true" outlineLevel="0" collapsed="false">
      <c r="A131" s="14" t="n">
        <v>128</v>
      </c>
      <c r="B131" s="8" t="s">
        <v>14</v>
      </c>
      <c r="C131" s="8" t="s">
        <v>168</v>
      </c>
      <c r="D131" s="18" t="s">
        <v>245</v>
      </c>
      <c r="E131" s="14" t="s">
        <v>246</v>
      </c>
      <c r="F131" s="15" t="n">
        <v>3</v>
      </c>
      <c r="G131" s="15" t="n">
        <v>900</v>
      </c>
      <c r="H131" s="15"/>
      <c r="I131" s="16" t="n">
        <f aca="false">G131+H131</f>
        <v>900</v>
      </c>
      <c r="J131" s="8" t="s">
        <v>245</v>
      </c>
      <c r="K131" s="14" t="n">
        <v>202110</v>
      </c>
      <c r="L131" s="14" t="n">
        <v>202112</v>
      </c>
    </row>
    <row r="132" s="17" customFormat="true" ht="17" hidden="false" customHeight="true" outlineLevel="0" collapsed="false">
      <c r="A132" s="14" t="n">
        <v>129</v>
      </c>
      <c r="B132" s="8" t="s">
        <v>14</v>
      </c>
      <c r="C132" s="8" t="s">
        <v>168</v>
      </c>
      <c r="D132" s="19" t="s">
        <v>247</v>
      </c>
      <c r="E132" s="14" t="s">
        <v>248</v>
      </c>
      <c r="F132" s="15" t="n">
        <v>4</v>
      </c>
      <c r="G132" s="15" t="n">
        <v>1200</v>
      </c>
      <c r="H132" s="15"/>
      <c r="I132" s="16" t="n">
        <f aca="false">G132+H132</f>
        <v>1200</v>
      </c>
      <c r="J132" s="8" t="s">
        <v>247</v>
      </c>
      <c r="K132" s="14" t="n">
        <v>202109</v>
      </c>
      <c r="L132" s="14" t="n">
        <v>202112</v>
      </c>
    </row>
    <row r="133" s="17" customFormat="true" ht="17" hidden="false" customHeight="true" outlineLevel="0" collapsed="false">
      <c r="A133" s="14" t="n">
        <v>130</v>
      </c>
      <c r="B133" s="8" t="s">
        <v>14</v>
      </c>
      <c r="C133" s="8" t="s">
        <v>168</v>
      </c>
      <c r="D133" s="13" t="s">
        <v>249</v>
      </c>
      <c r="E133" s="14" t="s">
        <v>250</v>
      </c>
      <c r="F133" s="15" t="n">
        <v>4</v>
      </c>
      <c r="G133" s="15" t="n">
        <v>800</v>
      </c>
      <c r="H133" s="15"/>
      <c r="I133" s="16" t="n">
        <f aca="false">G133+H133</f>
        <v>800</v>
      </c>
      <c r="J133" s="8" t="s">
        <v>249</v>
      </c>
      <c r="K133" s="14" t="n">
        <v>202109</v>
      </c>
      <c r="L133" s="14" t="n">
        <v>202112</v>
      </c>
    </row>
    <row r="134" s="17" customFormat="true" ht="17" hidden="false" customHeight="true" outlineLevel="0" collapsed="false">
      <c r="A134" s="14" t="n">
        <v>131</v>
      </c>
      <c r="B134" s="8" t="s">
        <v>14</v>
      </c>
      <c r="C134" s="8" t="s">
        <v>251</v>
      </c>
      <c r="D134" s="18" t="s">
        <v>252</v>
      </c>
      <c r="E134" s="14" t="s">
        <v>253</v>
      </c>
      <c r="F134" s="15" t="n">
        <v>12</v>
      </c>
      <c r="G134" s="15" t="n">
        <v>3600</v>
      </c>
      <c r="H134" s="15"/>
      <c r="I134" s="16" t="n">
        <f aca="false">G134+H134</f>
        <v>3600</v>
      </c>
      <c r="J134" s="8" t="s">
        <v>252</v>
      </c>
      <c r="K134" s="14" t="n">
        <v>202101</v>
      </c>
      <c r="L134" s="14" t="n">
        <v>202112</v>
      </c>
    </row>
    <row r="135" s="17" customFormat="true" ht="17" hidden="false" customHeight="true" outlineLevel="0" collapsed="false">
      <c r="A135" s="14" t="n">
        <v>132</v>
      </c>
      <c r="B135" s="8" t="s">
        <v>14</v>
      </c>
      <c r="C135" s="8" t="s">
        <v>251</v>
      </c>
      <c r="D135" s="19" t="s">
        <v>254</v>
      </c>
      <c r="E135" s="14" t="s">
        <v>255</v>
      </c>
      <c r="F135" s="15" t="n">
        <v>3</v>
      </c>
      <c r="G135" s="15" t="n">
        <v>900</v>
      </c>
      <c r="H135" s="15"/>
      <c r="I135" s="16" t="n">
        <f aca="false">G135+H135</f>
        <v>900</v>
      </c>
      <c r="J135" s="8" t="s">
        <v>254</v>
      </c>
      <c r="K135" s="14" t="n">
        <v>202110</v>
      </c>
      <c r="L135" s="14" t="n">
        <v>202112</v>
      </c>
    </row>
    <row r="136" s="17" customFormat="true" ht="17" hidden="false" customHeight="true" outlineLevel="0" collapsed="false">
      <c r="A136" s="14" t="n">
        <v>133</v>
      </c>
      <c r="B136" s="8" t="s">
        <v>14</v>
      </c>
      <c r="C136" s="8" t="s">
        <v>251</v>
      </c>
      <c r="D136" s="13" t="s">
        <v>256</v>
      </c>
      <c r="E136" s="14" t="s">
        <v>257</v>
      </c>
      <c r="F136" s="15" t="n">
        <v>3</v>
      </c>
      <c r="G136" s="15" t="n">
        <v>900</v>
      </c>
      <c r="H136" s="15"/>
      <c r="I136" s="16" t="n">
        <f aca="false">G136+H136</f>
        <v>900</v>
      </c>
      <c r="J136" s="8" t="s">
        <v>256</v>
      </c>
      <c r="K136" s="14" t="n">
        <v>202110</v>
      </c>
      <c r="L136" s="14" t="n">
        <v>202112</v>
      </c>
    </row>
    <row r="137" s="17" customFormat="true" ht="17" hidden="false" customHeight="true" outlineLevel="0" collapsed="false">
      <c r="A137" s="14" t="n">
        <v>134</v>
      </c>
      <c r="B137" s="8" t="s">
        <v>14</v>
      </c>
      <c r="C137" s="8" t="s">
        <v>251</v>
      </c>
      <c r="D137" s="18" t="s">
        <v>258</v>
      </c>
      <c r="E137" s="14" t="s">
        <v>259</v>
      </c>
      <c r="F137" s="15" t="n">
        <v>3</v>
      </c>
      <c r="G137" s="15" t="n">
        <v>900</v>
      </c>
      <c r="H137" s="15"/>
      <c r="I137" s="16" t="n">
        <f aca="false">G137+H137</f>
        <v>900</v>
      </c>
      <c r="J137" s="8" t="s">
        <v>258</v>
      </c>
      <c r="K137" s="14" t="n">
        <v>202110</v>
      </c>
      <c r="L137" s="14" t="n">
        <v>202112</v>
      </c>
    </row>
    <row r="138" s="17" customFormat="true" ht="17" hidden="false" customHeight="true" outlineLevel="0" collapsed="false">
      <c r="A138" s="14" t="n">
        <v>135</v>
      </c>
      <c r="B138" s="8" t="s">
        <v>14</v>
      </c>
      <c r="C138" s="8" t="s">
        <v>251</v>
      </c>
      <c r="D138" s="19" t="s">
        <v>260</v>
      </c>
      <c r="E138" s="14" t="s">
        <v>261</v>
      </c>
      <c r="F138" s="15" t="n">
        <v>3</v>
      </c>
      <c r="G138" s="15" t="n">
        <v>900</v>
      </c>
      <c r="H138" s="15"/>
      <c r="I138" s="16" t="n">
        <f aca="false">G138+H138</f>
        <v>900</v>
      </c>
      <c r="J138" s="8" t="s">
        <v>260</v>
      </c>
      <c r="K138" s="14" t="n">
        <v>202110</v>
      </c>
      <c r="L138" s="14" t="n">
        <v>202112</v>
      </c>
    </row>
    <row r="139" s="17" customFormat="true" ht="17" hidden="false" customHeight="true" outlineLevel="0" collapsed="false">
      <c r="A139" s="14" t="n">
        <v>136</v>
      </c>
      <c r="B139" s="8" t="s">
        <v>14</v>
      </c>
      <c r="C139" s="8" t="s">
        <v>251</v>
      </c>
      <c r="D139" s="13" t="s">
        <v>262</v>
      </c>
      <c r="E139" s="14" t="s">
        <v>263</v>
      </c>
      <c r="F139" s="15" t="n">
        <v>3</v>
      </c>
      <c r="G139" s="15" t="n">
        <v>600</v>
      </c>
      <c r="H139" s="15"/>
      <c r="I139" s="16" t="n">
        <f aca="false">G139+H139</f>
        <v>600</v>
      </c>
      <c r="J139" s="8" t="s">
        <v>262</v>
      </c>
      <c r="K139" s="14" t="n">
        <v>202110</v>
      </c>
      <c r="L139" s="14" t="n">
        <v>202112</v>
      </c>
    </row>
    <row r="140" s="17" customFormat="true" ht="17" hidden="false" customHeight="true" outlineLevel="0" collapsed="false">
      <c r="A140" s="14" t="n">
        <v>137</v>
      </c>
      <c r="B140" s="8" t="s">
        <v>14</v>
      </c>
      <c r="C140" s="8" t="s">
        <v>251</v>
      </c>
      <c r="D140" s="18" t="s">
        <v>262</v>
      </c>
      <c r="E140" s="14" t="s">
        <v>264</v>
      </c>
      <c r="F140" s="15" t="n">
        <v>3</v>
      </c>
      <c r="G140" s="15" t="n">
        <v>900</v>
      </c>
      <c r="H140" s="15"/>
      <c r="I140" s="16" t="n">
        <f aca="false">G140+H140</f>
        <v>900</v>
      </c>
      <c r="J140" s="8" t="s">
        <v>265</v>
      </c>
      <c r="K140" s="14" t="n">
        <v>202110</v>
      </c>
      <c r="L140" s="14" t="n">
        <v>202112</v>
      </c>
    </row>
    <row r="141" s="17" customFormat="true" ht="17" hidden="false" customHeight="true" outlineLevel="0" collapsed="false">
      <c r="A141" s="14" t="n">
        <v>138</v>
      </c>
      <c r="B141" s="8" t="s">
        <v>14</v>
      </c>
      <c r="C141" s="8" t="s">
        <v>251</v>
      </c>
      <c r="D141" s="19" t="s">
        <v>262</v>
      </c>
      <c r="E141" s="14" t="s">
        <v>266</v>
      </c>
      <c r="F141" s="15" t="n">
        <v>3</v>
      </c>
      <c r="G141" s="15" t="n">
        <v>900</v>
      </c>
      <c r="H141" s="15"/>
      <c r="I141" s="16" t="n">
        <f aca="false">G141+H141</f>
        <v>900</v>
      </c>
      <c r="J141" s="8" t="s">
        <v>267</v>
      </c>
      <c r="K141" s="14" t="n">
        <v>202110</v>
      </c>
      <c r="L141" s="14" t="n">
        <v>202112</v>
      </c>
    </row>
    <row r="142" s="17" customFormat="true" ht="17" hidden="false" customHeight="true" outlineLevel="0" collapsed="false">
      <c r="A142" s="14" t="n">
        <v>139</v>
      </c>
      <c r="B142" s="8" t="s">
        <v>14</v>
      </c>
      <c r="C142" s="8" t="s">
        <v>251</v>
      </c>
      <c r="D142" s="13" t="s">
        <v>262</v>
      </c>
      <c r="E142" s="14" t="s">
        <v>268</v>
      </c>
      <c r="F142" s="15" t="n">
        <v>3</v>
      </c>
      <c r="G142" s="15" t="n">
        <v>900</v>
      </c>
      <c r="H142" s="15"/>
      <c r="I142" s="16" t="n">
        <f aca="false">G142+H142</f>
        <v>900</v>
      </c>
      <c r="J142" s="8" t="s">
        <v>269</v>
      </c>
      <c r="K142" s="14" t="n">
        <v>202110</v>
      </c>
      <c r="L142" s="14" t="n">
        <v>202112</v>
      </c>
    </row>
    <row r="143" s="17" customFormat="true" ht="17" hidden="false" customHeight="true" outlineLevel="0" collapsed="false">
      <c r="A143" s="14" t="n">
        <v>140</v>
      </c>
      <c r="B143" s="8" t="s">
        <v>14</v>
      </c>
      <c r="C143" s="8" t="s">
        <v>251</v>
      </c>
      <c r="D143" s="18" t="s">
        <v>270</v>
      </c>
      <c r="E143" s="14" t="s">
        <v>225</v>
      </c>
      <c r="F143" s="15" t="n">
        <v>3</v>
      </c>
      <c r="G143" s="15" t="n">
        <v>900</v>
      </c>
      <c r="H143" s="15"/>
      <c r="I143" s="16" t="n">
        <f aca="false">G143+H143</f>
        <v>900</v>
      </c>
      <c r="J143" s="8" t="s">
        <v>270</v>
      </c>
      <c r="K143" s="14" t="n">
        <v>202110</v>
      </c>
      <c r="L143" s="14" t="n">
        <v>202112</v>
      </c>
    </row>
    <row r="144" s="17" customFormat="true" ht="17" hidden="false" customHeight="true" outlineLevel="0" collapsed="false">
      <c r="A144" s="14" t="n">
        <v>141</v>
      </c>
      <c r="B144" s="8" t="s">
        <v>14</v>
      </c>
      <c r="C144" s="8" t="s">
        <v>251</v>
      </c>
      <c r="D144" s="19" t="s">
        <v>271</v>
      </c>
      <c r="E144" s="14" t="s">
        <v>272</v>
      </c>
      <c r="F144" s="15" t="n">
        <v>3</v>
      </c>
      <c r="G144" s="15" t="n">
        <v>900</v>
      </c>
      <c r="H144" s="15"/>
      <c r="I144" s="16" t="n">
        <f aca="false">G144+H144</f>
        <v>900</v>
      </c>
      <c r="J144" s="8" t="s">
        <v>271</v>
      </c>
      <c r="K144" s="14" t="n">
        <v>202110</v>
      </c>
      <c r="L144" s="14" t="n">
        <v>202112</v>
      </c>
    </row>
    <row r="145" s="17" customFormat="true" ht="17" hidden="false" customHeight="true" outlineLevel="0" collapsed="false">
      <c r="A145" s="14" t="n">
        <v>142</v>
      </c>
      <c r="B145" s="8" t="s">
        <v>14</v>
      </c>
      <c r="C145" s="8" t="s">
        <v>251</v>
      </c>
      <c r="D145" s="13" t="s">
        <v>273</v>
      </c>
      <c r="E145" s="14" t="s">
        <v>274</v>
      </c>
      <c r="F145" s="15" t="n">
        <v>3</v>
      </c>
      <c r="G145" s="15" t="n">
        <v>900</v>
      </c>
      <c r="H145" s="15"/>
      <c r="I145" s="16" t="n">
        <f aca="false">G145+H145</f>
        <v>900</v>
      </c>
      <c r="J145" s="8" t="s">
        <v>273</v>
      </c>
      <c r="K145" s="14" t="n">
        <v>202110</v>
      </c>
      <c r="L145" s="14" t="n">
        <v>202112</v>
      </c>
    </row>
    <row r="146" s="17" customFormat="true" ht="17" hidden="false" customHeight="true" outlineLevel="0" collapsed="false">
      <c r="A146" s="14" t="n">
        <v>143</v>
      </c>
      <c r="B146" s="8" t="s">
        <v>14</v>
      </c>
      <c r="C146" s="8" t="s">
        <v>251</v>
      </c>
      <c r="D146" s="18" t="s">
        <v>275</v>
      </c>
      <c r="E146" s="14" t="s">
        <v>276</v>
      </c>
      <c r="F146" s="15" t="n">
        <v>3</v>
      </c>
      <c r="G146" s="15" t="n">
        <v>600</v>
      </c>
      <c r="H146" s="15"/>
      <c r="I146" s="16" t="n">
        <f aca="false">G146+H146</f>
        <v>600</v>
      </c>
      <c r="J146" s="8" t="s">
        <v>275</v>
      </c>
      <c r="K146" s="14" t="n">
        <v>202110</v>
      </c>
      <c r="L146" s="14" t="n">
        <v>202112</v>
      </c>
    </row>
    <row r="147" s="17" customFormat="true" ht="17" hidden="false" customHeight="true" outlineLevel="0" collapsed="false">
      <c r="A147" s="14" t="n">
        <v>144</v>
      </c>
      <c r="B147" s="8" t="s">
        <v>14</v>
      </c>
      <c r="C147" s="8" t="s">
        <v>251</v>
      </c>
      <c r="D147" s="19" t="s">
        <v>277</v>
      </c>
      <c r="E147" s="14" t="s">
        <v>278</v>
      </c>
      <c r="F147" s="15" t="n">
        <v>12</v>
      </c>
      <c r="G147" s="15" t="n">
        <v>2400</v>
      </c>
      <c r="H147" s="15"/>
      <c r="I147" s="16" t="n">
        <f aca="false">G147+H147</f>
        <v>2400</v>
      </c>
      <c r="J147" s="8" t="s">
        <v>277</v>
      </c>
      <c r="K147" s="14" t="n">
        <v>202101</v>
      </c>
      <c r="L147" s="14" t="n">
        <v>202112</v>
      </c>
    </row>
    <row r="148" s="17" customFormat="true" ht="17" hidden="false" customHeight="true" outlineLevel="0" collapsed="false">
      <c r="A148" s="14" t="n">
        <v>145</v>
      </c>
      <c r="B148" s="8" t="s">
        <v>14</v>
      </c>
      <c r="C148" s="8" t="s">
        <v>251</v>
      </c>
      <c r="D148" s="13" t="s">
        <v>279</v>
      </c>
      <c r="E148" s="14" t="s">
        <v>223</v>
      </c>
      <c r="F148" s="15" t="n">
        <v>3</v>
      </c>
      <c r="G148" s="15" t="n">
        <v>900</v>
      </c>
      <c r="H148" s="15"/>
      <c r="I148" s="16" t="n">
        <f aca="false">G148+H148</f>
        <v>900</v>
      </c>
      <c r="J148" s="8" t="s">
        <v>279</v>
      </c>
      <c r="K148" s="14" t="n">
        <v>202110</v>
      </c>
      <c r="L148" s="14" t="n">
        <v>202112</v>
      </c>
    </row>
    <row r="149" s="17" customFormat="true" ht="17" hidden="false" customHeight="true" outlineLevel="0" collapsed="false">
      <c r="A149" s="14" t="n">
        <v>146</v>
      </c>
      <c r="B149" s="8" t="s">
        <v>14</v>
      </c>
      <c r="C149" s="8" t="s">
        <v>251</v>
      </c>
      <c r="D149" s="18" t="s">
        <v>280</v>
      </c>
      <c r="E149" s="14" t="s">
        <v>238</v>
      </c>
      <c r="F149" s="15" t="n">
        <v>3</v>
      </c>
      <c r="G149" s="15" t="n">
        <v>900</v>
      </c>
      <c r="H149" s="15"/>
      <c r="I149" s="16" t="n">
        <f aca="false">G149+H149</f>
        <v>900</v>
      </c>
      <c r="J149" s="8" t="s">
        <v>280</v>
      </c>
      <c r="K149" s="14" t="n">
        <v>202110</v>
      </c>
      <c r="L149" s="14" t="n">
        <v>202112</v>
      </c>
    </row>
    <row r="150" s="17" customFormat="true" ht="17" hidden="false" customHeight="true" outlineLevel="0" collapsed="false">
      <c r="A150" s="14" t="n">
        <v>147</v>
      </c>
      <c r="B150" s="8" t="s">
        <v>14</v>
      </c>
      <c r="C150" s="8" t="s">
        <v>251</v>
      </c>
      <c r="D150" s="19" t="s">
        <v>281</v>
      </c>
      <c r="E150" s="14" t="s">
        <v>282</v>
      </c>
      <c r="F150" s="15" t="n">
        <v>5</v>
      </c>
      <c r="G150" s="15" t="n">
        <v>1500</v>
      </c>
      <c r="H150" s="15"/>
      <c r="I150" s="16" t="n">
        <f aca="false">G150+H150</f>
        <v>1500</v>
      </c>
      <c r="J150" s="8" t="s">
        <v>281</v>
      </c>
      <c r="K150" s="14" t="n">
        <v>202108</v>
      </c>
      <c r="L150" s="14" t="n">
        <v>202112</v>
      </c>
    </row>
    <row r="151" s="17" customFormat="true" ht="17" hidden="false" customHeight="true" outlineLevel="0" collapsed="false">
      <c r="A151" s="14" t="n">
        <v>148</v>
      </c>
      <c r="B151" s="8" t="s">
        <v>14</v>
      </c>
      <c r="C151" s="8" t="s">
        <v>251</v>
      </c>
      <c r="D151" s="13" t="s">
        <v>283</v>
      </c>
      <c r="E151" s="14" t="s">
        <v>31</v>
      </c>
      <c r="F151" s="15" t="n">
        <v>3</v>
      </c>
      <c r="G151" s="15" t="n">
        <v>600</v>
      </c>
      <c r="H151" s="15"/>
      <c r="I151" s="16" t="n">
        <f aca="false">G151+H151</f>
        <v>600</v>
      </c>
      <c r="J151" s="8" t="s">
        <v>283</v>
      </c>
      <c r="K151" s="14" t="n">
        <v>202110</v>
      </c>
      <c r="L151" s="14" t="n">
        <v>202112</v>
      </c>
    </row>
    <row r="152" s="17" customFormat="true" ht="17" hidden="false" customHeight="true" outlineLevel="0" collapsed="false">
      <c r="A152" s="14" t="n">
        <v>149</v>
      </c>
      <c r="B152" s="8" t="s">
        <v>14</v>
      </c>
      <c r="C152" s="8" t="s">
        <v>251</v>
      </c>
      <c r="D152" s="18" t="s">
        <v>284</v>
      </c>
      <c r="E152" s="14" t="s">
        <v>257</v>
      </c>
      <c r="F152" s="15" t="n">
        <v>3</v>
      </c>
      <c r="G152" s="15" t="n">
        <v>900</v>
      </c>
      <c r="H152" s="15"/>
      <c r="I152" s="16" t="n">
        <f aca="false">G152+H152</f>
        <v>900</v>
      </c>
      <c r="J152" s="8" t="s">
        <v>284</v>
      </c>
      <c r="K152" s="14" t="n">
        <v>202110</v>
      </c>
      <c r="L152" s="14" t="n">
        <v>202112</v>
      </c>
    </row>
    <row r="153" s="17" customFormat="true" ht="17" hidden="false" customHeight="true" outlineLevel="0" collapsed="false">
      <c r="A153" s="14" t="n">
        <v>150</v>
      </c>
      <c r="B153" s="8" t="s">
        <v>14</v>
      </c>
      <c r="C153" s="8" t="s">
        <v>251</v>
      </c>
      <c r="D153" s="19" t="s">
        <v>285</v>
      </c>
      <c r="E153" s="14" t="s">
        <v>257</v>
      </c>
      <c r="F153" s="15" t="n">
        <v>3</v>
      </c>
      <c r="G153" s="15" t="n">
        <v>900</v>
      </c>
      <c r="H153" s="15"/>
      <c r="I153" s="16" t="n">
        <f aca="false">G153+H153</f>
        <v>900</v>
      </c>
      <c r="J153" s="8" t="s">
        <v>285</v>
      </c>
      <c r="K153" s="14" t="n">
        <v>202110</v>
      </c>
      <c r="L153" s="14" t="n">
        <v>202112</v>
      </c>
    </row>
    <row r="154" s="17" customFormat="true" ht="17" hidden="false" customHeight="true" outlineLevel="0" collapsed="false">
      <c r="A154" s="14" t="n">
        <v>151</v>
      </c>
      <c r="B154" s="8" t="s">
        <v>14</v>
      </c>
      <c r="C154" s="8" t="s">
        <v>251</v>
      </c>
      <c r="D154" s="13" t="s">
        <v>286</v>
      </c>
      <c r="E154" s="14" t="s">
        <v>246</v>
      </c>
      <c r="F154" s="15" t="n">
        <v>3</v>
      </c>
      <c r="G154" s="15" t="n">
        <v>900</v>
      </c>
      <c r="H154" s="15"/>
      <c r="I154" s="16" t="n">
        <f aca="false">G154+H154</f>
        <v>900</v>
      </c>
      <c r="J154" s="8" t="s">
        <v>286</v>
      </c>
      <c r="K154" s="14" t="n">
        <v>202110</v>
      </c>
      <c r="L154" s="14" t="n">
        <v>202112</v>
      </c>
    </row>
    <row r="155" s="17" customFormat="true" ht="17" hidden="false" customHeight="true" outlineLevel="0" collapsed="false">
      <c r="A155" s="14" t="n">
        <v>152</v>
      </c>
      <c r="B155" s="8" t="s">
        <v>14</v>
      </c>
      <c r="C155" s="8" t="s">
        <v>251</v>
      </c>
      <c r="D155" s="18" t="s">
        <v>287</v>
      </c>
      <c r="E155" s="14" t="s">
        <v>20</v>
      </c>
      <c r="F155" s="15" t="n">
        <v>3</v>
      </c>
      <c r="G155" s="15" t="n">
        <v>900</v>
      </c>
      <c r="H155" s="15"/>
      <c r="I155" s="16" t="n">
        <f aca="false">G155+H155</f>
        <v>900</v>
      </c>
      <c r="J155" s="8" t="s">
        <v>287</v>
      </c>
      <c r="K155" s="14" t="n">
        <v>202110</v>
      </c>
      <c r="L155" s="14" t="n">
        <v>202112</v>
      </c>
    </row>
    <row r="156" s="17" customFormat="true" ht="17" hidden="false" customHeight="true" outlineLevel="0" collapsed="false">
      <c r="A156" s="14" t="n">
        <v>153</v>
      </c>
      <c r="B156" s="8" t="s">
        <v>14</v>
      </c>
      <c r="C156" s="8" t="s">
        <v>251</v>
      </c>
      <c r="D156" s="19" t="s">
        <v>288</v>
      </c>
      <c r="E156" s="14" t="s">
        <v>289</v>
      </c>
      <c r="F156" s="15" t="n">
        <v>3</v>
      </c>
      <c r="G156" s="15" t="n">
        <v>600</v>
      </c>
      <c r="H156" s="15"/>
      <c r="I156" s="16" t="n">
        <f aca="false">G156+H156</f>
        <v>600</v>
      </c>
      <c r="J156" s="8" t="s">
        <v>288</v>
      </c>
      <c r="K156" s="14" t="n">
        <v>202110</v>
      </c>
      <c r="L156" s="14" t="n">
        <v>202112</v>
      </c>
    </row>
    <row r="157" s="17" customFormat="true" ht="17" hidden="false" customHeight="true" outlineLevel="0" collapsed="false">
      <c r="A157" s="14" t="n">
        <v>154</v>
      </c>
      <c r="B157" s="8" t="s">
        <v>14</v>
      </c>
      <c r="C157" s="8" t="s">
        <v>251</v>
      </c>
      <c r="D157" s="13" t="s">
        <v>290</v>
      </c>
      <c r="E157" s="14" t="s">
        <v>291</v>
      </c>
      <c r="F157" s="15" t="n">
        <v>3</v>
      </c>
      <c r="G157" s="15" t="n">
        <v>600</v>
      </c>
      <c r="H157" s="15"/>
      <c r="I157" s="16" t="n">
        <f aca="false">G157+H157</f>
        <v>600</v>
      </c>
      <c r="J157" s="8" t="s">
        <v>290</v>
      </c>
      <c r="K157" s="14" t="n">
        <v>202110</v>
      </c>
      <c r="L157" s="14" t="n">
        <v>202112</v>
      </c>
    </row>
    <row r="158" s="17" customFormat="true" ht="17" hidden="false" customHeight="true" outlineLevel="0" collapsed="false">
      <c r="A158" s="14" t="n">
        <v>155</v>
      </c>
      <c r="B158" s="8" t="s">
        <v>14</v>
      </c>
      <c r="C158" s="8" t="s">
        <v>251</v>
      </c>
      <c r="D158" s="18" t="s">
        <v>292</v>
      </c>
      <c r="E158" s="14" t="s">
        <v>266</v>
      </c>
      <c r="F158" s="15" t="n">
        <v>3</v>
      </c>
      <c r="G158" s="15" t="n">
        <v>600</v>
      </c>
      <c r="H158" s="15"/>
      <c r="I158" s="16" t="n">
        <f aca="false">G158+H158</f>
        <v>600</v>
      </c>
      <c r="J158" s="8" t="s">
        <v>292</v>
      </c>
      <c r="K158" s="14" t="n">
        <v>202110</v>
      </c>
      <c r="L158" s="14" t="n">
        <v>202112</v>
      </c>
    </row>
    <row r="159" s="17" customFormat="true" ht="17" hidden="false" customHeight="true" outlineLevel="0" collapsed="false">
      <c r="A159" s="14" t="n">
        <v>156</v>
      </c>
      <c r="B159" s="8" t="s">
        <v>14</v>
      </c>
      <c r="C159" s="8" t="s">
        <v>251</v>
      </c>
      <c r="D159" s="19" t="s">
        <v>293</v>
      </c>
      <c r="E159" s="14" t="s">
        <v>294</v>
      </c>
      <c r="F159" s="15" t="n">
        <v>3</v>
      </c>
      <c r="G159" s="15" t="n">
        <v>600</v>
      </c>
      <c r="H159" s="15"/>
      <c r="I159" s="16" t="n">
        <f aca="false">G159+H159</f>
        <v>600</v>
      </c>
      <c r="J159" s="8" t="s">
        <v>293</v>
      </c>
      <c r="K159" s="14" t="n">
        <v>202110</v>
      </c>
      <c r="L159" s="14" t="n">
        <v>202112</v>
      </c>
    </row>
    <row r="160" s="17" customFormat="true" ht="17" hidden="false" customHeight="true" outlineLevel="0" collapsed="false">
      <c r="A160" s="14" t="n">
        <v>157</v>
      </c>
      <c r="B160" s="8" t="s">
        <v>14</v>
      </c>
      <c r="C160" s="8" t="s">
        <v>251</v>
      </c>
      <c r="D160" s="13" t="s">
        <v>295</v>
      </c>
      <c r="E160" s="14" t="s">
        <v>296</v>
      </c>
      <c r="F160" s="15" t="n">
        <v>3</v>
      </c>
      <c r="G160" s="15" t="n">
        <v>900</v>
      </c>
      <c r="H160" s="15"/>
      <c r="I160" s="16" t="n">
        <f aca="false">G160+H160</f>
        <v>900</v>
      </c>
      <c r="J160" s="8" t="s">
        <v>295</v>
      </c>
      <c r="K160" s="14" t="n">
        <v>202110</v>
      </c>
      <c r="L160" s="14" t="n">
        <v>202112</v>
      </c>
    </row>
    <row r="161" s="17" customFormat="true" ht="17" hidden="false" customHeight="true" outlineLevel="0" collapsed="false">
      <c r="A161" s="14" t="n">
        <v>158</v>
      </c>
      <c r="B161" s="8" t="s">
        <v>14</v>
      </c>
      <c r="C161" s="8" t="s">
        <v>251</v>
      </c>
      <c r="D161" s="18" t="s">
        <v>297</v>
      </c>
      <c r="E161" s="14" t="s">
        <v>298</v>
      </c>
      <c r="F161" s="15" t="n">
        <v>3</v>
      </c>
      <c r="G161" s="15" t="n">
        <v>900</v>
      </c>
      <c r="H161" s="15"/>
      <c r="I161" s="16" t="n">
        <f aca="false">G161+H161</f>
        <v>900</v>
      </c>
      <c r="J161" s="8" t="s">
        <v>297</v>
      </c>
      <c r="K161" s="14" t="n">
        <v>202110</v>
      </c>
      <c r="L161" s="14" t="n">
        <v>202112</v>
      </c>
    </row>
    <row r="162" s="17" customFormat="true" ht="17" hidden="false" customHeight="true" outlineLevel="0" collapsed="false">
      <c r="A162" s="14" t="n">
        <v>159</v>
      </c>
      <c r="B162" s="8" t="s">
        <v>14</v>
      </c>
      <c r="C162" s="8" t="s">
        <v>251</v>
      </c>
      <c r="D162" s="19" t="s">
        <v>299</v>
      </c>
      <c r="E162" s="14" t="s">
        <v>294</v>
      </c>
      <c r="F162" s="15" t="n">
        <v>2</v>
      </c>
      <c r="G162" s="15" t="n">
        <v>600</v>
      </c>
      <c r="H162" s="15"/>
      <c r="I162" s="16" t="n">
        <f aca="false">G162+H162</f>
        <v>600</v>
      </c>
      <c r="J162" s="8" t="s">
        <v>299</v>
      </c>
      <c r="K162" s="14" t="n">
        <v>202111</v>
      </c>
      <c r="L162" s="14" t="n">
        <v>202112</v>
      </c>
    </row>
    <row r="163" s="17" customFormat="true" ht="17" hidden="false" customHeight="true" outlineLevel="0" collapsed="false">
      <c r="A163" s="14" t="n">
        <v>160</v>
      </c>
      <c r="B163" s="8" t="s">
        <v>14</v>
      </c>
      <c r="C163" s="8" t="s">
        <v>251</v>
      </c>
      <c r="D163" s="13" t="s">
        <v>300</v>
      </c>
      <c r="E163" s="14" t="s">
        <v>301</v>
      </c>
      <c r="F163" s="15" t="n">
        <v>6</v>
      </c>
      <c r="G163" s="15" t="n">
        <v>1200</v>
      </c>
      <c r="H163" s="15"/>
      <c r="I163" s="16" t="n">
        <f aca="false">G163+H163</f>
        <v>1200</v>
      </c>
      <c r="J163" s="8" t="s">
        <v>300</v>
      </c>
      <c r="K163" s="14" t="n">
        <v>202107</v>
      </c>
      <c r="L163" s="14" t="n">
        <v>202112</v>
      </c>
    </row>
    <row r="164" s="17" customFormat="true" ht="17" hidden="false" customHeight="true" outlineLevel="0" collapsed="false">
      <c r="A164" s="14" t="n">
        <v>161</v>
      </c>
      <c r="B164" s="8" t="s">
        <v>14</v>
      </c>
      <c r="C164" s="8" t="s">
        <v>251</v>
      </c>
      <c r="D164" s="18" t="s">
        <v>302</v>
      </c>
      <c r="E164" s="14" t="s">
        <v>303</v>
      </c>
      <c r="F164" s="15" t="n">
        <v>3</v>
      </c>
      <c r="G164" s="15" t="n">
        <v>900</v>
      </c>
      <c r="H164" s="15"/>
      <c r="I164" s="16" t="n">
        <f aca="false">G164+H164</f>
        <v>900</v>
      </c>
      <c r="J164" s="8" t="s">
        <v>302</v>
      </c>
      <c r="K164" s="14" t="n">
        <v>202110</v>
      </c>
      <c r="L164" s="14" t="n">
        <v>202112</v>
      </c>
    </row>
    <row r="165" s="17" customFormat="true" ht="17" hidden="false" customHeight="true" outlineLevel="0" collapsed="false">
      <c r="A165" s="14" t="n">
        <v>162</v>
      </c>
      <c r="B165" s="8" t="s">
        <v>14</v>
      </c>
      <c r="C165" s="8" t="s">
        <v>304</v>
      </c>
      <c r="D165" s="19" t="s">
        <v>305</v>
      </c>
      <c r="E165" s="14" t="s">
        <v>223</v>
      </c>
      <c r="F165" s="15" t="n">
        <v>4</v>
      </c>
      <c r="G165" s="15" t="n">
        <v>800</v>
      </c>
      <c r="H165" s="15"/>
      <c r="I165" s="16" t="n">
        <f aca="false">G165+H165</f>
        <v>800</v>
      </c>
      <c r="J165" s="8" t="s">
        <v>305</v>
      </c>
      <c r="K165" s="14" t="n">
        <v>202109</v>
      </c>
      <c r="L165" s="14" t="n">
        <v>202112</v>
      </c>
    </row>
    <row r="166" s="17" customFormat="true" ht="17" hidden="false" customHeight="true" outlineLevel="0" collapsed="false">
      <c r="A166" s="14" t="n">
        <v>163</v>
      </c>
      <c r="B166" s="8" t="s">
        <v>14</v>
      </c>
      <c r="C166" s="8" t="s">
        <v>304</v>
      </c>
      <c r="D166" s="13" t="s">
        <v>306</v>
      </c>
      <c r="E166" s="14" t="s">
        <v>307</v>
      </c>
      <c r="F166" s="15" t="n">
        <v>5</v>
      </c>
      <c r="G166" s="15" t="n">
        <v>1000</v>
      </c>
      <c r="H166" s="15"/>
      <c r="I166" s="16" t="n">
        <f aca="false">G166+H166</f>
        <v>1000</v>
      </c>
      <c r="J166" s="8" t="s">
        <v>306</v>
      </c>
      <c r="K166" s="14" t="n">
        <v>202108</v>
      </c>
      <c r="L166" s="14" t="n">
        <v>202112</v>
      </c>
    </row>
    <row r="167" s="17" customFormat="true" ht="17" hidden="false" customHeight="true" outlineLevel="0" collapsed="false">
      <c r="A167" s="14" t="n">
        <v>164</v>
      </c>
      <c r="B167" s="8" t="s">
        <v>14</v>
      </c>
      <c r="C167" s="8" t="s">
        <v>304</v>
      </c>
      <c r="D167" s="18" t="s">
        <v>308</v>
      </c>
      <c r="E167" s="14" t="s">
        <v>244</v>
      </c>
      <c r="F167" s="15" t="n">
        <v>5</v>
      </c>
      <c r="G167" s="15" t="n">
        <v>1000</v>
      </c>
      <c r="H167" s="15"/>
      <c r="I167" s="16" t="n">
        <f aca="false">G167+H167</f>
        <v>1000</v>
      </c>
      <c r="J167" s="8" t="s">
        <v>308</v>
      </c>
      <c r="K167" s="14" t="n">
        <v>202108</v>
      </c>
      <c r="L167" s="14" t="n">
        <v>202112</v>
      </c>
    </row>
    <row r="168" s="17" customFormat="true" ht="17" hidden="false" customHeight="true" outlineLevel="0" collapsed="false">
      <c r="A168" s="14" t="n">
        <v>165</v>
      </c>
      <c r="B168" s="8" t="s">
        <v>14</v>
      </c>
      <c r="C168" s="8" t="s">
        <v>304</v>
      </c>
      <c r="D168" s="19" t="s">
        <v>309</v>
      </c>
      <c r="E168" s="14" t="s">
        <v>221</v>
      </c>
      <c r="F168" s="15" t="n">
        <v>3</v>
      </c>
      <c r="G168" s="15" t="n">
        <v>900</v>
      </c>
      <c r="H168" s="15"/>
      <c r="I168" s="16" t="n">
        <f aca="false">G168+H168</f>
        <v>900</v>
      </c>
      <c r="J168" s="8" t="s">
        <v>309</v>
      </c>
      <c r="K168" s="14" t="n">
        <v>202110</v>
      </c>
      <c r="L168" s="14" t="n">
        <v>202112</v>
      </c>
    </row>
    <row r="169" s="17" customFormat="true" ht="17" hidden="false" customHeight="true" outlineLevel="0" collapsed="false">
      <c r="A169" s="14" t="n">
        <v>166</v>
      </c>
      <c r="B169" s="8" t="s">
        <v>14</v>
      </c>
      <c r="C169" s="8" t="s">
        <v>304</v>
      </c>
      <c r="D169" s="13" t="s">
        <v>310</v>
      </c>
      <c r="E169" s="14" t="s">
        <v>257</v>
      </c>
      <c r="F169" s="15" t="n">
        <v>5</v>
      </c>
      <c r="G169" s="15" t="n">
        <v>1000</v>
      </c>
      <c r="H169" s="15"/>
      <c r="I169" s="16" t="n">
        <f aca="false">G169+H169</f>
        <v>1000</v>
      </c>
      <c r="J169" s="8" t="s">
        <v>310</v>
      </c>
      <c r="K169" s="14" t="n">
        <v>202108</v>
      </c>
      <c r="L169" s="14" t="n">
        <v>202112</v>
      </c>
    </row>
    <row r="170" s="17" customFormat="true" ht="17" hidden="false" customHeight="true" outlineLevel="0" collapsed="false">
      <c r="A170" s="14" t="n">
        <v>167</v>
      </c>
      <c r="B170" s="8" t="s">
        <v>14</v>
      </c>
      <c r="C170" s="8" t="s">
        <v>304</v>
      </c>
      <c r="D170" s="18" t="s">
        <v>311</v>
      </c>
      <c r="E170" s="14" t="s">
        <v>312</v>
      </c>
      <c r="F170" s="15" t="n">
        <v>5</v>
      </c>
      <c r="G170" s="15" t="n">
        <v>1000</v>
      </c>
      <c r="H170" s="15"/>
      <c r="I170" s="16" t="n">
        <f aca="false">G170+H170</f>
        <v>1000</v>
      </c>
      <c r="J170" s="8" t="s">
        <v>311</v>
      </c>
      <c r="K170" s="14" t="n">
        <v>202108</v>
      </c>
      <c r="L170" s="14" t="n">
        <v>202112</v>
      </c>
    </row>
    <row r="171" s="17" customFormat="true" ht="17" hidden="false" customHeight="true" outlineLevel="0" collapsed="false">
      <c r="A171" s="14" t="n">
        <v>168</v>
      </c>
      <c r="B171" s="8" t="s">
        <v>14</v>
      </c>
      <c r="C171" s="8" t="s">
        <v>304</v>
      </c>
      <c r="D171" s="19" t="s">
        <v>313</v>
      </c>
      <c r="E171" s="14" t="s">
        <v>314</v>
      </c>
      <c r="F171" s="15" t="n">
        <v>5</v>
      </c>
      <c r="G171" s="15" t="n">
        <v>1000</v>
      </c>
      <c r="H171" s="15"/>
      <c r="I171" s="16" t="n">
        <f aca="false">G171+H171</f>
        <v>1000</v>
      </c>
      <c r="J171" s="8" t="s">
        <v>313</v>
      </c>
      <c r="K171" s="14" t="n">
        <v>202108</v>
      </c>
      <c r="L171" s="14" t="n">
        <v>202112</v>
      </c>
    </row>
    <row r="172" s="17" customFormat="true" ht="17" hidden="false" customHeight="true" outlineLevel="0" collapsed="false">
      <c r="A172" s="14" t="n">
        <v>169</v>
      </c>
      <c r="B172" s="8" t="s">
        <v>14</v>
      </c>
      <c r="C172" s="8" t="s">
        <v>304</v>
      </c>
      <c r="D172" s="13" t="s">
        <v>315</v>
      </c>
      <c r="E172" s="14" t="s">
        <v>316</v>
      </c>
      <c r="F172" s="15" t="n">
        <v>3</v>
      </c>
      <c r="G172" s="15" t="n">
        <v>600</v>
      </c>
      <c r="H172" s="15"/>
      <c r="I172" s="16" t="n">
        <f aca="false">G172+H172</f>
        <v>600</v>
      </c>
      <c r="J172" s="8" t="s">
        <v>315</v>
      </c>
      <c r="K172" s="14" t="n">
        <v>202110</v>
      </c>
      <c r="L172" s="14" t="n">
        <v>202112</v>
      </c>
    </row>
    <row r="173" s="17" customFormat="true" ht="17" hidden="false" customHeight="true" outlineLevel="0" collapsed="false">
      <c r="A173" s="14" t="n">
        <v>170</v>
      </c>
      <c r="B173" s="8" t="s">
        <v>14</v>
      </c>
      <c r="C173" s="8" t="s">
        <v>304</v>
      </c>
      <c r="D173" s="18" t="s">
        <v>317</v>
      </c>
      <c r="E173" s="14" t="s">
        <v>318</v>
      </c>
      <c r="F173" s="15" t="n">
        <v>3</v>
      </c>
      <c r="G173" s="15" t="n">
        <v>900</v>
      </c>
      <c r="H173" s="15"/>
      <c r="I173" s="16" t="n">
        <f aca="false">G173+H173</f>
        <v>900</v>
      </c>
      <c r="J173" s="8" t="s">
        <v>317</v>
      </c>
      <c r="K173" s="14" t="n">
        <v>202110</v>
      </c>
      <c r="L173" s="14" t="n">
        <v>202112</v>
      </c>
    </row>
    <row r="174" s="17" customFormat="true" ht="17" hidden="false" customHeight="true" outlineLevel="0" collapsed="false">
      <c r="A174" s="14" t="n">
        <v>171</v>
      </c>
      <c r="B174" s="8" t="s">
        <v>14</v>
      </c>
      <c r="C174" s="8" t="s">
        <v>304</v>
      </c>
      <c r="D174" s="19" t="s">
        <v>319</v>
      </c>
      <c r="E174" s="14" t="s">
        <v>320</v>
      </c>
      <c r="F174" s="15" t="n">
        <v>5</v>
      </c>
      <c r="G174" s="15" t="n">
        <v>1000</v>
      </c>
      <c r="H174" s="15"/>
      <c r="I174" s="16" t="n">
        <f aca="false">G174+H174</f>
        <v>1000</v>
      </c>
      <c r="J174" s="8" t="s">
        <v>319</v>
      </c>
      <c r="K174" s="14" t="n">
        <v>202108</v>
      </c>
      <c r="L174" s="14" t="n">
        <v>202112</v>
      </c>
    </row>
    <row r="175" s="17" customFormat="true" ht="17" hidden="false" customHeight="true" outlineLevel="0" collapsed="false">
      <c r="A175" s="14" t="n">
        <v>172</v>
      </c>
      <c r="B175" s="8" t="s">
        <v>14</v>
      </c>
      <c r="C175" s="8" t="s">
        <v>304</v>
      </c>
      <c r="D175" s="13" t="s">
        <v>321</v>
      </c>
      <c r="E175" s="14" t="s">
        <v>322</v>
      </c>
      <c r="F175" s="15" t="n">
        <v>3</v>
      </c>
      <c r="G175" s="15" t="n">
        <v>600</v>
      </c>
      <c r="H175" s="15"/>
      <c r="I175" s="16" t="n">
        <f aca="false">G175+H175</f>
        <v>600</v>
      </c>
      <c r="J175" s="8" t="s">
        <v>321</v>
      </c>
      <c r="K175" s="14" t="n">
        <v>202110</v>
      </c>
      <c r="L175" s="14" t="n">
        <v>202112</v>
      </c>
    </row>
    <row r="176" s="17" customFormat="true" ht="17" hidden="false" customHeight="true" outlineLevel="0" collapsed="false">
      <c r="A176" s="14" t="n">
        <v>173</v>
      </c>
      <c r="B176" s="8" t="s">
        <v>14</v>
      </c>
      <c r="C176" s="8" t="s">
        <v>304</v>
      </c>
      <c r="D176" s="18" t="s">
        <v>323</v>
      </c>
      <c r="E176" s="14" t="s">
        <v>324</v>
      </c>
      <c r="F176" s="15" t="n">
        <v>3</v>
      </c>
      <c r="G176" s="15" t="n">
        <v>600</v>
      </c>
      <c r="H176" s="15"/>
      <c r="I176" s="16" t="n">
        <f aca="false">G176+H176</f>
        <v>600</v>
      </c>
      <c r="J176" s="8" t="s">
        <v>325</v>
      </c>
      <c r="K176" s="14" t="n">
        <v>202110</v>
      </c>
      <c r="L176" s="14" t="n">
        <v>202112</v>
      </c>
    </row>
    <row r="177" s="17" customFormat="true" ht="17" hidden="false" customHeight="true" outlineLevel="0" collapsed="false">
      <c r="A177" s="14" t="n">
        <v>174</v>
      </c>
      <c r="B177" s="8" t="s">
        <v>14</v>
      </c>
      <c r="C177" s="8" t="s">
        <v>304</v>
      </c>
      <c r="D177" s="19" t="s">
        <v>326</v>
      </c>
      <c r="E177" s="14" t="s">
        <v>327</v>
      </c>
      <c r="F177" s="15" t="n">
        <v>3</v>
      </c>
      <c r="G177" s="15" t="n">
        <v>900</v>
      </c>
      <c r="H177" s="15"/>
      <c r="I177" s="16" t="n">
        <f aca="false">G177+H177</f>
        <v>900</v>
      </c>
      <c r="J177" s="8" t="s">
        <v>326</v>
      </c>
      <c r="K177" s="14" t="n">
        <v>202110</v>
      </c>
      <c r="L177" s="14" t="n">
        <v>202112</v>
      </c>
    </row>
    <row r="178" s="17" customFormat="true" ht="17" hidden="false" customHeight="true" outlineLevel="0" collapsed="false">
      <c r="A178" s="14" t="n">
        <v>175</v>
      </c>
      <c r="B178" s="8" t="s">
        <v>14</v>
      </c>
      <c r="C178" s="8" t="s">
        <v>304</v>
      </c>
      <c r="D178" s="13" t="s">
        <v>328</v>
      </c>
      <c r="E178" s="14" t="s">
        <v>329</v>
      </c>
      <c r="F178" s="15" t="n">
        <v>3</v>
      </c>
      <c r="G178" s="15" t="n">
        <v>600</v>
      </c>
      <c r="H178" s="15"/>
      <c r="I178" s="16" t="n">
        <f aca="false">G178+H178</f>
        <v>600</v>
      </c>
      <c r="J178" s="8" t="s">
        <v>328</v>
      </c>
      <c r="K178" s="14" t="n">
        <v>202110</v>
      </c>
      <c r="L178" s="14" t="n">
        <v>202112</v>
      </c>
    </row>
    <row r="179" s="17" customFormat="true" ht="17" hidden="false" customHeight="true" outlineLevel="0" collapsed="false">
      <c r="A179" s="14" t="n">
        <v>176</v>
      </c>
      <c r="B179" s="8" t="s">
        <v>14</v>
      </c>
      <c r="C179" s="8" t="s">
        <v>304</v>
      </c>
      <c r="D179" s="18" t="s">
        <v>323</v>
      </c>
      <c r="E179" s="14" t="s">
        <v>330</v>
      </c>
      <c r="F179" s="15" t="n">
        <v>3</v>
      </c>
      <c r="G179" s="15" t="n">
        <v>600</v>
      </c>
      <c r="H179" s="15"/>
      <c r="I179" s="16" t="n">
        <f aca="false">G179+H179</f>
        <v>600</v>
      </c>
      <c r="J179" s="8" t="s">
        <v>323</v>
      </c>
      <c r="K179" s="14" t="n">
        <v>202110</v>
      </c>
      <c r="L179" s="14" t="n">
        <v>202112</v>
      </c>
    </row>
    <row r="180" s="17" customFormat="true" ht="17" hidden="false" customHeight="true" outlineLevel="0" collapsed="false">
      <c r="A180" s="14" t="n">
        <v>177</v>
      </c>
      <c r="B180" s="8" t="s">
        <v>14</v>
      </c>
      <c r="C180" s="8" t="s">
        <v>304</v>
      </c>
      <c r="D180" s="19" t="s">
        <v>331</v>
      </c>
      <c r="E180" s="14" t="s">
        <v>332</v>
      </c>
      <c r="F180" s="15" t="n">
        <v>3</v>
      </c>
      <c r="G180" s="15" t="n">
        <v>600</v>
      </c>
      <c r="H180" s="15"/>
      <c r="I180" s="16" t="n">
        <f aca="false">G180+H180</f>
        <v>600</v>
      </c>
      <c r="J180" s="8" t="s">
        <v>331</v>
      </c>
      <c r="K180" s="14" t="n">
        <v>202110</v>
      </c>
      <c r="L180" s="14" t="n">
        <v>202112</v>
      </c>
    </row>
    <row r="181" s="17" customFormat="true" ht="17" hidden="false" customHeight="true" outlineLevel="0" collapsed="false">
      <c r="A181" s="14" t="n">
        <v>178</v>
      </c>
      <c r="B181" s="8" t="s">
        <v>14</v>
      </c>
      <c r="C181" s="8" t="s">
        <v>304</v>
      </c>
      <c r="D181" s="13" t="s">
        <v>333</v>
      </c>
      <c r="E181" s="14" t="s">
        <v>327</v>
      </c>
      <c r="F181" s="15" t="n">
        <v>4</v>
      </c>
      <c r="G181" s="15" t="n">
        <v>800</v>
      </c>
      <c r="H181" s="15"/>
      <c r="I181" s="16" t="n">
        <f aca="false">G181+H181</f>
        <v>800</v>
      </c>
      <c r="J181" s="8" t="s">
        <v>333</v>
      </c>
      <c r="K181" s="14" t="n">
        <v>202109</v>
      </c>
      <c r="L181" s="14" t="n">
        <v>202112</v>
      </c>
    </row>
    <row r="182" s="17" customFormat="true" ht="17" hidden="false" customHeight="true" outlineLevel="0" collapsed="false">
      <c r="A182" s="14" t="n">
        <v>179</v>
      </c>
      <c r="B182" s="8" t="s">
        <v>14</v>
      </c>
      <c r="C182" s="8" t="s">
        <v>304</v>
      </c>
      <c r="D182" s="18" t="s">
        <v>334</v>
      </c>
      <c r="E182" s="14" t="s">
        <v>335</v>
      </c>
      <c r="F182" s="15" t="n">
        <v>3</v>
      </c>
      <c r="G182" s="15" t="n">
        <v>600</v>
      </c>
      <c r="H182" s="15"/>
      <c r="I182" s="16" t="n">
        <f aca="false">G182+H182</f>
        <v>600</v>
      </c>
      <c r="J182" s="8" t="s">
        <v>334</v>
      </c>
      <c r="K182" s="14" t="n">
        <v>202110</v>
      </c>
      <c r="L182" s="14" t="n">
        <v>202112</v>
      </c>
    </row>
    <row r="183" s="17" customFormat="true" ht="17" hidden="false" customHeight="true" outlineLevel="0" collapsed="false">
      <c r="A183" s="14" t="n">
        <v>180</v>
      </c>
      <c r="B183" s="8" t="s">
        <v>14</v>
      </c>
      <c r="C183" s="8" t="s">
        <v>304</v>
      </c>
      <c r="D183" s="19" t="s">
        <v>336</v>
      </c>
      <c r="E183" s="14" t="s">
        <v>337</v>
      </c>
      <c r="F183" s="15" t="n">
        <v>3</v>
      </c>
      <c r="G183" s="15" t="n">
        <v>600</v>
      </c>
      <c r="H183" s="15"/>
      <c r="I183" s="16" t="n">
        <f aca="false">G183+H183</f>
        <v>600</v>
      </c>
      <c r="J183" s="8" t="s">
        <v>336</v>
      </c>
      <c r="K183" s="14" t="n">
        <v>202110</v>
      </c>
      <c r="L183" s="14" t="n">
        <v>202112</v>
      </c>
    </row>
    <row r="184" s="17" customFormat="true" ht="17" hidden="false" customHeight="true" outlineLevel="0" collapsed="false">
      <c r="A184" s="14" t="n">
        <v>181</v>
      </c>
      <c r="B184" s="8" t="s">
        <v>14</v>
      </c>
      <c r="C184" s="8" t="s">
        <v>304</v>
      </c>
      <c r="D184" s="13" t="s">
        <v>338</v>
      </c>
      <c r="E184" s="14" t="s">
        <v>339</v>
      </c>
      <c r="F184" s="15" t="n">
        <v>3</v>
      </c>
      <c r="G184" s="15" t="n">
        <v>600</v>
      </c>
      <c r="H184" s="15"/>
      <c r="I184" s="16" t="n">
        <f aca="false">G184+H184</f>
        <v>600</v>
      </c>
      <c r="J184" s="8" t="s">
        <v>338</v>
      </c>
      <c r="K184" s="14" t="n">
        <v>202110</v>
      </c>
      <c r="L184" s="14" t="n">
        <v>202112</v>
      </c>
    </row>
    <row r="185" s="17" customFormat="true" ht="17" hidden="false" customHeight="true" outlineLevel="0" collapsed="false">
      <c r="A185" s="14" t="n">
        <v>182</v>
      </c>
      <c r="B185" s="8" t="s">
        <v>14</v>
      </c>
      <c r="C185" s="8" t="s">
        <v>304</v>
      </c>
      <c r="D185" s="18" t="s">
        <v>340</v>
      </c>
      <c r="E185" s="14" t="s">
        <v>327</v>
      </c>
      <c r="F185" s="15" t="n">
        <v>3</v>
      </c>
      <c r="G185" s="15" t="n">
        <v>900</v>
      </c>
      <c r="H185" s="15" t="n">
        <v>200</v>
      </c>
      <c r="I185" s="16" t="n">
        <f aca="false">G185+H185</f>
        <v>1100</v>
      </c>
      <c r="J185" s="8" t="s">
        <v>341</v>
      </c>
      <c r="K185" s="14" t="n">
        <v>202110</v>
      </c>
      <c r="L185" s="14" t="n">
        <v>202112</v>
      </c>
    </row>
    <row r="186" s="17" customFormat="true" ht="17" hidden="false" customHeight="true" outlineLevel="0" collapsed="false">
      <c r="A186" s="14" t="n">
        <v>183</v>
      </c>
      <c r="B186" s="8" t="s">
        <v>14</v>
      </c>
      <c r="C186" s="8" t="s">
        <v>304</v>
      </c>
      <c r="D186" s="19" t="s">
        <v>342</v>
      </c>
      <c r="E186" s="14" t="s">
        <v>343</v>
      </c>
      <c r="F186" s="15" t="n">
        <v>6</v>
      </c>
      <c r="G186" s="15" t="n">
        <v>1800</v>
      </c>
      <c r="H186" s="15" t="n">
        <v>200</v>
      </c>
      <c r="I186" s="16" t="n">
        <f aca="false">G186+H186</f>
        <v>2000</v>
      </c>
      <c r="J186" s="8" t="s">
        <v>342</v>
      </c>
      <c r="K186" s="14" t="n">
        <v>202107</v>
      </c>
      <c r="L186" s="14" t="n">
        <v>202112</v>
      </c>
    </row>
    <row r="187" s="17" customFormat="true" ht="17" hidden="false" customHeight="true" outlineLevel="0" collapsed="false">
      <c r="A187" s="14" t="n">
        <v>184</v>
      </c>
      <c r="B187" s="8" t="s">
        <v>14</v>
      </c>
      <c r="C187" s="8" t="s">
        <v>304</v>
      </c>
      <c r="D187" s="13" t="s">
        <v>344</v>
      </c>
      <c r="E187" s="14" t="s">
        <v>345</v>
      </c>
      <c r="F187" s="15" t="n">
        <v>3</v>
      </c>
      <c r="G187" s="15" t="n">
        <v>900</v>
      </c>
      <c r="H187" s="15"/>
      <c r="I187" s="16" t="n">
        <f aca="false">G187+H187</f>
        <v>900</v>
      </c>
      <c r="J187" s="8" t="s">
        <v>344</v>
      </c>
      <c r="K187" s="14" t="n">
        <v>202110</v>
      </c>
      <c r="L187" s="14" t="n">
        <v>202112</v>
      </c>
    </row>
    <row r="188" s="17" customFormat="true" ht="17" hidden="false" customHeight="true" outlineLevel="0" collapsed="false">
      <c r="A188" s="14" t="n">
        <v>185</v>
      </c>
      <c r="B188" s="8" t="s">
        <v>14</v>
      </c>
      <c r="C188" s="8" t="s">
        <v>304</v>
      </c>
      <c r="D188" s="18" t="s">
        <v>346</v>
      </c>
      <c r="E188" s="14" t="s">
        <v>347</v>
      </c>
      <c r="F188" s="15" t="n">
        <v>3</v>
      </c>
      <c r="G188" s="15" t="n">
        <v>600</v>
      </c>
      <c r="H188" s="15" t="n">
        <v>200</v>
      </c>
      <c r="I188" s="16" t="n">
        <f aca="false">G188+H188</f>
        <v>800</v>
      </c>
      <c r="J188" s="8" t="s">
        <v>346</v>
      </c>
      <c r="K188" s="14" t="n">
        <v>202110</v>
      </c>
      <c r="L188" s="14" t="n">
        <v>202112</v>
      </c>
    </row>
    <row r="189" s="17" customFormat="true" ht="17" hidden="false" customHeight="true" outlineLevel="0" collapsed="false">
      <c r="A189" s="14" t="n">
        <v>186</v>
      </c>
      <c r="B189" s="8" t="s">
        <v>14</v>
      </c>
      <c r="C189" s="8" t="s">
        <v>304</v>
      </c>
      <c r="D189" s="19" t="s">
        <v>348</v>
      </c>
      <c r="E189" s="14" t="s">
        <v>347</v>
      </c>
      <c r="F189" s="15" t="n">
        <v>3</v>
      </c>
      <c r="G189" s="15" t="n">
        <v>900</v>
      </c>
      <c r="H189" s="15"/>
      <c r="I189" s="16" t="n">
        <f aca="false">G189+H189</f>
        <v>900</v>
      </c>
      <c r="J189" s="8" t="s">
        <v>349</v>
      </c>
      <c r="K189" s="14" t="n">
        <v>202110</v>
      </c>
      <c r="L189" s="14" t="n">
        <v>202112</v>
      </c>
    </row>
    <row r="190" s="17" customFormat="true" ht="17" hidden="false" customHeight="true" outlineLevel="0" collapsed="false">
      <c r="A190" s="14" t="n">
        <v>187</v>
      </c>
      <c r="B190" s="8" t="s">
        <v>14</v>
      </c>
      <c r="C190" s="8" t="s">
        <v>304</v>
      </c>
      <c r="D190" s="13" t="s">
        <v>350</v>
      </c>
      <c r="E190" s="14" t="s">
        <v>351</v>
      </c>
      <c r="F190" s="15" t="n">
        <v>3</v>
      </c>
      <c r="G190" s="15" t="n">
        <v>900</v>
      </c>
      <c r="H190" s="15"/>
      <c r="I190" s="16" t="n">
        <f aca="false">G190+H190</f>
        <v>900</v>
      </c>
      <c r="J190" s="8" t="s">
        <v>350</v>
      </c>
      <c r="K190" s="14" t="n">
        <v>202110</v>
      </c>
      <c r="L190" s="14" t="n">
        <v>202112</v>
      </c>
    </row>
    <row r="191" s="17" customFormat="true" ht="17" hidden="false" customHeight="true" outlineLevel="0" collapsed="false">
      <c r="A191" s="14" t="n">
        <v>188</v>
      </c>
      <c r="B191" s="8" t="s">
        <v>14</v>
      </c>
      <c r="C191" s="8" t="s">
        <v>304</v>
      </c>
      <c r="D191" s="18" t="s">
        <v>352</v>
      </c>
      <c r="E191" s="14" t="s">
        <v>353</v>
      </c>
      <c r="F191" s="15" t="n">
        <v>3</v>
      </c>
      <c r="G191" s="15" t="n">
        <v>900</v>
      </c>
      <c r="H191" s="15"/>
      <c r="I191" s="16" t="n">
        <f aca="false">G191+H191</f>
        <v>900</v>
      </c>
      <c r="J191" s="8" t="s">
        <v>352</v>
      </c>
      <c r="K191" s="14" t="n">
        <v>202110</v>
      </c>
      <c r="L191" s="14" t="n">
        <v>202112</v>
      </c>
    </row>
    <row r="192" s="17" customFormat="true" ht="17" hidden="false" customHeight="true" outlineLevel="0" collapsed="false">
      <c r="A192" s="14" t="n">
        <v>189</v>
      </c>
      <c r="B192" s="8" t="s">
        <v>14</v>
      </c>
      <c r="C192" s="8" t="s">
        <v>304</v>
      </c>
      <c r="D192" s="19" t="s">
        <v>354</v>
      </c>
      <c r="E192" s="14" t="s">
        <v>355</v>
      </c>
      <c r="F192" s="15" t="n">
        <v>3</v>
      </c>
      <c r="G192" s="15" t="n">
        <v>900</v>
      </c>
      <c r="H192" s="15"/>
      <c r="I192" s="16" t="n">
        <f aca="false">G192+H192</f>
        <v>900</v>
      </c>
      <c r="J192" s="8" t="s">
        <v>354</v>
      </c>
      <c r="K192" s="14" t="n">
        <v>202110</v>
      </c>
      <c r="L192" s="14" t="n">
        <v>202112</v>
      </c>
    </row>
    <row r="193" s="17" customFormat="true" ht="17" hidden="false" customHeight="true" outlineLevel="0" collapsed="false">
      <c r="A193" s="14" t="n">
        <v>190</v>
      </c>
      <c r="B193" s="8" t="s">
        <v>14</v>
      </c>
      <c r="C193" s="8" t="s">
        <v>304</v>
      </c>
      <c r="D193" s="13" t="s">
        <v>340</v>
      </c>
      <c r="E193" s="14" t="s">
        <v>356</v>
      </c>
      <c r="F193" s="15" t="n">
        <v>6</v>
      </c>
      <c r="G193" s="15" t="n">
        <v>1200</v>
      </c>
      <c r="H193" s="15" t="n">
        <v>200</v>
      </c>
      <c r="I193" s="16" t="n">
        <f aca="false">G193+H193</f>
        <v>1400</v>
      </c>
      <c r="J193" s="8" t="s">
        <v>357</v>
      </c>
      <c r="K193" s="14" t="n">
        <v>202107</v>
      </c>
      <c r="L193" s="14" t="n">
        <v>202112</v>
      </c>
    </row>
    <row r="194" s="17" customFormat="true" ht="17" hidden="false" customHeight="true" outlineLevel="0" collapsed="false">
      <c r="A194" s="14" t="n">
        <v>191</v>
      </c>
      <c r="B194" s="8" t="s">
        <v>14</v>
      </c>
      <c r="C194" s="8" t="s">
        <v>358</v>
      </c>
      <c r="D194" s="18" t="s">
        <v>359</v>
      </c>
      <c r="E194" s="14" t="s">
        <v>330</v>
      </c>
      <c r="F194" s="15" t="n">
        <v>3</v>
      </c>
      <c r="G194" s="15" t="n">
        <v>900</v>
      </c>
      <c r="H194" s="15"/>
      <c r="I194" s="16" t="n">
        <f aca="false">G194+H194</f>
        <v>900</v>
      </c>
      <c r="J194" s="8" t="s">
        <v>359</v>
      </c>
      <c r="K194" s="14" t="n">
        <v>202110</v>
      </c>
      <c r="L194" s="14" t="n">
        <v>202112</v>
      </c>
    </row>
    <row r="195" s="17" customFormat="true" ht="17" hidden="false" customHeight="true" outlineLevel="0" collapsed="false">
      <c r="A195" s="14" t="n">
        <v>192</v>
      </c>
      <c r="B195" s="8" t="s">
        <v>360</v>
      </c>
      <c r="C195" s="8" t="s">
        <v>358</v>
      </c>
      <c r="D195" s="19" t="s">
        <v>361</v>
      </c>
      <c r="E195" s="14" t="s">
        <v>316</v>
      </c>
      <c r="F195" s="15" t="n">
        <v>3</v>
      </c>
      <c r="G195" s="15" t="n">
        <v>600</v>
      </c>
      <c r="H195" s="15"/>
      <c r="I195" s="16" t="n">
        <f aca="false">G195+H195</f>
        <v>600</v>
      </c>
      <c r="J195" s="8" t="s">
        <v>361</v>
      </c>
      <c r="K195" s="14" t="n">
        <v>202110</v>
      </c>
      <c r="L195" s="14" t="n">
        <v>202112</v>
      </c>
    </row>
    <row r="196" s="17" customFormat="true" ht="17" hidden="false" customHeight="true" outlineLevel="0" collapsed="false">
      <c r="A196" s="14" t="n">
        <v>193</v>
      </c>
      <c r="B196" s="8" t="s">
        <v>14</v>
      </c>
      <c r="C196" s="8" t="s">
        <v>358</v>
      </c>
      <c r="D196" s="13" t="s">
        <v>362</v>
      </c>
      <c r="E196" s="14" t="s">
        <v>335</v>
      </c>
      <c r="F196" s="15" t="n">
        <v>3</v>
      </c>
      <c r="G196" s="15" t="n">
        <v>600</v>
      </c>
      <c r="H196" s="15"/>
      <c r="I196" s="16" t="n">
        <f aca="false">G196+H196</f>
        <v>600</v>
      </c>
      <c r="J196" s="8" t="s">
        <v>362</v>
      </c>
      <c r="K196" s="14" t="n">
        <v>202110</v>
      </c>
      <c r="L196" s="14" t="n">
        <v>202112</v>
      </c>
    </row>
    <row r="197" s="17" customFormat="true" ht="17" hidden="false" customHeight="true" outlineLevel="0" collapsed="false">
      <c r="A197" s="14" t="n">
        <v>194</v>
      </c>
      <c r="B197" s="8" t="s">
        <v>14</v>
      </c>
      <c r="C197" s="8" t="s">
        <v>358</v>
      </c>
      <c r="D197" s="18" t="s">
        <v>363</v>
      </c>
      <c r="E197" s="14" t="s">
        <v>364</v>
      </c>
      <c r="F197" s="15" t="n">
        <v>3</v>
      </c>
      <c r="G197" s="15" t="n">
        <v>600</v>
      </c>
      <c r="H197" s="15"/>
      <c r="I197" s="16" t="n">
        <f aca="false">G197+H197</f>
        <v>600</v>
      </c>
      <c r="J197" s="8" t="s">
        <v>363</v>
      </c>
      <c r="K197" s="14" t="n">
        <v>202110</v>
      </c>
      <c r="L197" s="14" t="n">
        <v>202112</v>
      </c>
    </row>
    <row r="198" s="17" customFormat="true" ht="17" hidden="false" customHeight="true" outlineLevel="0" collapsed="false">
      <c r="A198" s="14" t="n">
        <v>195</v>
      </c>
      <c r="B198" s="8" t="s">
        <v>14</v>
      </c>
      <c r="C198" s="8" t="s">
        <v>358</v>
      </c>
      <c r="D198" s="19" t="s">
        <v>365</v>
      </c>
      <c r="E198" s="14" t="s">
        <v>320</v>
      </c>
      <c r="F198" s="15" t="n">
        <v>3</v>
      </c>
      <c r="G198" s="15" t="n">
        <v>900</v>
      </c>
      <c r="H198" s="15"/>
      <c r="I198" s="16" t="n">
        <f aca="false">G198+H198</f>
        <v>900</v>
      </c>
      <c r="J198" s="8" t="s">
        <v>365</v>
      </c>
      <c r="K198" s="14" t="n">
        <v>202110</v>
      </c>
      <c r="L198" s="14" t="n">
        <v>202112</v>
      </c>
    </row>
    <row r="199" s="17" customFormat="true" ht="17" hidden="false" customHeight="true" outlineLevel="0" collapsed="false">
      <c r="A199" s="14" t="n">
        <v>196</v>
      </c>
      <c r="B199" s="8" t="s">
        <v>14</v>
      </c>
      <c r="C199" s="8" t="s">
        <v>358</v>
      </c>
      <c r="D199" s="13" t="s">
        <v>366</v>
      </c>
      <c r="E199" s="14" t="s">
        <v>367</v>
      </c>
      <c r="F199" s="15" t="n">
        <v>3</v>
      </c>
      <c r="G199" s="15" t="n">
        <v>900</v>
      </c>
      <c r="H199" s="15"/>
      <c r="I199" s="16" t="n">
        <f aca="false">G199+H199</f>
        <v>900</v>
      </c>
      <c r="J199" s="8" t="s">
        <v>366</v>
      </c>
      <c r="K199" s="14" t="n">
        <v>202110</v>
      </c>
      <c r="L199" s="14" t="n">
        <v>202112</v>
      </c>
    </row>
    <row r="200" s="17" customFormat="true" ht="17" hidden="false" customHeight="true" outlineLevel="0" collapsed="false">
      <c r="A200" s="14" t="n">
        <v>197</v>
      </c>
      <c r="B200" s="8" t="s">
        <v>14</v>
      </c>
      <c r="C200" s="8" t="s">
        <v>358</v>
      </c>
      <c r="D200" s="18" t="s">
        <v>368</v>
      </c>
      <c r="E200" s="14" t="s">
        <v>369</v>
      </c>
      <c r="F200" s="15" t="n">
        <v>3</v>
      </c>
      <c r="G200" s="15" t="n">
        <v>600</v>
      </c>
      <c r="H200" s="15"/>
      <c r="I200" s="16" t="n">
        <f aca="false">G200+H200</f>
        <v>600</v>
      </c>
      <c r="J200" s="8" t="s">
        <v>368</v>
      </c>
      <c r="K200" s="14" t="n">
        <v>202110</v>
      </c>
      <c r="L200" s="14" t="n">
        <v>202112</v>
      </c>
    </row>
    <row r="201" s="17" customFormat="true" ht="17" hidden="false" customHeight="true" outlineLevel="0" collapsed="false">
      <c r="A201" s="14" t="n">
        <v>198</v>
      </c>
      <c r="B201" s="8" t="s">
        <v>14</v>
      </c>
      <c r="C201" s="8" t="s">
        <v>358</v>
      </c>
      <c r="D201" s="19" t="s">
        <v>370</v>
      </c>
      <c r="E201" s="14" t="s">
        <v>371</v>
      </c>
      <c r="F201" s="15" t="n">
        <v>3</v>
      </c>
      <c r="G201" s="15" t="n">
        <v>600</v>
      </c>
      <c r="H201" s="15"/>
      <c r="I201" s="16" t="n">
        <f aca="false">G201+H201</f>
        <v>600</v>
      </c>
      <c r="J201" s="8" t="s">
        <v>370</v>
      </c>
      <c r="K201" s="14" t="n">
        <v>202110</v>
      </c>
      <c r="L201" s="14" t="n">
        <v>202112</v>
      </c>
    </row>
    <row r="202" s="17" customFormat="true" ht="17" hidden="false" customHeight="true" outlineLevel="0" collapsed="false">
      <c r="A202" s="14" t="n">
        <v>199</v>
      </c>
      <c r="B202" s="8" t="s">
        <v>14</v>
      </c>
      <c r="C202" s="8" t="s">
        <v>358</v>
      </c>
      <c r="D202" s="13" t="s">
        <v>372</v>
      </c>
      <c r="E202" s="14" t="s">
        <v>371</v>
      </c>
      <c r="F202" s="15" t="n">
        <v>12</v>
      </c>
      <c r="G202" s="15" t="n">
        <v>2400</v>
      </c>
      <c r="H202" s="15" t="n">
        <v>800</v>
      </c>
      <c r="I202" s="16" t="n">
        <f aca="false">G202+H202</f>
        <v>3200</v>
      </c>
      <c r="J202" s="8" t="s">
        <v>372</v>
      </c>
      <c r="K202" s="14" t="n">
        <v>202101</v>
      </c>
      <c r="L202" s="14" t="n">
        <v>202112</v>
      </c>
    </row>
    <row r="203" s="17" customFormat="true" ht="17" hidden="false" customHeight="true" outlineLevel="0" collapsed="false">
      <c r="A203" s="14" t="n">
        <v>200</v>
      </c>
      <c r="B203" s="8" t="s">
        <v>14</v>
      </c>
      <c r="C203" s="8" t="s">
        <v>358</v>
      </c>
      <c r="D203" s="18" t="s">
        <v>373</v>
      </c>
      <c r="E203" s="14" t="s">
        <v>374</v>
      </c>
      <c r="F203" s="15" t="n">
        <v>3</v>
      </c>
      <c r="G203" s="15" t="n">
        <v>600</v>
      </c>
      <c r="H203" s="15"/>
      <c r="I203" s="16" t="n">
        <f aca="false">G203+H203</f>
        <v>600</v>
      </c>
      <c r="J203" s="8" t="s">
        <v>373</v>
      </c>
      <c r="K203" s="14" t="n">
        <v>202110</v>
      </c>
      <c r="L203" s="14" t="n">
        <v>202112</v>
      </c>
    </row>
    <row r="204" s="17" customFormat="true" ht="17" hidden="false" customHeight="true" outlineLevel="0" collapsed="false">
      <c r="A204" s="14" t="n">
        <v>201</v>
      </c>
      <c r="B204" s="8" t="s">
        <v>14</v>
      </c>
      <c r="C204" s="8" t="s">
        <v>358</v>
      </c>
      <c r="D204" s="19" t="s">
        <v>375</v>
      </c>
      <c r="E204" s="14" t="s">
        <v>376</v>
      </c>
      <c r="F204" s="15" t="n">
        <v>3</v>
      </c>
      <c r="G204" s="15" t="n">
        <v>600</v>
      </c>
      <c r="H204" s="15"/>
      <c r="I204" s="16" t="n">
        <f aca="false">G204+H204</f>
        <v>600</v>
      </c>
      <c r="J204" s="8" t="s">
        <v>375</v>
      </c>
      <c r="K204" s="14" t="n">
        <v>202110</v>
      </c>
      <c r="L204" s="14" t="n">
        <v>202112</v>
      </c>
    </row>
    <row r="205" s="17" customFormat="true" ht="17" hidden="false" customHeight="true" outlineLevel="0" collapsed="false">
      <c r="A205" s="14" t="n">
        <v>202</v>
      </c>
      <c r="B205" s="8" t="s">
        <v>14</v>
      </c>
      <c r="C205" s="8" t="s">
        <v>358</v>
      </c>
      <c r="D205" s="13" t="s">
        <v>377</v>
      </c>
      <c r="E205" s="14" t="s">
        <v>339</v>
      </c>
      <c r="F205" s="15" t="n">
        <v>12</v>
      </c>
      <c r="G205" s="15" t="n">
        <v>3600</v>
      </c>
      <c r="H205" s="15" t="n">
        <v>200</v>
      </c>
      <c r="I205" s="16" t="n">
        <f aca="false">G205+H205</f>
        <v>3800</v>
      </c>
      <c r="J205" s="8" t="s">
        <v>377</v>
      </c>
      <c r="K205" s="14" t="n">
        <v>202101</v>
      </c>
      <c r="L205" s="14" t="n">
        <v>202112</v>
      </c>
    </row>
    <row r="206" s="17" customFormat="true" ht="17" hidden="false" customHeight="true" outlineLevel="0" collapsed="false">
      <c r="A206" s="14" t="n">
        <v>203</v>
      </c>
      <c r="B206" s="8" t="s">
        <v>14</v>
      </c>
      <c r="C206" s="8" t="s">
        <v>358</v>
      </c>
      <c r="D206" s="18" t="s">
        <v>378</v>
      </c>
      <c r="E206" s="14" t="s">
        <v>316</v>
      </c>
      <c r="F206" s="15" t="n">
        <v>3</v>
      </c>
      <c r="G206" s="15" t="n">
        <v>900</v>
      </c>
      <c r="H206" s="15"/>
      <c r="I206" s="16" t="n">
        <f aca="false">G206+H206</f>
        <v>900</v>
      </c>
      <c r="J206" s="8" t="s">
        <v>378</v>
      </c>
      <c r="K206" s="14" t="n">
        <v>202110</v>
      </c>
      <c r="L206" s="14" t="n">
        <v>202112</v>
      </c>
    </row>
    <row r="207" s="17" customFormat="true" ht="17" hidden="false" customHeight="true" outlineLevel="0" collapsed="false">
      <c r="A207" s="14" t="n">
        <v>204</v>
      </c>
      <c r="B207" s="8" t="s">
        <v>14</v>
      </c>
      <c r="C207" s="8" t="s">
        <v>358</v>
      </c>
      <c r="D207" s="19" t="s">
        <v>379</v>
      </c>
      <c r="E207" s="14" t="s">
        <v>345</v>
      </c>
      <c r="F207" s="15" t="n">
        <v>3</v>
      </c>
      <c r="G207" s="15" t="n">
        <v>600</v>
      </c>
      <c r="H207" s="15"/>
      <c r="I207" s="16" t="n">
        <f aca="false">G207+H207</f>
        <v>600</v>
      </c>
      <c r="J207" s="8" t="s">
        <v>379</v>
      </c>
      <c r="K207" s="14" t="n">
        <v>202110</v>
      </c>
      <c r="L207" s="14" t="n">
        <v>202112</v>
      </c>
    </row>
    <row r="208" s="17" customFormat="true" ht="17" hidden="false" customHeight="true" outlineLevel="0" collapsed="false">
      <c r="A208" s="14" t="n">
        <v>205</v>
      </c>
      <c r="B208" s="8" t="s">
        <v>14</v>
      </c>
      <c r="C208" s="8" t="s">
        <v>358</v>
      </c>
      <c r="D208" s="13" t="s">
        <v>380</v>
      </c>
      <c r="E208" s="14" t="s">
        <v>316</v>
      </c>
      <c r="F208" s="15" t="n">
        <v>3</v>
      </c>
      <c r="G208" s="15" t="n">
        <v>600</v>
      </c>
      <c r="H208" s="15"/>
      <c r="I208" s="16" t="n">
        <f aca="false">G208+H208</f>
        <v>600</v>
      </c>
      <c r="J208" s="8" t="s">
        <v>380</v>
      </c>
      <c r="K208" s="14" t="n">
        <v>202110</v>
      </c>
      <c r="L208" s="14" t="n">
        <v>202112</v>
      </c>
    </row>
    <row r="209" s="17" customFormat="true" ht="17" hidden="false" customHeight="true" outlineLevel="0" collapsed="false">
      <c r="A209" s="14" t="n">
        <v>206</v>
      </c>
      <c r="B209" s="8" t="s">
        <v>14</v>
      </c>
      <c r="C209" s="8" t="s">
        <v>358</v>
      </c>
      <c r="D209" s="18" t="s">
        <v>381</v>
      </c>
      <c r="E209" s="14" t="s">
        <v>335</v>
      </c>
      <c r="F209" s="15" t="n">
        <v>3</v>
      </c>
      <c r="G209" s="15" t="n">
        <v>900</v>
      </c>
      <c r="H209" s="15"/>
      <c r="I209" s="16" t="n">
        <f aca="false">G209+H209</f>
        <v>900</v>
      </c>
      <c r="J209" s="8" t="s">
        <v>381</v>
      </c>
      <c r="K209" s="14" t="n">
        <v>202110</v>
      </c>
      <c r="L209" s="14" t="n">
        <v>202112</v>
      </c>
    </row>
    <row r="210" s="17" customFormat="true" ht="17" hidden="false" customHeight="true" outlineLevel="0" collapsed="false">
      <c r="A210" s="14" t="n">
        <v>207</v>
      </c>
      <c r="B210" s="8" t="s">
        <v>14</v>
      </c>
      <c r="C210" s="8" t="s">
        <v>358</v>
      </c>
      <c r="D210" s="19" t="s">
        <v>382</v>
      </c>
      <c r="E210" s="14" t="s">
        <v>383</v>
      </c>
      <c r="F210" s="15" t="n">
        <v>3</v>
      </c>
      <c r="G210" s="15" t="n">
        <v>600</v>
      </c>
      <c r="H210" s="15"/>
      <c r="I210" s="16" t="n">
        <f aca="false">G210+H210</f>
        <v>600</v>
      </c>
      <c r="J210" s="8" t="s">
        <v>382</v>
      </c>
      <c r="K210" s="14" t="n">
        <v>202110</v>
      </c>
      <c r="L210" s="14" t="n">
        <v>202112</v>
      </c>
    </row>
    <row r="211" s="17" customFormat="true" ht="17" hidden="false" customHeight="true" outlineLevel="0" collapsed="false">
      <c r="A211" s="14" t="n">
        <v>208</v>
      </c>
      <c r="B211" s="8" t="s">
        <v>14</v>
      </c>
      <c r="C211" s="8" t="s">
        <v>358</v>
      </c>
      <c r="D211" s="13" t="s">
        <v>384</v>
      </c>
      <c r="E211" s="14" t="s">
        <v>385</v>
      </c>
      <c r="F211" s="15" t="n">
        <v>3</v>
      </c>
      <c r="G211" s="15" t="n">
        <v>600</v>
      </c>
      <c r="H211" s="15"/>
      <c r="I211" s="16" t="n">
        <f aca="false">G211+H211</f>
        <v>600</v>
      </c>
      <c r="J211" s="8" t="s">
        <v>384</v>
      </c>
      <c r="K211" s="14" t="n">
        <v>202110</v>
      </c>
      <c r="L211" s="14" t="n">
        <v>202112</v>
      </c>
    </row>
    <row r="212" s="17" customFormat="true" ht="17" hidden="false" customHeight="true" outlineLevel="0" collapsed="false">
      <c r="A212" s="14" t="n">
        <v>209</v>
      </c>
      <c r="B212" s="8" t="s">
        <v>14</v>
      </c>
      <c r="C212" s="8" t="s">
        <v>358</v>
      </c>
      <c r="D212" s="18" t="s">
        <v>386</v>
      </c>
      <c r="E212" s="14" t="s">
        <v>387</v>
      </c>
      <c r="F212" s="15" t="n">
        <v>3</v>
      </c>
      <c r="G212" s="15" t="n">
        <v>600</v>
      </c>
      <c r="H212" s="15"/>
      <c r="I212" s="16" t="n">
        <f aca="false">G212+H212</f>
        <v>600</v>
      </c>
      <c r="J212" s="8" t="s">
        <v>386</v>
      </c>
      <c r="K212" s="14" t="n">
        <v>202110</v>
      </c>
      <c r="L212" s="14" t="n">
        <v>202112</v>
      </c>
    </row>
    <row r="213" s="17" customFormat="true" ht="17" hidden="false" customHeight="true" outlineLevel="0" collapsed="false">
      <c r="A213" s="14" t="n">
        <v>210</v>
      </c>
      <c r="B213" s="8" t="s">
        <v>14</v>
      </c>
      <c r="C213" s="8" t="s">
        <v>358</v>
      </c>
      <c r="D213" s="19" t="s">
        <v>388</v>
      </c>
      <c r="E213" s="14" t="s">
        <v>371</v>
      </c>
      <c r="F213" s="15" t="n">
        <v>3</v>
      </c>
      <c r="G213" s="15" t="n">
        <v>900</v>
      </c>
      <c r="H213" s="15"/>
      <c r="I213" s="16" t="n">
        <f aca="false">G213+H213</f>
        <v>900</v>
      </c>
      <c r="J213" s="8" t="s">
        <v>388</v>
      </c>
      <c r="K213" s="14" t="n">
        <v>202110</v>
      </c>
      <c r="L213" s="14" t="n">
        <v>202112</v>
      </c>
    </row>
    <row r="214" s="17" customFormat="true" ht="17" hidden="false" customHeight="true" outlineLevel="0" collapsed="false">
      <c r="A214" s="14" t="n">
        <v>211</v>
      </c>
      <c r="B214" s="8" t="s">
        <v>14</v>
      </c>
      <c r="C214" s="8" t="s">
        <v>358</v>
      </c>
      <c r="D214" s="13" t="s">
        <v>389</v>
      </c>
      <c r="E214" s="14" t="s">
        <v>390</v>
      </c>
      <c r="F214" s="15" t="n">
        <v>3</v>
      </c>
      <c r="G214" s="15" t="n">
        <v>900</v>
      </c>
      <c r="H214" s="15"/>
      <c r="I214" s="16" t="n">
        <f aca="false">G214+H214</f>
        <v>900</v>
      </c>
      <c r="J214" s="8" t="s">
        <v>389</v>
      </c>
      <c r="K214" s="14" t="n">
        <v>202110</v>
      </c>
      <c r="L214" s="14" t="n">
        <v>202112</v>
      </c>
    </row>
    <row r="215" s="17" customFormat="true" ht="17" hidden="false" customHeight="true" outlineLevel="0" collapsed="false">
      <c r="A215" s="14" t="n">
        <v>212</v>
      </c>
      <c r="B215" s="8" t="s">
        <v>14</v>
      </c>
      <c r="C215" s="8" t="s">
        <v>358</v>
      </c>
      <c r="D215" s="18" t="s">
        <v>391</v>
      </c>
      <c r="E215" s="14" t="s">
        <v>392</v>
      </c>
      <c r="F215" s="15" t="n">
        <v>3</v>
      </c>
      <c r="G215" s="15" t="n">
        <v>900</v>
      </c>
      <c r="H215" s="15"/>
      <c r="I215" s="16" t="n">
        <f aca="false">G215+H215</f>
        <v>900</v>
      </c>
      <c r="J215" s="8" t="s">
        <v>391</v>
      </c>
      <c r="K215" s="14" t="n">
        <v>202110</v>
      </c>
      <c r="L215" s="14" t="n">
        <v>202112</v>
      </c>
    </row>
    <row r="216" s="17" customFormat="true" ht="17" hidden="false" customHeight="true" outlineLevel="0" collapsed="false">
      <c r="A216" s="14" t="n">
        <v>213</v>
      </c>
      <c r="B216" s="8" t="s">
        <v>14</v>
      </c>
      <c r="C216" s="8" t="s">
        <v>358</v>
      </c>
      <c r="D216" s="19" t="s">
        <v>393</v>
      </c>
      <c r="E216" s="14" t="s">
        <v>394</v>
      </c>
      <c r="F216" s="15" t="n">
        <v>3</v>
      </c>
      <c r="G216" s="15" t="n">
        <v>900</v>
      </c>
      <c r="H216" s="15"/>
      <c r="I216" s="16" t="n">
        <f aca="false">G216+H216</f>
        <v>900</v>
      </c>
      <c r="J216" s="8" t="s">
        <v>393</v>
      </c>
      <c r="K216" s="14" t="n">
        <v>202110</v>
      </c>
      <c r="L216" s="14" t="n">
        <v>202112</v>
      </c>
    </row>
    <row r="217" s="17" customFormat="true" ht="17" hidden="false" customHeight="true" outlineLevel="0" collapsed="false">
      <c r="A217" s="14" t="n">
        <v>214</v>
      </c>
      <c r="B217" s="8" t="s">
        <v>14</v>
      </c>
      <c r="C217" s="8" t="s">
        <v>358</v>
      </c>
      <c r="D217" s="13" t="s">
        <v>395</v>
      </c>
      <c r="E217" s="14" t="s">
        <v>353</v>
      </c>
      <c r="F217" s="15" t="n">
        <v>3</v>
      </c>
      <c r="G217" s="15" t="n">
        <v>900</v>
      </c>
      <c r="H217" s="15"/>
      <c r="I217" s="16" t="n">
        <f aca="false">G217+H217</f>
        <v>900</v>
      </c>
      <c r="J217" s="8" t="s">
        <v>395</v>
      </c>
      <c r="K217" s="14" t="n">
        <v>202110</v>
      </c>
      <c r="L217" s="14" t="n">
        <v>202112</v>
      </c>
    </row>
    <row r="218" s="17" customFormat="true" ht="17" hidden="false" customHeight="true" outlineLevel="0" collapsed="false">
      <c r="A218" s="14" t="n">
        <v>215</v>
      </c>
      <c r="B218" s="8" t="s">
        <v>14</v>
      </c>
      <c r="C218" s="8" t="s">
        <v>358</v>
      </c>
      <c r="D218" s="18" t="s">
        <v>396</v>
      </c>
      <c r="E218" s="14" t="s">
        <v>383</v>
      </c>
      <c r="F218" s="15" t="n">
        <v>6</v>
      </c>
      <c r="G218" s="15" t="n">
        <v>1800</v>
      </c>
      <c r="H218" s="15" t="n">
        <v>200</v>
      </c>
      <c r="I218" s="16" t="n">
        <f aca="false">G218+H218</f>
        <v>2000</v>
      </c>
      <c r="J218" s="8" t="s">
        <v>396</v>
      </c>
      <c r="K218" s="14" t="n">
        <v>202107</v>
      </c>
      <c r="L218" s="14" t="n">
        <v>202112</v>
      </c>
    </row>
    <row r="219" s="17" customFormat="true" ht="17" hidden="false" customHeight="true" outlineLevel="0" collapsed="false">
      <c r="A219" s="14" t="n">
        <v>216</v>
      </c>
      <c r="B219" s="8" t="s">
        <v>14</v>
      </c>
      <c r="C219" s="8" t="s">
        <v>358</v>
      </c>
      <c r="D219" s="19" t="s">
        <v>397</v>
      </c>
      <c r="E219" s="14" t="s">
        <v>272</v>
      </c>
      <c r="F219" s="15" t="n">
        <v>7</v>
      </c>
      <c r="G219" s="15" t="n">
        <v>2100</v>
      </c>
      <c r="H219" s="15" t="n">
        <v>200</v>
      </c>
      <c r="I219" s="16" t="n">
        <f aca="false">G219+H219</f>
        <v>2300</v>
      </c>
      <c r="J219" s="8" t="s">
        <v>397</v>
      </c>
      <c r="K219" s="14" t="n">
        <v>202106</v>
      </c>
      <c r="L219" s="14" t="n">
        <v>202112</v>
      </c>
    </row>
    <row r="220" s="17" customFormat="true" ht="17" hidden="false" customHeight="true" outlineLevel="0" collapsed="false">
      <c r="A220" s="14" t="n">
        <v>217</v>
      </c>
      <c r="B220" s="8" t="s">
        <v>398</v>
      </c>
      <c r="C220" s="8" t="s">
        <v>399</v>
      </c>
      <c r="D220" s="13" t="s">
        <v>400</v>
      </c>
      <c r="E220" s="14" t="s">
        <v>401</v>
      </c>
      <c r="F220" s="15" t="n">
        <v>3</v>
      </c>
      <c r="G220" s="15" t="n">
        <v>600</v>
      </c>
      <c r="H220" s="15"/>
      <c r="I220" s="16" t="n">
        <f aca="false">G220+H220</f>
        <v>600</v>
      </c>
      <c r="J220" s="8" t="s">
        <v>400</v>
      </c>
      <c r="K220" s="14" t="n">
        <v>202010</v>
      </c>
      <c r="L220" s="14" t="n">
        <v>202012</v>
      </c>
    </row>
    <row r="221" s="17" customFormat="true" ht="17" hidden="false" customHeight="true" outlineLevel="0" collapsed="false">
      <c r="A221" s="14" t="n">
        <v>218</v>
      </c>
      <c r="B221" s="8" t="s">
        <v>14</v>
      </c>
      <c r="C221" s="8" t="s">
        <v>251</v>
      </c>
      <c r="D221" s="18" t="s">
        <v>402</v>
      </c>
      <c r="E221" s="14" t="s">
        <v>403</v>
      </c>
      <c r="F221" s="15" t="s">
        <v>404</v>
      </c>
      <c r="G221" s="15" t="n">
        <v>600</v>
      </c>
      <c r="H221" s="15"/>
      <c r="I221" s="16" t="n">
        <f aca="false">G221+H221</f>
        <v>600</v>
      </c>
      <c r="J221" s="8" t="s">
        <v>402</v>
      </c>
      <c r="K221" s="14" t="s">
        <v>405</v>
      </c>
      <c r="L221" s="14" t="s">
        <v>406</v>
      </c>
    </row>
    <row r="222" s="17" customFormat="true" ht="17" hidden="false" customHeight="true" outlineLevel="0" collapsed="false">
      <c r="A222" s="8" t="s">
        <v>407</v>
      </c>
      <c r="B222" s="14"/>
      <c r="C222" s="14"/>
      <c r="D222" s="19"/>
      <c r="E222" s="14"/>
      <c r="F222" s="15"/>
      <c r="G222" s="15" t="n">
        <f aca="false">SUM(G4:G221)</f>
        <v>193900</v>
      </c>
      <c r="H222" s="15" t="n">
        <f aca="false">SUM(H4:H221)</f>
        <v>4800</v>
      </c>
      <c r="I222" s="16" t="n">
        <f aca="false">SUM(I4:I221)</f>
        <v>198700</v>
      </c>
      <c r="J222" s="14"/>
      <c r="K222" s="14"/>
      <c r="L222" s="14"/>
    </row>
    <row r="223" s="25" customFormat="true" ht="40" hidden="false" customHeight="true" outlineLevel="0" collapsed="false">
      <c r="A223" s="20" t="s">
        <v>408</v>
      </c>
      <c r="B223" s="20"/>
      <c r="C223" s="21"/>
      <c r="D223" s="21"/>
      <c r="E223" s="22" t="s">
        <v>409</v>
      </c>
      <c r="F223" s="21"/>
      <c r="G223" s="21"/>
      <c r="H223" s="23" t="s">
        <v>410</v>
      </c>
      <c r="I223" s="24"/>
      <c r="J223" s="21"/>
      <c r="K223" s="25" t="s">
        <v>411</v>
      </c>
    </row>
  </sheetData>
  <mergeCells count="2">
    <mergeCell ref="A1:L1"/>
    <mergeCell ref="A2:G2"/>
  </mergeCells>
  <conditionalFormatting sqref="C3">
    <cfRule type="expression" priority="2" aboveAverage="0" equalAverage="0" bottom="0" percent="0" rank="0" text="" dxfId="0">
      <formula>NOT(ISERROR(SEARCH("？",C3)))</formula>
    </cfRule>
    <cfRule type="cellIs" priority="3" operator="equal" aboveAverage="0" equalAverage="0" bottom="0" percent="0" rank="0" text="" dxfId="1">
      <formula>200</formula>
    </cfRule>
  </conditionalFormatting>
  <conditionalFormatting sqref="G3:I3">
    <cfRule type="expression" priority="4" aboveAverage="0" equalAverage="0" bottom="0" percent="0" rank="0" text="" dxfId="2">
      <formula>NOT(ISERROR(SEARCH("？",G3)))</formula>
    </cfRule>
    <cfRule type="cellIs" priority="5" operator="equal" aboveAverage="0" equalAverage="0" bottom="0" percent="0" rank="0" text="" dxfId="3">
      <formula>200</formula>
    </cfRule>
  </conditionalFormatting>
  <conditionalFormatting sqref="H3">
    <cfRule type="cellIs" priority="6" operator="equal" aboveAverage="0" equalAverage="0" bottom="0" percent="0" rank="0" text="" dxfId="4">
      <formula>400</formula>
    </cfRule>
    <cfRule type="cellIs" priority="7" operator="equal" aboveAverage="0" equalAverage="0" bottom="0" percent="0" rank="0" text="" dxfId="5">
      <formula>200</formula>
    </cfRule>
  </conditionalFormatting>
  <conditionalFormatting sqref="K3:L3">
    <cfRule type="expression" priority="8" aboveAverage="0" equalAverage="0" bottom="0" percent="0" rank="0" text="" dxfId="6">
      <formula>NOT(ISERROR(SEARCH("？",K3)))</formula>
    </cfRule>
    <cfRule type="cellIs" priority="9" operator="equal" aboveAverage="0" equalAverage="0" bottom="0" percent="0" rank="0" text="" dxfId="7">
      <formula>200</formula>
    </cfRule>
  </conditionalFormatting>
  <dataValidations count="2">
    <dataValidation allowBlank="true" error="请输入年月，如201801、201810" errorStyle="stop" errorTitle="输入有误" operator="equal" prompt="请输入年月，如201801、201810" promptTitle="请输入年月yyyyMM" showDropDown="false" showErrorMessage="true" showInputMessage="true" sqref="L3" type="textLength">
      <formula1>6</formula1>
      <formula2>0</formula2>
    </dataValidation>
    <dataValidation allowBlank="true" error="请输入年月，如201801、201810" errorStyle="stop" errorTitle="数据有误" operator="equal" prompt="如201801、201810" promptTitle="输入格式为年月" showDropDown="false" showErrorMessage="true" showInputMessage="true" sqref="K3" type="textLength">
      <formula1>6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55:32Z</dcterms:created>
  <dc:creator>pc</dc:creator>
  <dc:description/>
  <dc:language>en-US</dc:language>
  <cp:lastModifiedBy>隐名</cp:lastModifiedBy>
  <cp:lastPrinted>2012-04-10T02:10:33Z</cp:lastPrinted>
  <dcterms:modified xsi:type="dcterms:W3CDTF">2022-03-07T02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A78C722424C4C90D5DB2F8B35160C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