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15</definedName>
    <definedName function="false" hidden="false" localSheetId="0" name="Print_Area" vbProcedure="false">Sheet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屯昌县</t>
    </r>
    <r>
      <rPr>
        <b val="true"/>
        <sz val="18"/>
        <color rgb="FF000000"/>
        <rFont val="方正小标宋_GBK"/>
        <family val="4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特困人员丧葬费拨付花名册</t>
    </r>
  </si>
  <si>
    <t xml:space="preserve">序号</t>
  </si>
  <si>
    <t xml:space="preserve">死亡特困人员姓名</t>
  </si>
  <si>
    <t xml:space="preserve">领取丧葬费人员姓名</t>
  </si>
  <si>
    <t xml:space="preserve">乡镇</t>
  </si>
  <si>
    <t xml:space="preserve">申请人与特困人员关系</t>
  </si>
  <si>
    <t xml:space="preserve">金额（元）</t>
  </si>
  <si>
    <t xml:space="preserve">备注</t>
  </si>
  <si>
    <t xml:space="preserve">赵楚钊</t>
  </si>
  <si>
    <t xml:space="preserve">赵钦杰</t>
  </si>
  <si>
    <t xml:space="preserve">屯城镇广青居</t>
  </si>
  <si>
    <t xml:space="preserve">亲属</t>
  </si>
  <si>
    <t xml:space="preserve">王开存</t>
  </si>
  <si>
    <t xml:space="preserve">王学麒</t>
  </si>
  <si>
    <t xml:space="preserve">屯城镇良史村委会</t>
  </si>
  <si>
    <t xml:space="preserve">符有良</t>
  </si>
  <si>
    <t xml:space="preserve">符有毅</t>
  </si>
  <si>
    <t xml:space="preserve">屯城镇大洞村委会</t>
  </si>
  <si>
    <t xml:space="preserve">谢孟育</t>
  </si>
  <si>
    <t xml:space="preserve">屯昌屯城群芳服务店（徐道芳）</t>
  </si>
  <si>
    <t xml:space="preserve">屯城镇大长坡村委会</t>
  </si>
  <si>
    <t xml:space="preserve">丧葬机构</t>
  </si>
  <si>
    <t xml:space="preserve">陈光法</t>
  </si>
  <si>
    <t xml:space="preserve">新兴镇百家村委会</t>
  </si>
  <si>
    <t xml:space="preserve">许明付</t>
  </si>
  <si>
    <t xml:space="preserve">许桓飞</t>
  </si>
  <si>
    <t xml:space="preserve">新兴镇沙田村委会</t>
  </si>
  <si>
    <t xml:space="preserve">曾令池</t>
  </si>
  <si>
    <t xml:space="preserve">张海连</t>
  </si>
  <si>
    <t xml:space="preserve">坡心镇加买社区</t>
  </si>
  <si>
    <t xml:space="preserve">许玉兰</t>
  </si>
  <si>
    <t xml:space="preserve">王三才</t>
  </si>
  <si>
    <t xml:space="preserve">王三福</t>
  </si>
  <si>
    <t xml:space="preserve">新兴镇新北村委会</t>
  </si>
  <si>
    <t xml:space="preserve">王立彬</t>
  </si>
  <si>
    <t xml:space="preserve">王立青</t>
  </si>
  <si>
    <t xml:space="preserve">南坤镇榕仔村委会</t>
  </si>
  <si>
    <t xml:space="preserve">王廉英</t>
  </si>
  <si>
    <t xml:space="preserve">王正华</t>
  </si>
  <si>
    <t xml:space="preserve">南吕镇佳塘村委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87"/>
    <col collapsed="false" customWidth="true" hidden="false" outlineLevel="0" max="3" min="3" style="1" width="15.55"/>
    <col collapsed="false" customWidth="true" hidden="false" outlineLevel="0" max="4" min="4" style="1" width="18.66"/>
    <col collapsed="false" customWidth="true" hidden="false" outlineLevel="0" max="5" min="5" style="1" width="16.77"/>
    <col collapsed="false" customWidth="true" hidden="false" outlineLevel="0" max="6" min="6" style="1" width="10.77"/>
    <col collapsed="false" customWidth="true" hidden="false" outlineLevel="0" max="7" min="7" style="1" width="7.33"/>
  </cols>
  <sheetData>
    <row r="1" customFormat="false" ht="14.4" hidden="false" customHeight="fals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37" hidden="false" customHeight="tru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 t="n">
        <v>6900</v>
      </c>
      <c r="G4" s="5"/>
    </row>
    <row r="5" s="6" customFormat="true" ht="37" hidden="false" customHeight="tru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 t="n">
        <v>6900</v>
      </c>
      <c r="G5" s="5"/>
    </row>
    <row r="6" s="6" customFormat="true" ht="37" hidden="false" customHeight="tru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2</v>
      </c>
      <c r="F6" s="5" t="n">
        <v>6900</v>
      </c>
      <c r="G6" s="5"/>
    </row>
    <row r="7" s="6" customFormat="true" ht="37" hidden="false" customHeight="tru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 t="n">
        <v>6900</v>
      </c>
      <c r="G7" s="5"/>
    </row>
    <row r="8" s="6" customFormat="true" ht="37" hidden="false" customHeight="true" outlineLevel="0" collapsed="false">
      <c r="A8" s="4" t="n">
        <v>5</v>
      </c>
      <c r="B8" s="5" t="s">
        <v>23</v>
      </c>
      <c r="C8" s="5" t="s">
        <v>20</v>
      </c>
      <c r="D8" s="5" t="s">
        <v>24</v>
      </c>
      <c r="E8" s="5" t="s">
        <v>22</v>
      </c>
      <c r="F8" s="5" t="n">
        <v>6900</v>
      </c>
      <c r="G8" s="5"/>
    </row>
    <row r="9" s="6" customFormat="true" ht="37" hidden="false" customHeight="tru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12</v>
      </c>
      <c r="F9" s="5" t="n">
        <v>5810</v>
      </c>
      <c r="G9" s="5"/>
    </row>
    <row r="10" s="6" customFormat="true" ht="37" hidden="false" customHeight="tru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 t="s">
        <v>12</v>
      </c>
      <c r="F10" s="5" t="n">
        <v>6900</v>
      </c>
      <c r="G10" s="5"/>
    </row>
    <row r="11" s="6" customFormat="true" ht="37" hidden="false" customHeight="true" outlineLevel="0" collapsed="false">
      <c r="A11" s="4" t="n">
        <v>8</v>
      </c>
      <c r="B11" s="5" t="s">
        <v>31</v>
      </c>
      <c r="C11" s="5" t="s">
        <v>20</v>
      </c>
      <c r="D11" s="5" t="s">
        <v>18</v>
      </c>
      <c r="E11" s="5" t="s">
        <v>22</v>
      </c>
      <c r="F11" s="5" t="n">
        <v>6900</v>
      </c>
      <c r="G11" s="5"/>
    </row>
    <row r="12" s="6" customFormat="true" ht="37" hidden="false" customHeight="tru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 t="s">
        <v>12</v>
      </c>
      <c r="F12" s="5" t="n">
        <v>6900</v>
      </c>
      <c r="G12" s="5"/>
    </row>
    <row r="13" s="6" customFormat="true" ht="37" hidden="false" customHeight="true" outlineLevel="0" collapsed="false">
      <c r="A13" s="4" t="n">
        <v>10</v>
      </c>
      <c r="B13" s="5" t="s">
        <v>35</v>
      </c>
      <c r="C13" s="5" t="s">
        <v>36</v>
      </c>
      <c r="D13" s="5" t="s">
        <v>37</v>
      </c>
      <c r="E13" s="5" t="s">
        <v>12</v>
      </c>
      <c r="F13" s="5" t="n">
        <v>6900</v>
      </c>
      <c r="G13" s="5"/>
    </row>
    <row r="14" s="6" customFormat="true" ht="30" hidden="false" customHeight="true" outlineLevel="0" collapsed="false">
      <c r="A14" s="4" t="n">
        <v>11</v>
      </c>
      <c r="B14" s="7" t="s">
        <v>38</v>
      </c>
      <c r="C14" s="8" t="s">
        <v>39</v>
      </c>
      <c r="D14" s="8" t="s">
        <v>40</v>
      </c>
      <c r="E14" s="8" t="s">
        <v>12</v>
      </c>
      <c r="F14" s="8" t="n">
        <v>5890</v>
      </c>
      <c r="G14" s="9"/>
    </row>
    <row r="15" s="6" customFormat="true" ht="30" hidden="false" customHeight="true" outlineLevel="0" collapsed="false">
      <c r="A15" s="10" t="s">
        <v>41</v>
      </c>
      <c r="B15" s="10"/>
      <c r="C15" s="9"/>
      <c r="D15" s="9"/>
      <c r="E15" s="9"/>
      <c r="F15" s="8" t="n">
        <f aca="false">SUM(F4:F14)</f>
        <v>73800</v>
      </c>
      <c r="G15" s="9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2">
    <mergeCell ref="A2:G2"/>
    <mergeCell ref="A15:B15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17:26:00Z</dcterms:created>
  <dc:creator>lenovo</dc:creator>
  <dc:description/>
  <dc:language>en-US</dc:language>
  <cp:lastModifiedBy>user</cp:lastModifiedBy>
  <dcterms:modified xsi:type="dcterms:W3CDTF">2025-02-20T07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CED1A7AD9547C4B0B042100237F15B_13</vt:lpwstr>
  </property>
  <property fmtid="{D5CDD505-2E9C-101B-9397-08002B2CF9AE}" pid="3" name="KSOProductBuildVer">
    <vt:lpwstr>2052-11.8.2.8411</vt:lpwstr>
  </property>
</Properties>
</file>