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合格人员名单" sheetId="1" state="visible" r:id="rId2"/>
  </sheets>
  <definedNames>
    <definedName function="false" hidden="false" localSheetId="0" name="Excel_BuiltIn__FilterDatabase" vbProcedure="false">初审合格人员名单!$B$2:$G$311</definedName>
    <definedName function="false" hidden="false" localSheetId="0" name="Print_Titles" vbProcedure="false">初审合格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6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.2025</t>
    </r>
    <r>
      <rPr>
        <b val="true"/>
        <sz val="16"/>
        <color rgb="FF000000"/>
        <rFont val="Noto Sans"/>
        <family val="2"/>
      </rPr>
      <t xml:space="preserve">年屯昌县大同中学公开招聘高中教师报名资格初审合格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性别</t>
  </si>
  <si>
    <t xml:space="preserve">高中语文教师</t>
  </si>
  <si>
    <t xml:space="preserve">屯昌县大同中学</t>
  </si>
  <si>
    <t xml:space="preserve">高中数学教师</t>
  </si>
  <si>
    <t xml:space="preserve">高中政治教师</t>
  </si>
  <si>
    <t xml:space="preserve">高中历史教师</t>
  </si>
  <si>
    <t xml:space="preserve">高中物理教师</t>
  </si>
  <si>
    <t xml:space="preserve">高中化学教师</t>
  </si>
  <si>
    <t xml:space="preserve">高中地理教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49"/>
    <col collapsed="false" customWidth="false" hidden="false" outlineLevel="0" max="3" min="3" style="1" width="8.99"/>
    <col collapsed="false" customWidth="true" hidden="false" outlineLevel="0" max="4" min="4" style="1" width="15.49"/>
    <col collapsed="false" customWidth="true" hidden="false" outlineLevel="0" max="5" min="5" style="1" width="16.99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" hidden="false" customHeight="true" outlineLevel="0" collapsed="false">
      <c r="A3" s="3" t="n">
        <v>1</v>
      </c>
      <c r="B3" s="3" t="str">
        <f aca="false">"79322025062309181269276"</f>
        <v>79322025062309181269276</v>
      </c>
      <c r="C3" s="3" t="str">
        <f aca="false">"1"</f>
        <v>1</v>
      </c>
      <c r="D3" s="3" t="s">
        <v>8</v>
      </c>
      <c r="E3" s="3" t="s">
        <v>9</v>
      </c>
      <c r="F3" s="3" t="str">
        <f aca="false">"颜文帅"</f>
        <v>颜文帅</v>
      </c>
      <c r="G3" s="3" t="str">
        <f aca="false">"男"</f>
        <v>男</v>
      </c>
    </row>
    <row r="4" customFormat="false" ht="20" hidden="false" customHeight="true" outlineLevel="0" collapsed="false">
      <c r="A4" s="3" t="n">
        <v>2</v>
      </c>
      <c r="B4" s="3" t="str">
        <f aca="false">"79322025062309415769832"</f>
        <v>79322025062309415769832</v>
      </c>
      <c r="C4" s="3" t="str">
        <f aca="false">"1"</f>
        <v>1</v>
      </c>
      <c r="D4" s="3" t="s">
        <v>8</v>
      </c>
      <c r="E4" s="3" t="s">
        <v>9</v>
      </c>
      <c r="F4" s="3" t="str">
        <f aca="false">"王容"</f>
        <v>王容</v>
      </c>
      <c r="G4" s="3" t="str">
        <f aca="false">"女"</f>
        <v>女</v>
      </c>
    </row>
    <row r="5" customFormat="false" ht="20" hidden="false" customHeight="true" outlineLevel="0" collapsed="false">
      <c r="A5" s="3" t="n">
        <v>3</v>
      </c>
      <c r="B5" s="3" t="str">
        <f aca="false">"79322025062309590470189"</f>
        <v>79322025062309590470189</v>
      </c>
      <c r="C5" s="3" t="str">
        <f aca="false">"1"</f>
        <v>1</v>
      </c>
      <c r="D5" s="3" t="s">
        <v>8</v>
      </c>
      <c r="E5" s="3" t="s">
        <v>9</v>
      </c>
      <c r="F5" s="3" t="str">
        <f aca="false">"符小娟"</f>
        <v>符小娟</v>
      </c>
      <c r="G5" s="3" t="str">
        <f aca="false">"女"</f>
        <v>女</v>
      </c>
    </row>
    <row r="6" customFormat="false" ht="20" hidden="false" customHeight="true" outlineLevel="0" collapsed="false">
      <c r="A6" s="3" t="n">
        <v>4</v>
      </c>
      <c r="B6" s="3" t="str">
        <f aca="false">"79322025062311072371673"</f>
        <v>79322025062311072371673</v>
      </c>
      <c r="C6" s="3" t="str">
        <f aca="false">"1"</f>
        <v>1</v>
      </c>
      <c r="D6" s="3" t="s">
        <v>8</v>
      </c>
      <c r="E6" s="3" t="s">
        <v>9</v>
      </c>
      <c r="F6" s="3" t="str">
        <f aca="false">"林芳"</f>
        <v>林芳</v>
      </c>
      <c r="G6" s="3" t="str">
        <f aca="false">"女"</f>
        <v>女</v>
      </c>
    </row>
    <row r="7" customFormat="false" ht="20" hidden="false" customHeight="true" outlineLevel="0" collapsed="false">
      <c r="A7" s="3" t="n">
        <v>5</v>
      </c>
      <c r="B7" s="3" t="str">
        <f aca="false">"79322025062309014568850"</f>
        <v>79322025062309014568850</v>
      </c>
      <c r="C7" s="3" t="str">
        <f aca="false">"1"</f>
        <v>1</v>
      </c>
      <c r="D7" s="3" t="s">
        <v>8</v>
      </c>
      <c r="E7" s="3" t="s">
        <v>9</v>
      </c>
      <c r="F7" s="3" t="str">
        <f aca="false">"柯行苗"</f>
        <v>柯行苗</v>
      </c>
      <c r="G7" s="3" t="str">
        <f aca="false">"女"</f>
        <v>女</v>
      </c>
    </row>
    <row r="8" customFormat="false" ht="20" hidden="false" customHeight="true" outlineLevel="0" collapsed="false">
      <c r="A8" s="3" t="n">
        <v>6</v>
      </c>
      <c r="B8" s="3" t="str">
        <f aca="false">"79322025062310341871002"</f>
        <v>79322025062310341871002</v>
      </c>
      <c r="C8" s="3" t="str">
        <f aca="false">"1"</f>
        <v>1</v>
      </c>
      <c r="D8" s="3" t="s">
        <v>8</v>
      </c>
      <c r="E8" s="3" t="s">
        <v>9</v>
      </c>
      <c r="F8" s="3" t="str">
        <f aca="false">"刘雨莲"</f>
        <v>刘雨莲</v>
      </c>
      <c r="G8" s="3" t="str">
        <f aca="false">"女"</f>
        <v>女</v>
      </c>
    </row>
    <row r="9" customFormat="false" ht="20" hidden="false" customHeight="true" outlineLevel="0" collapsed="false">
      <c r="A9" s="3" t="n">
        <v>7</v>
      </c>
      <c r="B9" s="3" t="str">
        <f aca="false">"79322025062313062073446"</f>
        <v>79322025062313062073446</v>
      </c>
      <c r="C9" s="3" t="str">
        <f aca="false">"1"</f>
        <v>1</v>
      </c>
      <c r="D9" s="3" t="s">
        <v>8</v>
      </c>
      <c r="E9" s="3" t="s">
        <v>9</v>
      </c>
      <c r="F9" s="3" t="str">
        <f aca="false">"王小礼"</f>
        <v>王小礼</v>
      </c>
      <c r="G9" s="3" t="str">
        <f aca="false">"女"</f>
        <v>女</v>
      </c>
    </row>
    <row r="10" customFormat="false" ht="20" hidden="false" customHeight="true" outlineLevel="0" collapsed="false">
      <c r="A10" s="3" t="n">
        <v>8</v>
      </c>
      <c r="B10" s="3" t="str">
        <f aca="false">"79322025062315045174693"</f>
        <v>79322025062315045174693</v>
      </c>
      <c r="C10" s="3" t="str">
        <f aca="false">"1"</f>
        <v>1</v>
      </c>
      <c r="D10" s="3" t="s">
        <v>8</v>
      </c>
      <c r="E10" s="3" t="s">
        <v>9</v>
      </c>
      <c r="F10" s="3" t="str">
        <f aca="false">"谢凤妹"</f>
        <v>谢凤妹</v>
      </c>
      <c r="G10" s="3" t="str">
        <f aca="false">"女"</f>
        <v>女</v>
      </c>
    </row>
    <row r="11" customFormat="false" ht="20" hidden="false" customHeight="true" outlineLevel="0" collapsed="false">
      <c r="A11" s="3" t="n">
        <v>9</v>
      </c>
      <c r="B11" s="3" t="str">
        <f aca="false">"79322025062315461775486"</f>
        <v>79322025062315461775486</v>
      </c>
      <c r="C11" s="3" t="str">
        <f aca="false">"1"</f>
        <v>1</v>
      </c>
      <c r="D11" s="3" t="s">
        <v>8</v>
      </c>
      <c r="E11" s="3" t="s">
        <v>9</v>
      </c>
      <c r="F11" s="3" t="str">
        <f aca="false">"陈开鹏"</f>
        <v>陈开鹏</v>
      </c>
      <c r="G11" s="3" t="str">
        <f aca="false">"男"</f>
        <v>男</v>
      </c>
    </row>
    <row r="12" customFormat="false" ht="20" hidden="false" customHeight="true" outlineLevel="0" collapsed="false">
      <c r="A12" s="3" t="n">
        <v>10</v>
      </c>
      <c r="B12" s="3" t="str">
        <f aca="false">"79322025062321520481375"</f>
        <v>79322025062321520481375</v>
      </c>
      <c r="C12" s="3" t="str">
        <f aca="false">"1"</f>
        <v>1</v>
      </c>
      <c r="D12" s="3" t="s">
        <v>8</v>
      </c>
      <c r="E12" s="3" t="s">
        <v>9</v>
      </c>
      <c r="F12" s="3" t="str">
        <f aca="false">"张晓楠"</f>
        <v>张晓楠</v>
      </c>
      <c r="G12" s="3" t="str">
        <f aca="false">"女"</f>
        <v>女</v>
      </c>
    </row>
    <row r="13" customFormat="false" ht="20" hidden="false" customHeight="true" outlineLevel="0" collapsed="false">
      <c r="A13" s="3" t="n">
        <v>11</v>
      </c>
      <c r="B13" s="3" t="str">
        <f aca="false">"79322025062323344482297"</f>
        <v>79322025062323344482297</v>
      </c>
      <c r="C13" s="3" t="str">
        <f aca="false">"1"</f>
        <v>1</v>
      </c>
      <c r="D13" s="3" t="s">
        <v>8</v>
      </c>
      <c r="E13" s="3" t="s">
        <v>9</v>
      </c>
      <c r="F13" s="3" t="str">
        <f aca="false">"吴必涵"</f>
        <v>吴必涵</v>
      </c>
      <c r="G13" s="3" t="str">
        <f aca="false">"女"</f>
        <v>女</v>
      </c>
    </row>
    <row r="14" customFormat="false" ht="20" hidden="false" customHeight="true" outlineLevel="0" collapsed="false">
      <c r="A14" s="3" t="n">
        <v>12</v>
      </c>
      <c r="B14" s="3" t="str">
        <f aca="false">"79322025062409211083384"</f>
        <v>79322025062409211083384</v>
      </c>
      <c r="C14" s="3" t="str">
        <f aca="false">"1"</f>
        <v>1</v>
      </c>
      <c r="D14" s="3" t="s">
        <v>8</v>
      </c>
      <c r="E14" s="3" t="s">
        <v>9</v>
      </c>
      <c r="F14" s="3" t="str">
        <f aca="false">"周楚萍"</f>
        <v>周楚萍</v>
      </c>
      <c r="G14" s="3" t="str">
        <f aca="false">"女"</f>
        <v>女</v>
      </c>
    </row>
    <row r="15" customFormat="false" ht="20" hidden="false" customHeight="true" outlineLevel="0" collapsed="false">
      <c r="A15" s="3" t="n">
        <v>13</v>
      </c>
      <c r="B15" s="3" t="str">
        <f aca="false">"79322025062414444486326"</f>
        <v>79322025062414444486326</v>
      </c>
      <c r="C15" s="3" t="str">
        <f aca="false">"1"</f>
        <v>1</v>
      </c>
      <c r="D15" s="3" t="s">
        <v>8</v>
      </c>
      <c r="E15" s="3" t="s">
        <v>9</v>
      </c>
      <c r="F15" s="3" t="str">
        <f aca="false">"王小丹"</f>
        <v>王小丹</v>
      </c>
      <c r="G15" s="3" t="str">
        <f aca="false">"女"</f>
        <v>女</v>
      </c>
    </row>
    <row r="16" customFormat="false" ht="20" hidden="false" customHeight="true" outlineLevel="0" collapsed="false">
      <c r="A16" s="3" t="n">
        <v>14</v>
      </c>
      <c r="B16" s="3" t="str">
        <f aca="false">"79322025062411374184819"</f>
        <v>79322025062411374184819</v>
      </c>
      <c r="C16" s="3" t="str">
        <f aca="false">"1"</f>
        <v>1</v>
      </c>
      <c r="D16" s="3" t="s">
        <v>8</v>
      </c>
      <c r="E16" s="3" t="s">
        <v>9</v>
      </c>
      <c r="F16" s="3" t="str">
        <f aca="false">"王舒贞"</f>
        <v>王舒贞</v>
      </c>
      <c r="G16" s="3" t="str">
        <f aca="false">"女"</f>
        <v>女</v>
      </c>
    </row>
    <row r="17" customFormat="false" ht="20" hidden="false" customHeight="true" outlineLevel="0" collapsed="false">
      <c r="A17" s="3" t="n">
        <v>15</v>
      </c>
      <c r="B17" s="3" t="str">
        <f aca="false">"79322025062416230587230"</f>
        <v>79322025062416230587230</v>
      </c>
      <c r="C17" s="3" t="str">
        <f aca="false">"1"</f>
        <v>1</v>
      </c>
      <c r="D17" s="3" t="s">
        <v>8</v>
      </c>
      <c r="E17" s="3" t="s">
        <v>9</v>
      </c>
      <c r="F17" s="3" t="str">
        <f aca="false">"梁茹祯"</f>
        <v>梁茹祯</v>
      </c>
      <c r="G17" s="3" t="str">
        <f aca="false">"女"</f>
        <v>女</v>
      </c>
    </row>
    <row r="18" customFormat="false" ht="20" hidden="false" customHeight="true" outlineLevel="0" collapsed="false">
      <c r="A18" s="3" t="n">
        <v>16</v>
      </c>
      <c r="B18" s="3" t="str">
        <f aca="false">"79322025062419222389055"</f>
        <v>79322025062419222389055</v>
      </c>
      <c r="C18" s="3" t="str">
        <f aca="false">"1"</f>
        <v>1</v>
      </c>
      <c r="D18" s="3" t="s">
        <v>8</v>
      </c>
      <c r="E18" s="3" t="s">
        <v>9</v>
      </c>
      <c r="F18" s="3" t="str">
        <f aca="false">"罗佳灵"</f>
        <v>罗佳灵</v>
      </c>
      <c r="G18" s="3" t="str">
        <f aca="false">"女"</f>
        <v>女</v>
      </c>
    </row>
    <row r="19" customFormat="false" ht="20" hidden="false" customHeight="true" outlineLevel="0" collapsed="false">
      <c r="A19" s="3" t="n">
        <v>17</v>
      </c>
      <c r="B19" s="3" t="str">
        <f aca="false">"79322025062420175489408"</f>
        <v>79322025062420175489408</v>
      </c>
      <c r="C19" s="3" t="str">
        <f aca="false">"1"</f>
        <v>1</v>
      </c>
      <c r="D19" s="3" t="s">
        <v>8</v>
      </c>
      <c r="E19" s="3" t="s">
        <v>9</v>
      </c>
      <c r="F19" s="3" t="str">
        <f aca="false">"陈一水"</f>
        <v>陈一水</v>
      </c>
      <c r="G19" s="3" t="str">
        <f aca="false">"女"</f>
        <v>女</v>
      </c>
    </row>
    <row r="20" customFormat="false" ht="20" hidden="false" customHeight="true" outlineLevel="0" collapsed="false">
      <c r="A20" s="3" t="n">
        <v>18</v>
      </c>
      <c r="B20" s="3" t="str">
        <f aca="false">"79322025062421184189872"</f>
        <v>79322025062421184189872</v>
      </c>
      <c r="C20" s="3" t="str">
        <f aca="false">"1"</f>
        <v>1</v>
      </c>
      <c r="D20" s="3" t="s">
        <v>8</v>
      </c>
      <c r="E20" s="3" t="s">
        <v>9</v>
      </c>
      <c r="F20" s="3" t="str">
        <f aca="false">"林炜"</f>
        <v>林炜</v>
      </c>
      <c r="G20" s="3" t="str">
        <f aca="false">"女"</f>
        <v>女</v>
      </c>
    </row>
    <row r="21" customFormat="false" ht="20" hidden="false" customHeight="true" outlineLevel="0" collapsed="false">
      <c r="A21" s="3" t="n">
        <v>19</v>
      </c>
      <c r="B21" s="3" t="str">
        <f aca="false">"79322025062423083790759"</f>
        <v>79322025062423083790759</v>
      </c>
      <c r="C21" s="3" t="str">
        <f aca="false">"1"</f>
        <v>1</v>
      </c>
      <c r="D21" s="3" t="s">
        <v>8</v>
      </c>
      <c r="E21" s="3" t="s">
        <v>9</v>
      </c>
      <c r="F21" s="3" t="str">
        <f aca="false">"冯晓丽"</f>
        <v>冯晓丽</v>
      </c>
      <c r="G21" s="3" t="str">
        <f aca="false">"女"</f>
        <v>女</v>
      </c>
    </row>
    <row r="22" customFormat="false" ht="20" hidden="false" customHeight="true" outlineLevel="0" collapsed="false">
      <c r="A22" s="3" t="n">
        <v>20</v>
      </c>
      <c r="B22" s="3" t="str">
        <f aca="false">"79322025062513203393408"</f>
        <v>79322025062513203393408</v>
      </c>
      <c r="C22" s="3" t="str">
        <f aca="false">"1"</f>
        <v>1</v>
      </c>
      <c r="D22" s="3" t="s">
        <v>8</v>
      </c>
      <c r="E22" s="3" t="s">
        <v>9</v>
      </c>
      <c r="F22" s="3" t="str">
        <f aca="false">"莫文倩"</f>
        <v>莫文倩</v>
      </c>
      <c r="G22" s="3" t="str">
        <f aca="false">"女"</f>
        <v>女</v>
      </c>
    </row>
    <row r="23" customFormat="false" ht="20" hidden="false" customHeight="true" outlineLevel="0" collapsed="false">
      <c r="A23" s="3" t="n">
        <v>21</v>
      </c>
      <c r="B23" s="3" t="str">
        <f aca="false">"79322025062512234592975"</f>
        <v>79322025062512234592975</v>
      </c>
      <c r="C23" s="3" t="str">
        <f aca="false">"1"</f>
        <v>1</v>
      </c>
      <c r="D23" s="3" t="s">
        <v>8</v>
      </c>
      <c r="E23" s="3" t="s">
        <v>9</v>
      </c>
      <c r="F23" s="3" t="str">
        <f aca="false">"宋汶蔚"</f>
        <v>宋汶蔚</v>
      </c>
      <c r="G23" s="3" t="str">
        <f aca="false">"女"</f>
        <v>女</v>
      </c>
    </row>
    <row r="24" customFormat="false" ht="20" hidden="false" customHeight="true" outlineLevel="0" collapsed="false">
      <c r="A24" s="3" t="n">
        <v>22</v>
      </c>
      <c r="B24" s="3" t="str">
        <f aca="false">"79322025062514252093792"</f>
        <v>79322025062514252093792</v>
      </c>
      <c r="C24" s="3" t="str">
        <f aca="false">"1"</f>
        <v>1</v>
      </c>
      <c r="D24" s="3" t="s">
        <v>8</v>
      </c>
      <c r="E24" s="3" t="s">
        <v>9</v>
      </c>
      <c r="F24" s="3" t="str">
        <f aca="false">"梁璐"</f>
        <v>梁璐</v>
      </c>
      <c r="G24" s="3" t="str">
        <f aca="false">"女"</f>
        <v>女</v>
      </c>
    </row>
    <row r="25" customFormat="false" ht="20" hidden="false" customHeight="true" outlineLevel="0" collapsed="false">
      <c r="A25" s="3" t="n">
        <v>23</v>
      </c>
      <c r="B25" s="3" t="str">
        <f aca="false">"79322025062516174094659"</f>
        <v>79322025062516174094659</v>
      </c>
      <c r="C25" s="3" t="str">
        <f aca="false">"1"</f>
        <v>1</v>
      </c>
      <c r="D25" s="3" t="s">
        <v>8</v>
      </c>
      <c r="E25" s="3" t="s">
        <v>9</v>
      </c>
      <c r="F25" s="3" t="str">
        <f aca="false">"纪诗诗"</f>
        <v>纪诗诗</v>
      </c>
      <c r="G25" s="3" t="str">
        <f aca="false">"女"</f>
        <v>女</v>
      </c>
    </row>
    <row r="26" customFormat="false" ht="20" hidden="false" customHeight="true" outlineLevel="0" collapsed="false">
      <c r="A26" s="3" t="n">
        <v>24</v>
      </c>
      <c r="B26" s="3" t="str">
        <f aca="false">"79322025062516493094868"</f>
        <v>79322025062516493094868</v>
      </c>
      <c r="C26" s="3" t="str">
        <f aca="false">"1"</f>
        <v>1</v>
      </c>
      <c r="D26" s="3" t="s">
        <v>8</v>
      </c>
      <c r="E26" s="3" t="s">
        <v>9</v>
      </c>
      <c r="F26" s="3" t="str">
        <f aca="false">"黄江"</f>
        <v>黄江</v>
      </c>
      <c r="G26" s="3" t="str">
        <f aca="false">"男"</f>
        <v>男</v>
      </c>
    </row>
    <row r="27" customFormat="false" ht="20" hidden="false" customHeight="true" outlineLevel="0" collapsed="false">
      <c r="A27" s="3" t="n">
        <v>25</v>
      </c>
      <c r="B27" s="3" t="str">
        <f aca="false">"79322025062519214695798"</f>
        <v>79322025062519214695798</v>
      </c>
      <c r="C27" s="3" t="str">
        <f aca="false">"1"</f>
        <v>1</v>
      </c>
      <c r="D27" s="3" t="s">
        <v>8</v>
      </c>
      <c r="E27" s="3" t="s">
        <v>9</v>
      </c>
      <c r="F27" s="3" t="str">
        <f aca="false">"殷艳雅"</f>
        <v>殷艳雅</v>
      </c>
      <c r="G27" s="3" t="str">
        <f aca="false">"女"</f>
        <v>女</v>
      </c>
    </row>
    <row r="28" customFormat="false" ht="20" hidden="false" customHeight="true" outlineLevel="0" collapsed="false">
      <c r="A28" s="3" t="n">
        <v>26</v>
      </c>
      <c r="B28" s="3" t="str">
        <f aca="false">"79322025062519370095888"</f>
        <v>79322025062519370095888</v>
      </c>
      <c r="C28" s="3" t="str">
        <f aca="false">"1"</f>
        <v>1</v>
      </c>
      <c r="D28" s="3" t="s">
        <v>8</v>
      </c>
      <c r="E28" s="3" t="s">
        <v>9</v>
      </c>
      <c r="F28" s="3" t="str">
        <f aca="false">"何明"</f>
        <v>何明</v>
      </c>
      <c r="G28" s="3" t="str">
        <f aca="false">"男"</f>
        <v>男</v>
      </c>
    </row>
    <row r="29" customFormat="false" ht="20" hidden="false" customHeight="true" outlineLevel="0" collapsed="false">
      <c r="A29" s="3" t="n">
        <v>27</v>
      </c>
      <c r="B29" s="3" t="str">
        <f aca="false">"79322025062522385697308"</f>
        <v>79322025062522385697308</v>
      </c>
      <c r="C29" s="3" t="str">
        <f aca="false">"1"</f>
        <v>1</v>
      </c>
      <c r="D29" s="3" t="s">
        <v>8</v>
      </c>
      <c r="E29" s="3" t="s">
        <v>9</v>
      </c>
      <c r="F29" s="3" t="str">
        <f aca="false">"吴思思"</f>
        <v>吴思思</v>
      </c>
      <c r="G29" s="3" t="str">
        <f aca="false">"女"</f>
        <v>女</v>
      </c>
    </row>
    <row r="30" customFormat="false" ht="20" hidden="false" customHeight="true" outlineLevel="0" collapsed="false">
      <c r="A30" s="3" t="n">
        <v>28</v>
      </c>
      <c r="B30" s="3" t="str">
        <f aca="false">"79322025062521432596850"</f>
        <v>79322025062521432596850</v>
      </c>
      <c r="C30" s="3" t="str">
        <f aca="false">"1"</f>
        <v>1</v>
      </c>
      <c r="D30" s="3" t="s">
        <v>8</v>
      </c>
      <c r="E30" s="3" t="s">
        <v>9</v>
      </c>
      <c r="F30" s="3" t="str">
        <f aca="false">"刘岩"</f>
        <v>刘岩</v>
      </c>
      <c r="G30" s="3" t="str">
        <f aca="false">"女"</f>
        <v>女</v>
      </c>
    </row>
    <row r="31" customFormat="false" ht="20" hidden="false" customHeight="true" outlineLevel="0" collapsed="false">
      <c r="A31" s="3" t="n">
        <v>29</v>
      </c>
      <c r="B31" s="3" t="str">
        <f aca="false">"79322025062416445487419"</f>
        <v>79322025062416445487419</v>
      </c>
      <c r="C31" s="3" t="str">
        <f aca="false">"1"</f>
        <v>1</v>
      </c>
      <c r="D31" s="3" t="s">
        <v>8</v>
      </c>
      <c r="E31" s="3" t="s">
        <v>9</v>
      </c>
      <c r="F31" s="3" t="str">
        <f aca="false">"邓文娴"</f>
        <v>邓文娴</v>
      </c>
      <c r="G31" s="3" t="str">
        <f aca="false">"女"</f>
        <v>女</v>
      </c>
    </row>
    <row r="32" customFormat="false" ht="20" hidden="false" customHeight="true" outlineLevel="0" collapsed="false">
      <c r="A32" s="3" t="n">
        <v>30</v>
      </c>
      <c r="B32" s="3" t="str">
        <f aca="false">"79322025062601192197840"</f>
        <v>79322025062601192197840</v>
      </c>
      <c r="C32" s="3" t="str">
        <f aca="false">"1"</f>
        <v>1</v>
      </c>
      <c r="D32" s="3" t="s">
        <v>8</v>
      </c>
      <c r="E32" s="3" t="s">
        <v>9</v>
      </c>
      <c r="F32" s="3" t="str">
        <f aca="false">"符贵娜"</f>
        <v>符贵娜</v>
      </c>
      <c r="G32" s="3" t="str">
        <f aca="false">"女"</f>
        <v>女</v>
      </c>
    </row>
    <row r="33" customFormat="false" ht="20" hidden="false" customHeight="true" outlineLevel="0" collapsed="false">
      <c r="A33" s="3" t="n">
        <v>31</v>
      </c>
      <c r="B33" s="3" t="str">
        <f aca="false">"79322025062313171873579"</f>
        <v>79322025062313171873579</v>
      </c>
      <c r="C33" s="3" t="str">
        <f aca="false">"1"</f>
        <v>1</v>
      </c>
      <c r="D33" s="3" t="s">
        <v>8</v>
      </c>
      <c r="E33" s="3" t="s">
        <v>9</v>
      </c>
      <c r="F33" s="3" t="str">
        <f aca="false">"卢家仪"</f>
        <v>卢家仪</v>
      </c>
      <c r="G33" s="3" t="str">
        <f aca="false">"女"</f>
        <v>女</v>
      </c>
    </row>
    <row r="34" customFormat="false" ht="20" hidden="false" customHeight="true" outlineLevel="0" collapsed="false">
      <c r="A34" s="3" t="n">
        <v>32</v>
      </c>
      <c r="B34" s="3" t="str">
        <f aca="false">"79322025062522182197149"</f>
        <v>79322025062522182197149</v>
      </c>
      <c r="C34" s="3" t="str">
        <f aca="false">"1"</f>
        <v>1</v>
      </c>
      <c r="D34" s="3" t="s">
        <v>8</v>
      </c>
      <c r="E34" s="3" t="s">
        <v>9</v>
      </c>
      <c r="F34" s="3" t="str">
        <f aca="false">"王闻龙"</f>
        <v>王闻龙</v>
      </c>
      <c r="G34" s="3" t="str">
        <f aca="false">"男"</f>
        <v>男</v>
      </c>
    </row>
    <row r="35" customFormat="false" ht="20" hidden="false" customHeight="true" outlineLevel="0" collapsed="false">
      <c r="A35" s="3" t="n">
        <v>33</v>
      </c>
      <c r="B35" s="3" t="str">
        <f aca="false">"793220250626144027100632"</f>
        <v>793220250626144027100632</v>
      </c>
      <c r="C35" s="3" t="str">
        <f aca="false">"1"</f>
        <v>1</v>
      </c>
      <c r="D35" s="3" t="s">
        <v>8</v>
      </c>
      <c r="E35" s="3" t="s">
        <v>9</v>
      </c>
      <c r="F35" s="3" t="str">
        <f aca="false">"王雅婷"</f>
        <v>王雅婷</v>
      </c>
      <c r="G35" s="3" t="str">
        <f aca="false">"女"</f>
        <v>女</v>
      </c>
    </row>
    <row r="36" customFormat="false" ht="20" hidden="false" customHeight="true" outlineLevel="0" collapsed="false">
      <c r="A36" s="3" t="n">
        <v>34</v>
      </c>
      <c r="B36" s="3" t="str">
        <f aca="false">"793220250626180148101952"</f>
        <v>793220250626180148101952</v>
      </c>
      <c r="C36" s="3" t="str">
        <f aca="false">"1"</f>
        <v>1</v>
      </c>
      <c r="D36" s="3" t="s">
        <v>8</v>
      </c>
      <c r="E36" s="3" t="s">
        <v>9</v>
      </c>
      <c r="F36" s="3" t="str">
        <f aca="false">"彭晓芳"</f>
        <v>彭晓芳</v>
      </c>
      <c r="G36" s="3" t="str">
        <f aca="false">"女"</f>
        <v>女</v>
      </c>
    </row>
    <row r="37" customFormat="false" ht="20" hidden="false" customHeight="true" outlineLevel="0" collapsed="false">
      <c r="A37" s="3" t="n">
        <v>35</v>
      </c>
      <c r="B37" s="3" t="str">
        <f aca="false">"79322025062502335991064"</f>
        <v>79322025062502335991064</v>
      </c>
      <c r="C37" s="3" t="str">
        <f aca="false">"1"</f>
        <v>1</v>
      </c>
      <c r="D37" s="3" t="s">
        <v>8</v>
      </c>
      <c r="E37" s="3" t="s">
        <v>9</v>
      </c>
      <c r="F37" s="3" t="str">
        <f aca="false">"陆铃镅"</f>
        <v>陆铃镅</v>
      </c>
      <c r="G37" s="3" t="str">
        <f aca="false">"女"</f>
        <v>女</v>
      </c>
    </row>
    <row r="38" customFormat="false" ht="20" hidden="false" customHeight="true" outlineLevel="0" collapsed="false">
      <c r="A38" s="3" t="n">
        <v>36</v>
      </c>
      <c r="B38" s="3" t="str">
        <f aca="false">"793220250626235205104032"</f>
        <v>793220250626235205104032</v>
      </c>
      <c r="C38" s="3" t="str">
        <f aca="false">"1"</f>
        <v>1</v>
      </c>
      <c r="D38" s="3" t="s">
        <v>8</v>
      </c>
      <c r="E38" s="3" t="s">
        <v>9</v>
      </c>
      <c r="F38" s="3" t="str">
        <f aca="false">"程杨斐"</f>
        <v>程杨斐</v>
      </c>
      <c r="G38" s="3" t="str">
        <f aca="false">"女"</f>
        <v>女</v>
      </c>
    </row>
    <row r="39" customFormat="false" ht="20" hidden="false" customHeight="true" outlineLevel="0" collapsed="false">
      <c r="A39" s="3" t="n">
        <v>37</v>
      </c>
      <c r="B39" s="3" t="str">
        <f aca="false">"793220250627060436104269"</f>
        <v>793220250627060436104269</v>
      </c>
      <c r="C39" s="3" t="str">
        <f aca="false">"1"</f>
        <v>1</v>
      </c>
      <c r="D39" s="3" t="s">
        <v>8</v>
      </c>
      <c r="E39" s="3" t="s">
        <v>9</v>
      </c>
      <c r="F39" s="3" t="str">
        <f aca="false">"韦传玉"</f>
        <v>韦传玉</v>
      </c>
      <c r="G39" s="3" t="str">
        <f aca="false">"女"</f>
        <v>女</v>
      </c>
    </row>
    <row r="40" customFormat="false" ht="20" hidden="false" customHeight="true" outlineLevel="0" collapsed="false">
      <c r="A40" s="3" t="n">
        <v>38</v>
      </c>
      <c r="B40" s="3" t="str">
        <f aca="false">"793220250627085552104596"</f>
        <v>793220250627085552104596</v>
      </c>
      <c r="C40" s="3" t="str">
        <f aca="false">"1"</f>
        <v>1</v>
      </c>
      <c r="D40" s="3" t="s">
        <v>8</v>
      </c>
      <c r="E40" s="3" t="s">
        <v>9</v>
      </c>
      <c r="F40" s="3" t="str">
        <f aca="false">"符珍"</f>
        <v>符珍</v>
      </c>
      <c r="G40" s="3" t="str">
        <f aca="false">"女"</f>
        <v>女</v>
      </c>
    </row>
    <row r="41" customFormat="false" ht="20" hidden="false" customHeight="true" outlineLevel="0" collapsed="false">
      <c r="A41" s="3" t="n">
        <v>39</v>
      </c>
      <c r="B41" s="3" t="str">
        <f aca="false">"793220250627084808104559"</f>
        <v>793220250627084808104559</v>
      </c>
      <c r="C41" s="3" t="str">
        <f aca="false">"1"</f>
        <v>1</v>
      </c>
      <c r="D41" s="3" t="s">
        <v>8</v>
      </c>
      <c r="E41" s="3" t="s">
        <v>9</v>
      </c>
      <c r="F41" s="3" t="str">
        <f aca="false">"覃业兰"</f>
        <v>覃业兰</v>
      </c>
      <c r="G41" s="3" t="str">
        <f aca="false">"女"</f>
        <v>女</v>
      </c>
    </row>
    <row r="42" customFormat="false" ht="20" hidden="false" customHeight="true" outlineLevel="0" collapsed="false">
      <c r="A42" s="3" t="n">
        <v>40</v>
      </c>
      <c r="B42" s="3" t="str">
        <f aca="false">"79322025062611402699457"</f>
        <v>79322025062611402699457</v>
      </c>
      <c r="C42" s="3" t="str">
        <f aca="false">"1"</f>
        <v>1</v>
      </c>
      <c r="D42" s="3" t="s">
        <v>8</v>
      </c>
      <c r="E42" s="3" t="s">
        <v>9</v>
      </c>
      <c r="F42" s="3" t="str">
        <f aca="false">"杨冰"</f>
        <v>杨冰</v>
      </c>
      <c r="G42" s="3" t="str">
        <f aca="false">"女"</f>
        <v>女</v>
      </c>
    </row>
    <row r="43" customFormat="false" ht="20" hidden="false" customHeight="true" outlineLevel="0" collapsed="false">
      <c r="A43" s="3" t="n">
        <v>41</v>
      </c>
      <c r="B43" s="3" t="str">
        <f aca="false">"793220250627104310105306"</f>
        <v>793220250627104310105306</v>
      </c>
      <c r="C43" s="3" t="str">
        <f aca="false">"1"</f>
        <v>1</v>
      </c>
      <c r="D43" s="3" t="s">
        <v>8</v>
      </c>
      <c r="E43" s="3" t="s">
        <v>9</v>
      </c>
      <c r="F43" s="3" t="str">
        <f aca="false">"刘晓英"</f>
        <v>刘晓英</v>
      </c>
      <c r="G43" s="3" t="str">
        <f aca="false">"女"</f>
        <v>女</v>
      </c>
    </row>
    <row r="44" customFormat="false" ht="20" hidden="false" customHeight="true" outlineLevel="0" collapsed="false">
      <c r="A44" s="3" t="n">
        <v>42</v>
      </c>
      <c r="B44" s="3" t="str">
        <f aca="false">"793220250626212917103119"</f>
        <v>793220250626212917103119</v>
      </c>
      <c r="C44" s="3" t="str">
        <f aca="false">"1"</f>
        <v>1</v>
      </c>
      <c r="D44" s="3" t="s">
        <v>8</v>
      </c>
      <c r="E44" s="3" t="s">
        <v>9</v>
      </c>
      <c r="F44" s="3" t="str">
        <f aca="false">"陈芳丽"</f>
        <v>陈芳丽</v>
      </c>
      <c r="G44" s="3" t="str">
        <f aca="false">"女"</f>
        <v>女</v>
      </c>
    </row>
    <row r="45" customFormat="false" ht="20" hidden="false" customHeight="true" outlineLevel="0" collapsed="false">
      <c r="A45" s="3" t="n">
        <v>43</v>
      </c>
      <c r="B45" s="3" t="str">
        <f aca="false">"793220250627174714107899"</f>
        <v>793220250627174714107899</v>
      </c>
      <c r="C45" s="3" t="str">
        <f aca="false">"1"</f>
        <v>1</v>
      </c>
      <c r="D45" s="3" t="s">
        <v>8</v>
      </c>
      <c r="E45" s="3" t="s">
        <v>9</v>
      </c>
      <c r="F45" s="3" t="str">
        <f aca="false">"吴春娇"</f>
        <v>吴春娇</v>
      </c>
      <c r="G45" s="3" t="str">
        <f aca="false">"女"</f>
        <v>女</v>
      </c>
    </row>
    <row r="46" customFormat="false" ht="20" hidden="false" customHeight="true" outlineLevel="0" collapsed="false">
      <c r="A46" s="3" t="n">
        <v>44</v>
      </c>
      <c r="B46" s="3" t="str">
        <f aca="false">"793220250627181509107959"</f>
        <v>793220250627181509107959</v>
      </c>
      <c r="C46" s="3" t="str">
        <f aca="false">"1"</f>
        <v>1</v>
      </c>
      <c r="D46" s="3" t="s">
        <v>8</v>
      </c>
      <c r="E46" s="3" t="s">
        <v>9</v>
      </c>
      <c r="F46" s="3" t="str">
        <f aca="false">"陈秀芬"</f>
        <v>陈秀芬</v>
      </c>
      <c r="G46" s="3" t="str">
        <f aca="false">"女"</f>
        <v>女</v>
      </c>
    </row>
    <row r="47" customFormat="false" ht="20" hidden="false" customHeight="true" outlineLevel="0" collapsed="false">
      <c r="A47" s="3" t="n">
        <v>45</v>
      </c>
      <c r="B47" s="3" t="str">
        <f aca="false">"793220250627174407107895"</f>
        <v>793220250627174407107895</v>
      </c>
      <c r="C47" s="3" t="str">
        <f aca="false">"1"</f>
        <v>1</v>
      </c>
      <c r="D47" s="3" t="s">
        <v>8</v>
      </c>
      <c r="E47" s="3" t="s">
        <v>9</v>
      </c>
      <c r="F47" s="3" t="str">
        <f aca="false">"王志妍"</f>
        <v>王志妍</v>
      </c>
      <c r="G47" s="3" t="str">
        <f aca="false">"女"</f>
        <v>女</v>
      </c>
    </row>
    <row r="48" customFormat="false" ht="20" hidden="false" customHeight="true" outlineLevel="0" collapsed="false">
      <c r="A48" s="3" t="n">
        <v>46</v>
      </c>
      <c r="B48" s="3" t="str">
        <f aca="false">"79322025062501162991042"</f>
        <v>79322025062501162991042</v>
      </c>
      <c r="C48" s="3" t="str">
        <f aca="false">"1"</f>
        <v>1</v>
      </c>
      <c r="D48" s="3" t="s">
        <v>8</v>
      </c>
      <c r="E48" s="3" t="s">
        <v>9</v>
      </c>
      <c r="F48" s="3" t="str">
        <f aca="false">"张伟琦"</f>
        <v>张伟琦</v>
      </c>
      <c r="G48" s="3" t="str">
        <f aca="false">"女"</f>
        <v>女</v>
      </c>
    </row>
    <row r="49" customFormat="false" ht="20" hidden="false" customHeight="true" outlineLevel="0" collapsed="false">
      <c r="A49" s="3" t="n">
        <v>47</v>
      </c>
      <c r="B49" s="3" t="str">
        <f aca="false">"793220250627162754107516"</f>
        <v>793220250627162754107516</v>
      </c>
      <c r="C49" s="3" t="str">
        <f aca="false">"1"</f>
        <v>1</v>
      </c>
      <c r="D49" s="3" t="s">
        <v>8</v>
      </c>
      <c r="E49" s="3" t="s">
        <v>9</v>
      </c>
      <c r="F49" s="3" t="str">
        <f aca="false">"吴婷婷"</f>
        <v>吴婷婷</v>
      </c>
      <c r="G49" s="3" t="str">
        <f aca="false">"女"</f>
        <v>女</v>
      </c>
    </row>
    <row r="50" customFormat="false" ht="20" hidden="false" customHeight="true" outlineLevel="0" collapsed="false">
      <c r="A50" s="3" t="n">
        <v>48</v>
      </c>
      <c r="B50" s="3" t="str">
        <f aca="false">"793220250628100106108732"</f>
        <v>793220250628100106108732</v>
      </c>
      <c r="C50" s="3" t="str">
        <f aca="false">"1"</f>
        <v>1</v>
      </c>
      <c r="D50" s="3" t="s">
        <v>8</v>
      </c>
      <c r="E50" s="3" t="s">
        <v>9</v>
      </c>
      <c r="F50" s="3" t="str">
        <f aca="false">"薛鸿业"</f>
        <v>薛鸿业</v>
      </c>
      <c r="G50" s="3" t="str">
        <f aca="false">"男"</f>
        <v>男</v>
      </c>
    </row>
    <row r="51" customFormat="false" ht="20" hidden="false" customHeight="true" outlineLevel="0" collapsed="false">
      <c r="A51" s="3" t="n">
        <v>49</v>
      </c>
      <c r="B51" s="3" t="str">
        <f aca="false">"793220250628163435109242"</f>
        <v>793220250628163435109242</v>
      </c>
      <c r="C51" s="3" t="str">
        <f aca="false">"1"</f>
        <v>1</v>
      </c>
      <c r="D51" s="3" t="s">
        <v>8</v>
      </c>
      <c r="E51" s="3" t="s">
        <v>9</v>
      </c>
      <c r="F51" s="3" t="str">
        <f aca="false">"王冬玲"</f>
        <v>王冬玲</v>
      </c>
      <c r="G51" s="3" t="str">
        <f aca="false">"女"</f>
        <v>女</v>
      </c>
    </row>
    <row r="52" customFormat="false" ht="20" hidden="false" customHeight="true" outlineLevel="0" collapsed="false">
      <c r="A52" s="3" t="n">
        <v>50</v>
      </c>
      <c r="B52" s="3" t="str">
        <f aca="false">"793220250627204857108183"</f>
        <v>793220250627204857108183</v>
      </c>
      <c r="C52" s="3" t="str">
        <f aca="false">"1"</f>
        <v>1</v>
      </c>
      <c r="D52" s="3" t="s">
        <v>8</v>
      </c>
      <c r="E52" s="3" t="s">
        <v>9</v>
      </c>
      <c r="F52" s="3" t="str">
        <f aca="false">"邓奇英"</f>
        <v>邓奇英</v>
      </c>
      <c r="G52" s="3" t="str">
        <f aca="false">"女"</f>
        <v>女</v>
      </c>
    </row>
    <row r="53" customFormat="false" ht="20" hidden="false" customHeight="true" outlineLevel="0" collapsed="false">
      <c r="A53" s="3" t="n">
        <v>51</v>
      </c>
      <c r="B53" s="3" t="str">
        <f aca="false">"793220250628195629109498"</f>
        <v>793220250628195629109498</v>
      </c>
      <c r="C53" s="3" t="str">
        <f aca="false">"1"</f>
        <v>1</v>
      </c>
      <c r="D53" s="3" t="s">
        <v>8</v>
      </c>
      <c r="E53" s="3" t="s">
        <v>9</v>
      </c>
      <c r="F53" s="3" t="str">
        <f aca="false">"黄怡欣"</f>
        <v>黄怡欣</v>
      </c>
      <c r="G53" s="3" t="str">
        <f aca="false">"女"</f>
        <v>女</v>
      </c>
    </row>
    <row r="54" customFormat="false" ht="20" hidden="false" customHeight="true" outlineLevel="0" collapsed="false">
      <c r="A54" s="3" t="n">
        <v>52</v>
      </c>
      <c r="B54" s="3" t="str">
        <f aca="false">"793220250629004249109793"</f>
        <v>793220250629004249109793</v>
      </c>
      <c r="C54" s="3" t="str">
        <f aca="false">"1"</f>
        <v>1</v>
      </c>
      <c r="D54" s="3" t="s">
        <v>8</v>
      </c>
      <c r="E54" s="3" t="s">
        <v>9</v>
      </c>
      <c r="F54" s="3" t="str">
        <f aca="false">"梁琬婧"</f>
        <v>梁琬婧</v>
      </c>
      <c r="G54" s="3" t="str">
        <f aca="false">"女"</f>
        <v>女</v>
      </c>
    </row>
    <row r="55" customFormat="false" ht="20" hidden="false" customHeight="true" outlineLevel="0" collapsed="false">
      <c r="A55" s="3" t="n">
        <v>53</v>
      </c>
      <c r="B55" s="3" t="str">
        <f aca="false">"793220250629091942109938"</f>
        <v>793220250629091942109938</v>
      </c>
      <c r="C55" s="3" t="str">
        <f aca="false">"1"</f>
        <v>1</v>
      </c>
      <c r="D55" s="3" t="s">
        <v>8</v>
      </c>
      <c r="E55" s="3" t="s">
        <v>9</v>
      </c>
      <c r="F55" s="3" t="str">
        <f aca="false">"陈娟"</f>
        <v>陈娟</v>
      </c>
      <c r="G55" s="3" t="str">
        <f aca="false">"女"</f>
        <v>女</v>
      </c>
    </row>
    <row r="56" customFormat="false" ht="20" hidden="false" customHeight="true" outlineLevel="0" collapsed="false">
      <c r="A56" s="3" t="n">
        <v>54</v>
      </c>
      <c r="B56" s="3" t="str">
        <f aca="false">"793220250629092102109941"</f>
        <v>793220250629092102109941</v>
      </c>
      <c r="C56" s="3" t="str">
        <f aca="false">"1"</f>
        <v>1</v>
      </c>
      <c r="D56" s="3" t="s">
        <v>8</v>
      </c>
      <c r="E56" s="3" t="s">
        <v>9</v>
      </c>
      <c r="F56" s="3" t="str">
        <f aca="false">"符亚媚"</f>
        <v>符亚媚</v>
      </c>
      <c r="G56" s="3" t="str">
        <f aca="false">"女"</f>
        <v>女</v>
      </c>
    </row>
    <row r="57" customFormat="false" ht="20" hidden="false" customHeight="true" outlineLevel="0" collapsed="false">
      <c r="A57" s="3" t="n">
        <v>55</v>
      </c>
      <c r="B57" s="3" t="str">
        <f aca="false">"79322025062318081278968"</f>
        <v>79322025062318081278968</v>
      </c>
      <c r="C57" s="3" t="str">
        <f aca="false">"2"</f>
        <v>2</v>
      </c>
      <c r="D57" s="3" t="s">
        <v>10</v>
      </c>
      <c r="E57" s="3" t="s">
        <v>9</v>
      </c>
      <c r="F57" s="3" t="str">
        <f aca="false">"吴玺"</f>
        <v>吴玺</v>
      </c>
      <c r="G57" s="3" t="str">
        <f aca="false">"女"</f>
        <v>女</v>
      </c>
    </row>
    <row r="58" customFormat="false" ht="20" hidden="false" customHeight="true" outlineLevel="0" collapsed="false">
      <c r="A58" s="3" t="n">
        <v>56</v>
      </c>
      <c r="B58" s="3" t="str">
        <f aca="false">"79322025062322064381535"</f>
        <v>79322025062322064381535</v>
      </c>
      <c r="C58" s="3" t="str">
        <f aca="false">"2"</f>
        <v>2</v>
      </c>
      <c r="D58" s="3" t="s">
        <v>10</v>
      </c>
      <c r="E58" s="3" t="s">
        <v>9</v>
      </c>
      <c r="F58" s="3" t="str">
        <f aca="false">"陈圆"</f>
        <v>陈圆</v>
      </c>
      <c r="G58" s="3" t="str">
        <f aca="false">"女"</f>
        <v>女</v>
      </c>
    </row>
    <row r="59" customFormat="false" ht="20" hidden="false" customHeight="true" outlineLevel="0" collapsed="false">
      <c r="A59" s="3" t="n">
        <v>57</v>
      </c>
      <c r="B59" s="3" t="str">
        <f aca="false">"79322025062318282079185"</f>
        <v>79322025062318282079185</v>
      </c>
      <c r="C59" s="3" t="str">
        <f aca="false">"2"</f>
        <v>2</v>
      </c>
      <c r="D59" s="3" t="s">
        <v>10</v>
      </c>
      <c r="E59" s="3" t="s">
        <v>9</v>
      </c>
      <c r="F59" s="3" t="str">
        <f aca="false">"符芳婷"</f>
        <v>符芳婷</v>
      </c>
      <c r="G59" s="3" t="str">
        <f aca="false">"女"</f>
        <v>女</v>
      </c>
    </row>
    <row r="60" customFormat="false" ht="20" hidden="false" customHeight="true" outlineLevel="0" collapsed="false">
      <c r="A60" s="3" t="n">
        <v>58</v>
      </c>
      <c r="B60" s="3" t="str">
        <f aca="false">"79322025062310321470968"</f>
        <v>79322025062310321470968</v>
      </c>
      <c r="C60" s="3" t="str">
        <f aca="false">"2"</f>
        <v>2</v>
      </c>
      <c r="D60" s="3" t="s">
        <v>10</v>
      </c>
      <c r="E60" s="3" t="s">
        <v>9</v>
      </c>
      <c r="F60" s="3" t="str">
        <f aca="false">"谢雄帅"</f>
        <v>谢雄帅</v>
      </c>
      <c r="G60" s="3" t="str">
        <f aca="false">"男"</f>
        <v>男</v>
      </c>
    </row>
    <row r="61" customFormat="false" ht="20" hidden="false" customHeight="true" outlineLevel="0" collapsed="false">
      <c r="A61" s="3" t="n">
        <v>59</v>
      </c>
      <c r="B61" s="3" t="str">
        <f aca="false">"79322025062413514985962"</f>
        <v>79322025062413514985962</v>
      </c>
      <c r="C61" s="3" t="str">
        <f aca="false">"2"</f>
        <v>2</v>
      </c>
      <c r="D61" s="3" t="s">
        <v>10</v>
      </c>
      <c r="E61" s="3" t="s">
        <v>9</v>
      </c>
      <c r="F61" s="3" t="str">
        <f aca="false">"王开富"</f>
        <v>王开富</v>
      </c>
      <c r="G61" s="3" t="str">
        <f aca="false">"男"</f>
        <v>男</v>
      </c>
    </row>
    <row r="62" customFormat="false" ht="20" hidden="false" customHeight="true" outlineLevel="0" collapsed="false">
      <c r="A62" s="3" t="n">
        <v>60</v>
      </c>
      <c r="B62" s="3" t="str">
        <f aca="false">"79322025062414412186286"</f>
        <v>79322025062414412186286</v>
      </c>
      <c r="C62" s="3" t="str">
        <f aca="false">"2"</f>
        <v>2</v>
      </c>
      <c r="D62" s="3" t="s">
        <v>10</v>
      </c>
      <c r="E62" s="3" t="s">
        <v>9</v>
      </c>
      <c r="F62" s="3" t="str">
        <f aca="false">"杜雨欣"</f>
        <v>杜雨欣</v>
      </c>
      <c r="G62" s="3" t="str">
        <f aca="false">"女"</f>
        <v>女</v>
      </c>
    </row>
    <row r="63" customFormat="false" ht="20" hidden="false" customHeight="true" outlineLevel="0" collapsed="false">
      <c r="A63" s="3" t="n">
        <v>61</v>
      </c>
      <c r="B63" s="3" t="str">
        <f aca="false">"79322025062416054987081"</f>
        <v>79322025062416054987081</v>
      </c>
      <c r="C63" s="3" t="str">
        <f aca="false">"2"</f>
        <v>2</v>
      </c>
      <c r="D63" s="3" t="s">
        <v>10</v>
      </c>
      <c r="E63" s="3" t="s">
        <v>9</v>
      </c>
      <c r="F63" s="3" t="str">
        <f aca="false">"周秋菊"</f>
        <v>周秋菊</v>
      </c>
      <c r="G63" s="3" t="str">
        <f aca="false">"女"</f>
        <v>女</v>
      </c>
    </row>
    <row r="64" customFormat="false" ht="20" hidden="false" customHeight="true" outlineLevel="0" collapsed="false">
      <c r="A64" s="3" t="n">
        <v>62</v>
      </c>
      <c r="B64" s="3" t="str">
        <f aca="false">"79322025062500430291011"</f>
        <v>79322025062500430291011</v>
      </c>
      <c r="C64" s="3" t="str">
        <f aca="false">"2"</f>
        <v>2</v>
      </c>
      <c r="D64" s="3" t="s">
        <v>10</v>
      </c>
      <c r="E64" s="3" t="s">
        <v>9</v>
      </c>
      <c r="F64" s="3" t="str">
        <f aca="false">"钟婷"</f>
        <v>钟婷</v>
      </c>
      <c r="G64" s="3" t="str">
        <f aca="false">"女"</f>
        <v>女</v>
      </c>
    </row>
    <row r="65" customFormat="false" ht="20" hidden="false" customHeight="true" outlineLevel="0" collapsed="false">
      <c r="A65" s="3" t="n">
        <v>63</v>
      </c>
      <c r="B65" s="3" t="str">
        <f aca="false">"79322025062322445381966"</f>
        <v>79322025062322445381966</v>
      </c>
      <c r="C65" s="3" t="str">
        <f aca="false">"2"</f>
        <v>2</v>
      </c>
      <c r="D65" s="3" t="s">
        <v>10</v>
      </c>
      <c r="E65" s="3" t="s">
        <v>9</v>
      </c>
      <c r="F65" s="3" t="str">
        <f aca="false">"叶门芹"</f>
        <v>叶门芹</v>
      </c>
      <c r="G65" s="3" t="str">
        <f aca="false">"女"</f>
        <v>女</v>
      </c>
    </row>
    <row r="66" customFormat="false" ht="20" hidden="false" customHeight="true" outlineLevel="0" collapsed="false">
      <c r="A66" s="3" t="n">
        <v>64</v>
      </c>
      <c r="B66" s="3" t="str">
        <f aca="false">"79322025062515310294300"</f>
        <v>79322025062515310294300</v>
      </c>
      <c r="C66" s="3" t="str">
        <f aca="false">"2"</f>
        <v>2</v>
      </c>
      <c r="D66" s="3" t="s">
        <v>10</v>
      </c>
      <c r="E66" s="3" t="s">
        <v>9</v>
      </c>
      <c r="F66" s="3" t="str">
        <f aca="false">"李婷婷"</f>
        <v>李婷婷</v>
      </c>
      <c r="G66" s="3" t="str">
        <f aca="false">"女"</f>
        <v>女</v>
      </c>
    </row>
    <row r="67" customFormat="false" ht="20" hidden="false" customHeight="true" outlineLevel="0" collapsed="false">
      <c r="A67" s="3" t="n">
        <v>65</v>
      </c>
      <c r="B67" s="3" t="str">
        <f aca="false">"79322025062414022586024"</f>
        <v>79322025062414022586024</v>
      </c>
      <c r="C67" s="3" t="str">
        <f aca="false">"2"</f>
        <v>2</v>
      </c>
      <c r="D67" s="3" t="s">
        <v>10</v>
      </c>
      <c r="E67" s="3" t="s">
        <v>9</v>
      </c>
      <c r="F67" s="3" t="str">
        <f aca="false">"苏文武"</f>
        <v>苏文武</v>
      </c>
      <c r="G67" s="3" t="str">
        <f aca="false">"男"</f>
        <v>男</v>
      </c>
    </row>
    <row r="68" customFormat="false" ht="20" hidden="false" customHeight="true" outlineLevel="0" collapsed="false">
      <c r="A68" s="3" t="n">
        <v>66</v>
      </c>
      <c r="B68" s="3" t="str">
        <f aca="false">"79322025062522190097161"</f>
        <v>79322025062522190097161</v>
      </c>
      <c r="C68" s="3" t="str">
        <f aca="false">"2"</f>
        <v>2</v>
      </c>
      <c r="D68" s="3" t="s">
        <v>10</v>
      </c>
      <c r="E68" s="3" t="s">
        <v>9</v>
      </c>
      <c r="F68" s="3" t="str">
        <f aca="false">"张美玲"</f>
        <v>张美玲</v>
      </c>
      <c r="G68" s="3" t="str">
        <f aca="false">"女"</f>
        <v>女</v>
      </c>
    </row>
    <row r="69" customFormat="false" ht="20" hidden="false" customHeight="true" outlineLevel="0" collapsed="false">
      <c r="A69" s="3" t="n">
        <v>67</v>
      </c>
      <c r="B69" s="3" t="str">
        <f aca="false">"79322025062517120295016"</f>
        <v>79322025062517120295016</v>
      </c>
      <c r="C69" s="3" t="str">
        <f aca="false">"2"</f>
        <v>2</v>
      </c>
      <c r="D69" s="3" t="s">
        <v>10</v>
      </c>
      <c r="E69" s="3" t="s">
        <v>9</v>
      </c>
      <c r="F69" s="3" t="str">
        <f aca="false">"黄怡"</f>
        <v>黄怡</v>
      </c>
      <c r="G69" s="3" t="str">
        <f aca="false">"女"</f>
        <v>女</v>
      </c>
    </row>
    <row r="70" customFormat="false" ht="20" hidden="false" customHeight="true" outlineLevel="0" collapsed="false">
      <c r="A70" s="3" t="n">
        <v>68</v>
      </c>
      <c r="B70" s="3" t="str">
        <f aca="false">"79322025062610550899177"</f>
        <v>79322025062610550899177</v>
      </c>
      <c r="C70" s="3" t="str">
        <f aca="false">"2"</f>
        <v>2</v>
      </c>
      <c r="D70" s="3" t="s">
        <v>10</v>
      </c>
      <c r="E70" s="3" t="s">
        <v>9</v>
      </c>
      <c r="F70" s="3" t="str">
        <f aca="false">"潘安贵"</f>
        <v>潘安贵</v>
      </c>
      <c r="G70" s="3" t="str">
        <f aca="false">"男"</f>
        <v>男</v>
      </c>
    </row>
    <row r="71" customFormat="false" ht="20" hidden="false" customHeight="true" outlineLevel="0" collapsed="false">
      <c r="A71" s="3" t="n">
        <v>69</v>
      </c>
      <c r="B71" s="3" t="str">
        <f aca="false">"793220250626140436100417"</f>
        <v>793220250626140436100417</v>
      </c>
      <c r="C71" s="3" t="str">
        <f aca="false">"2"</f>
        <v>2</v>
      </c>
      <c r="D71" s="3" t="s">
        <v>10</v>
      </c>
      <c r="E71" s="3" t="s">
        <v>9</v>
      </c>
      <c r="F71" s="3" t="str">
        <f aca="false">"卜京"</f>
        <v>卜京</v>
      </c>
      <c r="G71" s="3" t="str">
        <f aca="false">"男"</f>
        <v>男</v>
      </c>
    </row>
    <row r="72" customFormat="false" ht="20" hidden="false" customHeight="true" outlineLevel="0" collapsed="false">
      <c r="A72" s="3" t="n">
        <v>70</v>
      </c>
      <c r="B72" s="3" t="str">
        <f aca="false">"793220250627072103104327"</f>
        <v>793220250627072103104327</v>
      </c>
      <c r="C72" s="3" t="str">
        <f aca="false">"2"</f>
        <v>2</v>
      </c>
      <c r="D72" s="3" t="s">
        <v>10</v>
      </c>
      <c r="E72" s="3" t="s">
        <v>9</v>
      </c>
      <c r="F72" s="3" t="str">
        <f aca="false">"蔡林"</f>
        <v>蔡林</v>
      </c>
      <c r="G72" s="3" t="str">
        <f aca="false">"男"</f>
        <v>男</v>
      </c>
    </row>
    <row r="73" customFormat="false" ht="20" hidden="false" customHeight="true" outlineLevel="0" collapsed="false">
      <c r="A73" s="3" t="n">
        <v>71</v>
      </c>
      <c r="B73" s="3" t="str">
        <f aca="false">"793220250627115409105738"</f>
        <v>793220250627115409105738</v>
      </c>
      <c r="C73" s="3" t="str">
        <f aca="false">"2"</f>
        <v>2</v>
      </c>
      <c r="D73" s="3" t="s">
        <v>10</v>
      </c>
      <c r="E73" s="3" t="s">
        <v>9</v>
      </c>
      <c r="F73" s="3" t="str">
        <f aca="false">"王运浩"</f>
        <v>王运浩</v>
      </c>
      <c r="G73" s="3" t="str">
        <f aca="false">"男"</f>
        <v>男</v>
      </c>
    </row>
    <row r="74" customFormat="false" ht="20" hidden="false" customHeight="true" outlineLevel="0" collapsed="false">
      <c r="A74" s="3" t="n">
        <v>72</v>
      </c>
      <c r="B74" s="3" t="str">
        <f aca="false">"793220250627155326107245"</f>
        <v>793220250627155326107245</v>
      </c>
      <c r="C74" s="3" t="str">
        <f aca="false">"2"</f>
        <v>2</v>
      </c>
      <c r="D74" s="3" t="s">
        <v>10</v>
      </c>
      <c r="E74" s="3" t="s">
        <v>9</v>
      </c>
      <c r="F74" s="3" t="str">
        <f aca="false">"郑远准"</f>
        <v>郑远准</v>
      </c>
      <c r="G74" s="3" t="str">
        <f aca="false">"男"</f>
        <v>男</v>
      </c>
    </row>
    <row r="75" customFormat="false" ht="20" hidden="false" customHeight="true" outlineLevel="0" collapsed="false">
      <c r="A75" s="3" t="n">
        <v>73</v>
      </c>
      <c r="B75" s="3" t="str">
        <f aca="false">"793220250627165338107685"</f>
        <v>793220250627165338107685</v>
      </c>
      <c r="C75" s="3" t="str">
        <f aca="false">"2"</f>
        <v>2</v>
      </c>
      <c r="D75" s="3" t="s">
        <v>10</v>
      </c>
      <c r="E75" s="3" t="s">
        <v>9</v>
      </c>
      <c r="F75" s="3" t="str">
        <f aca="false">"王彬积"</f>
        <v>王彬积</v>
      </c>
      <c r="G75" s="3" t="str">
        <f aca="false">"男"</f>
        <v>男</v>
      </c>
    </row>
    <row r="76" customFormat="false" ht="20" hidden="false" customHeight="true" outlineLevel="0" collapsed="false">
      <c r="A76" s="3" t="n">
        <v>74</v>
      </c>
      <c r="B76" s="3" t="str">
        <f aca="false">"79322025062309143069191"</f>
        <v>79322025062309143069191</v>
      </c>
      <c r="C76" s="3" t="str">
        <f aca="false">"2"</f>
        <v>2</v>
      </c>
      <c r="D76" s="3" t="s">
        <v>10</v>
      </c>
      <c r="E76" s="3" t="s">
        <v>9</v>
      </c>
      <c r="F76" s="3" t="str">
        <f aca="false">"吴健娲"</f>
        <v>吴健娲</v>
      </c>
      <c r="G76" s="3" t="str">
        <f aca="false">"女"</f>
        <v>女</v>
      </c>
    </row>
    <row r="77" customFormat="false" ht="20" hidden="false" customHeight="true" outlineLevel="0" collapsed="false">
      <c r="A77" s="3" t="n">
        <v>75</v>
      </c>
      <c r="B77" s="3" t="str">
        <f aca="false">"793220250627161153107411"</f>
        <v>793220250627161153107411</v>
      </c>
      <c r="C77" s="3" t="str">
        <f aca="false">"2"</f>
        <v>2</v>
      </c>
      <c r="D77" s="3" t="s">
        <v>10</v>
      </c>
      <c r="E77" s="3" t="s">
        <v>9</v>
      </c>
      <c r="F77" s="3" t="str">
        <f aca="false">"唐海榕"</f>
        <v>唐海榕</v>
      </c>
      <c r="G77" s="3" t="str">
        <f aca="false">"女"</f>
        <v>女</v>
      </c>
    </row>
    <row r="78" customFormat="false" ht="20" hidden="false" customHeight="true" outlineLevel="0" collapsed="false">
      <c r="A78" s="3" t="n">
        <v>76</v>
      </c>
      <c r="B78" s="3" t="str">
        <f aca="false">"793220250627212646108241"</f>
        <v>793220250627212646108241</v>
      </c>
      <c r="C78" s="3" t="str">
        <f aca="false">"2"</f>
        <v>2</v>
      </c>
      <c r="D78" s="3" t="s">
        <v>10</v>
      </c>
      <c r="E78" s="3" t="s">
        <v>9</v>
      </c>
      <c r="F78" s="3" t="str">
        <f aca="false">"许乔木"</f>
        <v>许乔木</v>
      </c>
      <c r="G78" s="3" t="str">
        <f aca="false">"女"</f>
        <v>女</v>
      </c>
    </row>
    <row r="79" customFormat="false" ht="20" hidden="false" customHeight="true" outlineLevel="0" collapsed="false">
      <c r="A79" s="3" t="n">
        <v>77</v>
      </c>
      <c r="B79" s="3" t="str">
        <f aca="false">"79322025062512485193175"</f>
        <v>79322025062512485193175</v>
      </c>
      <c r="C79" s="3" t="str">
        <f aca="false">"2"</f>
        <v>2</v>
      </c>
      <c r="D79" s="3" t="s">
        <v>10</v>
      </c>
      <c r="E79" s="3" t="s">
        <v>9</v>
      </c>
      <c r="F79" s="3" t="str">
        <f aca="false">"张福权"</f>
        <v>张福权</v>
      </c>
      <c r="G79" s="3" t="str">
        <f aca="false">"男"</f>
        <v>男</v>
      </c>
    </row>
    <row r="80" customFormat="false" ht="20" hidden="false" customHeight="true" outlineLevel="0" collapsed="false">
      <c r="A80" s="3" t="n">
        <v>78</v>
      </c>
      <c r="B80" s="3" t="str">
        <f aca="false">"793220250628130508108976"</f>
        <v>793220250628130508108976</v>
      </c>
      <c r="C80" s="3" t="str">
        <f aca="false">"2"</f>
        <v>2</v>
      </c>
      <c r="D80" s="3" t="s">
        <v>10</v>
      </c>
      <c r="E80" s="3" t="s">
        <v>9</v>
      </c>
      <c r="F80" s="3" t="str">
        <f aca="false">"谢慧良"</f>
        <v>谢慧良</v>
      </c>
      <c r="G80" s="3" t="str">
        <f aca="false">"女"</f>
        <v>女</v>
      </c>
    </row>
    <row r="81" customFormat="false" ht="20" hidden="false" customHeight="true" outlineLevel="0" collapsed="false">
      <c r="A81" s="3" t="n">
        <v>79</v>
      </c>
      <c r="B81" s="3" t="str">
        <f aca="false">"793220250628170357109283"</f>
        <v>793220250628170357109283</v>
      </c>
      <c r="C81" s="3" t="str">
        <f aca="false">"2"</f>
        <v>2</v>
      </c>
      <c r="D81" s="3" t="s">
        <v>10</v>
      </c>
      <c r="E81" s="3" t="s">
        <v>9</v>
      </c>
      <c r="F81" s="3" t="str">
        <f aca="false">"李晴"</f>
        <v>李晴</v>
      </c>
      <c r="G81" s="3" t="str">
        <f aca="false">"女"</f>
        <v>女</v>
      </c>
    </row>
    <row r="82" customFormat="false" ht="20" hidden="false" customHeight="true" outlineLevel="0" collapsed="false">
      <c r="A82" s="3" t="n">
        <v>80</v>
      </c>
      <c r="B82" s="3" t="str">
        <f aca="false">"79322025062515000294047"</f>
        <v>79322025062515000294047</v>
      </c>
      <c r="C82" s="3" t="str">
        <f aca="false">"2"</f>
        <v>2</v>
      </c>
      <c r="D82" s="3" t="s">
        <v>10</v>
      </c>
      <c r="E82" s="3" t="s">
        <v>9</v>
      </c>
      <c r="F82" s="3" t="str">
        <f aca="false">"董群群"</f>
        <v>董群群</v>
      </c>
      <c r="G82" s="3" t="str">
        <f aca="false">"女"</f>
        <v>女</v>
      </c>
    </row>
    <row r="83" customFormat="false" ht="20" hidden="false" customHeight="true" outlineLevel="0" collapsed="false">
      <c r="A83" s="3" t="n">
        <v>81</v>
      </c>
      <c r="B83" s="3" t="str">
        <f aca="false">"793220250628201856109525"</f>
        <v>793220250628201856109525</v>
      </c>
      <c r="C83" s="3" t="str">
        <f aca="false">"2"</f>
        <v>2</v>
      </c>
      <c r="D83" s="3" t="s">
        <v>10</v>
      </c>
      <c r="E83" s="3" t="s">
        <v>9</v>
      </c>
      <c r="F83" s="3" t="str">
        <f aca="false">"郭万基"</f>
        <v>郭万基</v>
      </c>
      <c r="G83" s="3" t="str">
        <f aca="false">"男"</f>
        <v>男</v>
      </c>
    </row>
    <row r="84" customFormat="false" ht="20" hidden="false" customHeight="true" outlineLevel="0" collapsed="false">
      <c r="A84" s="3" t="n">
        <v>82</v>
      </c>
      <c r="B84" s="3" t="str">
        <f aca="false">"793220250628205956109562"</f>
        <v>793220250628205956109562</v>
      </c>
      <c r="C84" s="3" t="str">
        <f aca="false">"2"</f>
        <v>2</v>
      </c>
      <c r="D84" s="3" t="s">
        <v>10</v>
      </c>
      <c r="E84" s="3" t="s">
        <v>9</v>
      </c>
      <c r="F84" s="3" t="str">
        <f aca="false">"曾得妹"</f>
        <v>曾得妹</v>
      </c>
      <c r="G84" s="3" t="str">
        <f aca="false">"女"</f>
        <v>女</v>
      </c>
    </row>
    <row r="85" customFormat="false" ht="20" hidden="false" customHeight="true" outlineLevel="0" collapsed="false">
      <c r="A85" s="3" t="n">
        <v>83</v>
      </c>
      <c r="B85" s="3" t="str">
        <f aca="false">"793220250629000101109776"</f>
        <v>793220250629000101109776</v>
      </c>
      <c r="C85" s="3" t="str">
        <f aca="false">"2"</f>
        <v>2</v>
      </c>
      <c r="D85" s="3" t="s">
        <v>10</v>
      </c>
      <c r="E85" s="3" t="s">
        <v>9</v>
      </c>
      <c r="F85" s="3" t="str">
        <f aca="false">"吴至凯"</f>
        <v>吴至凯</v>
      </c>
      <c r="G85" s="3" t="str">
        <f aca="false">"男"</f>
        <v>男</v>
      </c>
    </row>
    <row r="86" customFormat="false" ht="20" hidden="false" customHeight="true" outlineLevel="0" collapsed="false">
      <c r="A86" s="3" t="n">
        <v>84</v>
      </c>
      <c r="B86" s="3" t="str">
        <f aca="false">"79322025062309573370163"</f>
        <v>79322025062309573370163</v>
      </c>
      <c r="C86" s="3" t="str">
        <f aca="false">"3"</f>
        <v>3</v>
      </c>
      <c r="D86" s="3" t="s">
        <v>11</v>
      </c>
      <c r="E86" s="3" t="s">
        <v>9</v>
      </c>
      <c r="F86" s="3" t="str">
        <f aca="false">"陈锦春"</f>
        <v>陈锦春</v>
      </c>
      <c r="G86" s="3" t="str">
        <f aca="false">"女"</f>
        <v>女</v>
      </c>
    </row>
    <row r="87" customFormat="false" ht="20" hidden="false" customHeight="true" outlineLevel="0" collapsed="false">
      <c r="A87" s="3" t="n">
        <v>85</v>
      </c>
      <c r="B87" s="3" t="str">
        <f aca="false">"79322025062311282872051"</f>
        <v>79322025062311282872051</v>
      </c>
      <c r="C87" s="3" t="str">
        <f aca="false">"3"</f>
        <v>3</v>
      </c>
      <c r="D87" s="3" t="s">
        <v>11</v>
      </c>
      <c r="E87" s="3" t="s">
        <v>9</v>
      </c>
      <c r="F87" s="3" t="str">
        <f aca="false">"符 金秀"</f>
        <v>符 金秀</v>
      </c>
      <c r="G87" s="3" t="str">
        <f aca="false">"女"</f>
        <v>女</v>
      </c>
    </row>
    <row r="88" customFormat="false" ht="20" hidden="false" customHeight="true" outlineLevel="0" collapsed="false">
      <c r="A88" s="3" t="n">
        <v>86</v>
      </c>
      <c r="B88" s="3" t="str">
        <f aca="false">"79322025062313054073433"</f>
        <v>79322025062313054073433</v>
      </c>
      <c r="C88" s="3" t="str">
        <f aca="false">"3"</f>
        <v>3</v>
      </c>
      <c r="D88" s="3" t="s">
        <v>11</v>
      </c>
      <c r="E88" s="3" t="s">
        <v>9</v>
      </c>
      <c r="F88" s="3" t="str">
        <f aca="false">"许菊红"</f>
        <v>许菊红</v>
      </c>
      <c r="G88" s="3" t="str">
        <f aca="false">"女"</f>
        <v>女</v>
      </c>
    </row>
    <row r="89" customFormat="false" ht="20" hidden="false" customHeight="true" outlineLevel="0" collapsed="false">
      <c r="A89" s="3" t="n">
        <v>87</v>
      </c>
      <c r="B89" s="3" t="str">
        <f aca="false">"79322025062316014975963"</f>
        <v>79322025062316014975963</v>
      </c>
      <c r="C89" s="3" t="str">
        <f aca="false">"3"</f>
        <v>3</v>
      </c>
      <c r="D89" s="3" t="s">
        <v>11</v>
      </c>
      <c r="E89" s="3" t="s">
        <v>9</v>
      </c>
      <c r="F89" s="3" t="str">
        <f aca="false">"肖云霜"</f>
        <v>肖云霜</v>
      </c>
      <c r="G89" s="3" t="str">
        <f aca="false">"女"</f>
        <v>女</v>
      </c>
    </row>
    <row r="90" customFormat="false" ht="20" hidden="false" customHeight="true" outlineLevel="0" collapsed="false">
      <c r="A90" s="3" t="n">
        <v>88</v>
      </c>
      <c r="B90" s="3" t="str">
        <f aca="false">"79322025062316150576216"</f>
        <v>79322025062316150576216</v>
      </c>
      <c r="C90" s="3" t="str">
        <f aca="false">"3"</f>
        <v>3</v>
      </c>
      <c r="D90" s="3" t="s">
        <v>11</v>
      </c>
      <c r="E90" s="3" t="s">
        <v>9</v>
      </c>
      <c r="F90" s="3" t="str">
        <f aca="false">"冯春霞"</f>
        <v>冯春霞</v>
      </c>
      <c r="G90" s="3" t="str">
        <f aca="false">"女"</f>
        <v>女</v>
      </c>
    </row>
    <row r="91" customFormat="false" ht="20" hidden="false" customHeight="true" outlineLevel="0" collapsed="false">
      <c r="A91" s="3" t="n">
        <v>89</v>
      </c>
      <c r="B91" s="3" t="str">
        <f aca="false">"79322025062318321879228"</f>
        <v>79322025062318321879228</v>
      </c>
      <c r="C91" s="3" t="str">
        <f aca="false">"3"</f>
        <v>3</v>
      </c>
      <c r="D91" s="3" t="s">
        <v>11</v>
      </c>
      <c r="E91" s="3" t="s">
        <v>9</v>
      </c>
      <c r="F91" s="3" t="str">
        <f aca="false">"吴淑鹏"</f>
        <v>吴淑鹏</v>
      </c>
      <c r="G91" s="3" t="str">
        <f aca="false">"男"</f>
        <v>男</v>
      </c>
    </row>
    <row r="92" customFormat="false" ht="20" hidden="false" customHeight="true" outlineLevel="0" collapsed="false">
      <c r="A92" s="3" t="n">
        <v>90</v>
      </c>
      <c r="B92" s="3" t="str">
        <f aca="false">"79322025062319582380117"</f>
        <v>79322025062319582380117</v>
      </c>
      <c r="C92" s="3" t="str">
        <f aca="false">"3"</f>
        <v>3</v>
      </c>
      <c r="D92" s="3" t="s">
        <v>11</v>
      </c>
      <c r="E92" s="3" t="s">
        <v>9</v>
      </c>
      <c r="F92" s="3" t="str">
        <f aca="false">"张艺馨"</f>
        <v>张艺馨</v>
      </c>
      <c r="G92" s="3" t="str">
        <f aca="false">"女"</f>
        <v>女</v>
      </c>
    </row>
    <row r="93" customFormat="false" ht="20" hidden="false" customHeight="true" outlineLevel="0" collapsed="false">
      <c r="A93" s="3" t="n">
        <v>91</v>
      </c>
      <c r="B93" s="3" t="str">
        <f aca="false">"79322025062321312481124"</f>
        <v>79322025062321312481124</v>
      </c>
      <c r="C93" s="3" t="str">
        <f aca="false">"3"</f>
        <v>3</v>
      </c>
      <c r="D93" s="3" t="s">
        <v>11</v>
      </c>
      <c r="E93" s="3" t="s">
        <v>9</v>
      </c>
      <c r="F93" s="3" t="str">
        <f aca="false">"黄安"</f>
        <v>黄安</v>
      </c>
      <c r="G93" s="3" t="str">
        <f aca="false">"女"</f>
        <v>女</v>
      </c>
    </row>
    <row r="94" customFormat="false" ht="20" hidden="false" customHeight="true" outlineLevel="0" collapsed="false">
      <c r="A94" s="3" t="n">
        <v>92</v>
      </c>
      <c r="B94" s="3" t="str">
        <f aca="false">"79322025062322291881792"</f>
        <v>79322025062322291881792</v>
      </c>
      <c r="C94" s="3" t="str">
        <f aca="false">"3"</f>
        <v>3</v>
      </c>
      <c r="D94" s="3" t="s">
        <v>11</v>
      </c>
      <c r="E94" s="3" t="s">
        <v>9</v>
      </c>
      <c r="F94" s="3" t="str">
        <f aca="false">"洪婉怡"</f>
        <v>洪婉怡</v>
      </c>
      <c r="G94" s="3" t="str">
        <f aca="false">"女"</f>
        <v>女</v>
      </c>
    </row>
    <row r="95" customFormat="false" ht="20" hidden="false" customHeight="true" outlineLevel="0" collapsed="false">
      <c r="A95" s="3" t="n">
        <v>93</v>
      </c>
      <c r="B95" s="3" t="str">
        <f aca="false">"79322025062322293581799"</f>
        <v>79322025062322293581799</v>
      </c>
      <c r="C95" s="3" t="str">
        <f aca="false">"3"</f>
        <v>3</v>
      </c>
      <c r="D95" s="3" t="s">
        <v>11</v>
      </c>
      <c r="E95" s="3" t="s">
        <v>9</v>
      </c>
      <c r="F95" s="3" t="str">
        <f aca="false">"符雨薇"</f>
        <v>符雨薇</v>
      </c>
      <c r="G95" s="3" t="str">
        <f aca="false">"女"</f>
        <v>女</v>
      </c>
    </row>
    <row r="96" customFormat="false" ht="20" hidden="false" customHeight="true" outlineLevel="0" collapsed="false">
      <c r="A96" s="3" t="n">
        <v>94</v>
      </c>
      <c r="B96" s="3" t="str">
        <f aca="false">"79322025062322161281638"</f>
        <v>79322025062322161281638</v>
      </c>
      <c r="C96" s="3" t="str">
        <f aca="false">"3"</f>
        <v>3</v>
      </c>
      <c r="D96" s="3" t="s">
        <v>11</v>
      </c>
      <c r="E96" s="3" t="s">
        <v>9</v>
      </c>
      <c r="F96" s="3" t="str">
        <f aca="false">"庞广灵"</f>
        <v>庞广灵</v>
      </c>
      <c r="G96" s="3" t="str">
        <f aca="false">"女"</f>
        <v>女</v>
      </c>
    </row>
    <row r="97" customFormat="false" ht="20" hidden="false" customHeight="true" outlineLevel="0" collapsed="false">
      <c r="A97" s="3" t="n">
        <v>95</v>
      </c>
      <c r="B97" s="3" t="str">
        <f aca="false">"79322025062409301683487"</f>
        <v>79322025062409301683487</v>
      </c>
      <c r="C97" s="3" t="str">
        <f aca="false">"3"</f>
        <v>3</v>
      </c>
      <c r="D97" s="3" t="s">
        <v>11</v>
      </c>
      <c r="E97" s="3" t="s">
        <v>9</v>
      </c>
      <c r="F97" s="3" t="str">
        <f aca="false">"谢廷南"</f>
        <v>谢廷南</v>
      </c>
      <c r="G97" s="3" t="str">
        <f aca="false">"女"</f>
        <v>女</v>
      </c>
    </row>
    <row r="98" customFormat="false" ht="20" hidden="false" customHeight="true" outlineLevel="0" collapsed="false">
      <c r="A98" s="3" t="n">
        <v>96</v>
      </c>
      <c r="B98" s="3" t="str">
        <f aca="false">"79322025062411092084543"</f>
        <v>79322025062411092084543</v>
      </c>
      <c r="C98" s="3" t="str">
        <f aca="false">"3"</f>
        <v>3</v>
      </c>
      <c r="D98" s="3" t="s">
        <v>11</v>
      </c>
      <c r="E98" s="3" t="s">
        <v>9</v>
      </c>
      <c r="F98" s="3" t="str">
        <f aca="false">"符文清"</f>
        <v>符文清</v>
      </c>
      <c r="G98" s="3" t="str">
        <f aca="false">"女"</f>
        <v>女</v>
      </c>
    </row>
    <row r="99" customFormat="false" ht="20" hidden="false" customHeight="true" outlineLevel="0" collapsed="false">
      <c r="A99" s="3" t="n">
        <v>97</v>
      </c>
      <c r="B99" s="3" t="str">
        <f aca="false">"79322025062416290687295"</f>
        <v>79322025062416290687295</v>
      </c>
      <c r="C99" s="3" t="str">
        <f aca="false">"3"</f>
        <v>3</v>
      </c>
      <c r="D99" s="3" t="s">
        <v>11</v>
      </c>
      <c r="E99" s="3" t="s">
        <v>9</v>
      </c>
      <c r="F99" s="3" t="str">
        <f aca="false">"廖忠基"</f>
        <v>廖忠基</v>
      </c>
      <c r="G99" s="3" t="str">
        <f aca="false">"男"</f>
        <v>男</v>
      </c>
    </row>
    <row r="100" customFormat="false" ht="20" hidden="false" customHeight="true" outlineLevel="0" collapsed="false">
      <c r="A100" s="3" t="n">
        <v>98</v>
      </c>
      <c r="B100" s="3" t="str">
        <f aca="false">"79322025062310191770669"</f>
        <v>79322025062310191770669</v>
      </c>
      <c r="C100" s="3" t="str">
        <f aca="false">"3"</f>
        <v>3</v>
      </c>
      <c r="D100" s="3" t="s">
        <v>11</v>
      </c>
      <c r="E100" s="3" t="s">
        <v>9</v>
      </c>
      <c r="F100" s="3" t="str">
        <f aca="false">"闫鑫蕾"</f>
        <v>闫鑫蕾</v>
      </c>
      <c r="G100" s="3" t="str">
        <f aca="false">"女"</f>
        <v>女</v>
      </c>
    </row>
    <row r="101" customFormat="false" ht="20" hidden="false" customHeight="true" outlineLevel="0" collapsed="false">
      <c r="A101" s="3" t="n">
        <v>99</v>
      </c>
      <c r="B101" s="3" t="str">
        <f aca="false">"79322025062315121374800"</f>
        <v>79322025062315121374800</v>
      </c>
      <c r="C101" s="3" t="str">
        <f aca="false">"3"</f>
        <v>3</v>
      </c>
      <c r="D101" s="3" t="s">
        <v>11</v>
      </c>
      <c r="E101" s="3" t="s">
        <v>9</v>
      </c>
      <c r="F101" s="3" t="str">
        <f aca="false">"符颖"</f>
        <v>符颖</v>
      </c>
      <c r="G101" s="3" t="str">
        <f aca="false">"女"</f>
        <v>女</v>
      </c>
    </row>
    <row r="102" customFormat="false" ht="20" hidden="false" customHeight="true" outlineLevel="0" collapsed="false">
      <c r="A102" s="3" t="n">
        <v>100</v>
      </c>
      <c r="B102" s="3" t="str">
        <f aca="false">"79322025062509560091861"</f>
        <v>79322025062509560091861</v>
      </c>
      <c r="C102" s="3" t="str">
        <f aca="false">"3"</f>
        <v>3</v>
      </c>
      <c r="D102" s="3" t="s">
        <v>11</v>
      </c>
      <c r="E102" s="3" t="s">
        <v>9</v>
      </c>
      <c r="F102" s="3" t="str">
        <f aca="false">"陈君玉"</f>
        <v>陈君玉</v>
      </c>
      <c r="G102" s="3" t="str">
        <f aca="false">"女"</f>
        <v>女</v>
      </c>
    </row>
    <row r="103" customFormat="false" ht="20" hidden="false" customHeight="true" outlineLevel="0" collapsed="false">
      <c r="A103" s="3" t="n">
        <v>101</v>
      </c>
      <c r="B103" s="3" t="str">
        <f aca="false">"79322025062518231295464"</f>
        <v>79322025062518231295464</v>
      </c>
      <c r="C103" s="3" t="str">
        <f aca="false">"3"</f>
        <v>3</v>
      </c>
      <c r="D103" s="3" t="s">
        <v>11</v>
      </c>
      <c r="E103" s="3" t="s">
        <v>9</v>
      </c>
      <c r="F103" s="3" t="str">
        <f aca="false">"云丽如"</f>
        <v>云丽如</v>
      </c>
      <c r="G103" s="3" t="str">
        <f aca="false">"女"</f>
        <v>女</v>
      </c>
    </row>
    <row r="104" customFormat="false" ht="20" hidden="false" customHeight="true" outlineLevel="0" collapsed="false">
      <c r="A104" s="3" t="n">
        <v>102</v>
      </c>
      <c r="B104" s="3" t="str">
        <f aca="false">"79322025062311190871899"</f>
        <v>79322025062311190871899</v>
      </c>
      <c r="C104" s="3" t="str">
        <f aca="false">"3"</f>
        <v>3</v>
      </c>
      <c r="D104" s="3" t="s">
        <v>11</v>
      </c>
      <c r="E104" s="3" t="s">
        <v>9</v>
      </c>
      <c r="F104" s="3" t="str">
        <f aca="false">"李冰"</f>
        <v>李冰</v>
      </c>
      <c r="G104" s="3" t="str">
        <f aca="false">"女"</f>
        <v>女</v>
      </c>
    </row>
    <row r="105" customFormat="false" ht="20" hidden="false" customHeight="true" outlineLevel="0" collapsed="false">
      <c r="A105" s="3" t="n">
        <v>103</v>
      </c>
      <c r="B105" s="3" t="str">
        <f aca="false">"793220250626134412100311"</f>
        <v>793220250626134412100311</v>
      </c>
      <c r="C105" s="3" t="str">
        <f aca="false">"3"</f>
        <v>3</v>
      </c>
      <c r="D105" s="3" t="s">
        <v>11</v>
      </c>
      <c r="E105" s="3" t="s">
        <v>9</v>
      </c>
      <c r="F105" s="3" t="str">
        <f aca="false">"刘晶"</f>
        <v>刘晶</v>
      </c>
      <c r="G105" s="3" t="str">
        <f aca="false">"女"</f>
        <v>女</v>
      </c>
    </row>
    <row r="106" customFormat="false" ht="20" hidden="false" customHeight="true" outlineLevel="0" collapsed="false">
      <c r="A106" s="3" t="n">
        <v>104</v>
      </c>
      <c r="B106" s="3" t="str">
        <f aca="false">"79322025062611351399425"</f>
        <v>79322025062611351399425</v>
      </c>
      <c r="C106" s="3" t="str">
        <f aca="false">"3"</f>
        <v>3</v>
      </c>
      <c r="D106" s="3" t="s">
        <v>11</v>
      </c>
      <c r="E106" s="3" t="s">
        <v>9</v>
      </c>
      <c r="F106" s="3" t="str">
        <f aca="false">"宋金怡"</f>
        <v>宋金怡</v>
      </c>
      <c r="G106" s="3" t="str">
        <f aca="false">"男"</f>
        <v>男</v>
      </c>
    </row>
    <row r="107" customFormat="false" ht="20" hidden="false" customHeight="true" outlineLevel="0" collapsed="false">
      <c r="A107" s="3" t="n">
        <v>105</v>
      </c>
      <c r="B107" s="3" t="str">
        <f aca="false">"793220250626162107101342"</f>
        <v>793220250626162107101342</v>
      </c>
      <c r="C107" s="3" t="str">
        <f aca="false">"3"</f>
        <v>3</v>
      </c>
      <c r="D107" s="3" t="s">
        <v>11</v>
      </c>
      <c r="E107" s="3" t="s">
        <v>9</v>
      </c>
      <c r="F107" s="3" t="str">
        <f aca="false">"何心怡"</f>
        <v>何心怡</v>
      </c>
      <c r="G107" s="3" t="str">
        <f aca="false">"女"</f>
        <v>女</v>
      </c>
    </row>
    <row r="108" customFormat="false" ht="20" hidden="false" customHeight="true" outlineLevel="0" collapsed="false">
      <c r="A108" s="3" t="n">
        <v>106</v>
      </c>
      <c r="B108" s="3" t="str">
        <f aca="false">"793220250626174347101846"</f>
        <v>793220250626174347101846</v>
      </c>
      <c r="C108" s="3" t="str">
        <f aca="false">"3"</f>
        <v>3</v>
      </c>
      <c r="D108" s="3" t="s">
        <v>11</v>
      </c>
      <c r="E108" s="3" t="s">
        <v>9</v>
      </c>
      <c r="F108" s="3" t="str">
        <f aca="false">"王英怀"</f>
        <v>王英怀</v>
      </c>
      <c r="G108" s="3" t="str">
        <f aca="false">"女"</f>
        <v>女</v>
      </c>
    </row>
    <row r="109" customFormat="false" ht="20" hidden="false" customHeight="true" outlineLevel="0" collapsed="false">
      <c r="A109" s="3" t="n">
        <v>107</v>
      </c>
      <c r="B109" s="3" t="str">
        <f aca="false">"793220250626182804102111"</f>
        <v>793220250626182804102111</v>
      </c>
      <c r="C109" s="3" t="str">
        <f aca="false">"3"</f>
        <v>3</v>
      </c>
      <c r="D109" s="3" t="s">
        <v>11</v>
      </c>
      <c r="E109" s="3" t="s">
        <v>9</v>
      </c>
      <c r="F109" s="3" t="str">
        <f aca="false">"梁大增"</f>
        <v>梁大增</v>
      </c>
      <c r="G109" s="3" t="str">
        <f aca="false">"男"</f>
        <v>男</v>
      </c>
    </row>
    <row r="110" customFormat="false" ht="20" hidden="false" customHeight="true" outlineLevel="0" collapsed="false">
      <c r="A110" s="3" t="n">
        <v>108</v>
      </c>
      <c r="B110" s="3" t="str">
        <f aca="false">"793220250626204609102845"</f>
        <v>793220250626204609102845</v>
      </c>
      <c r="C110" s="3" t="str">
        <f aca="false">"3"</f>
        <v>3</v>
      </c>
      <c r="D110" s="3" t="s">
        <v>11</v>
      </c>
      <c r="E110" s="3" t="s">
        <v>9</v>
      </c>
      <c r="F110" s="3" t="str">
        <f aca="false">"冼佳欣"</f>
        <v>冼佳欣</v>
      </c>
      <c r="G110" s="3" t="str">
        <f aca="false">"女"</f>
        <v>女</v>
      </c>
    </row>
    <row r="111" customFormat="false" ht="20" hidden="false" customHeight="true" outlineLevel="0" collapsed="false">
      <c r="A111" s="3" t="n">
        <v>109</v>
      </c>
      <c r="B111" s="3" t="str">
        <f aca="false">"793220250626212829103114"</f>
        <v>793220250626212829103114</v>
      </c>
      <c r="C111" s="3" t="str">
        <f aca="false">"3"</f>
        <v>3</v>
      </c>
      <c r="D111" s="3" t="s">
        <v>11</v>
      </c>
      <c r="E111" s="3" t="s">
        <v>9</v>
      </c>
      <c r="F111" s="3" t="str">
        <f aca="false">"陈小玉"</f>
        <v>陈小玉</v>
      </c>
      <c r="G111" s="3" t="str">
        <f aca="false">"女"</f>
        <v>女</v>
      </c>
    </row>
    <row r="112" customFormat="false" ht="20" hidden="false" customHeight="true" outlineLevel="0" collapsed="false">
      <c r="A112" s="3" t="n">
        <v>110</v>
      </c>
      <c r="B112" s="3" t="str">
        <f aca="false">"79322025062312581473345"</f>
        <v>79322025062312581473345</v>
      </c>
      <c r="C112" s="3" t="str">
        <f aca="false">"3"</f>
        <v>3</v>
      </c>
      <c r="D112" s="3" t="s">
        <v>11</v>
      </c>
      <c r="E112" s="3" t="s">
        <v>9</v>
      </c>
      <c r="F112" s="3" t="str">
        <f aca="false">"陈积银"</f>
        <v>陈积银</v>
      </c>
      <c r="G112" s="3" t="str">
        <f aca="false">"女"</f>
        <v>女</v>
      </c>
    </row>
    <row r="113" customFormat="false" ht="20" hidden="false" customHeight="true" outlineLevel="0" collapsed="false">
      <c r="A113" s="3" t="n">
        <v>111</v>
      </c>
      <c r="B113" s="3" t="str">
        <f aca="false">"793220250628104850108805"</f>
        <v>793220250628104850108805</v>
      </c>
      <c r="C113" s="3" t="str">
        <f aca="false">"3"</f>
        <v>3</v>
      </c>
      <c r="D113" s="3" t="s">
        <v>11</v>
      </c>
      <c r="E113" s="3" t="s">
        <v>9</v>
      </c>
      <c r="F113" s="3" t="str">
        <f aca="false">"陈洪娇"</f>
        <v>陈洪娇</v>
      </c>
      <c r="G113" s="3" t="str">
        <f aca="false">"女"</f>
        <v>女</v>
      </c>
    </row>
    <row r="114" customFormat="false" ht="20" hidden="false" customHeight="true" outlineLevel="0" collapsed="false">
      <c r="A114" s="3" t="n">
        <v>112</v>
      </c>
      <c r="B114" s="3" t="str">
        <f aca="false">"793220250628115935108904"</f>
        <v>793220250628115935108904</v>
      </c>
      <c r="C114" s="3" t="str">
        <f aca="false">"3"</f>
        <v>3</v>
      </c>
      <c r="D114" s="3" t="s">
        <v>11</v>
      </c>
      <c r="E114" s="3" t="s">
        <v>9</v>
      </c>
      <c r="F114" s="3" t="str">
        <f aca="false">"黄妮妮"</f>
        <v>黄妮妮</v>
      </c>
      <c r="G114" s="3" t="str">
        <f aca="false">"女"</f>
        <v>女</v>
      </c>
    </row>
    <row r="115" customFormat="false" ht="20" hidden="false" customHeight="true" outlineLevel="0" collapsed="false">
      <c r="A115" s="3" t="n">
        <v>113</v>
      </c>
      <c r="B115" s="3" t="str">
        <f aca="false">"793220250628150058109106"</f>
        <v>793220250628150058109106</v>
      </c>
      <c r="C115" s="3" t="str">
        <f aca="false">"3"</f>
        <v>3</v>
      </c>
      <c r="D115" s="3" t="s">
        <v>11</v>
      </c>
      <c r="E115" s="3" t="s">
        <v>9</v>
      </c>
      <c r="F115" s="3" t="str">
        <f aca="false">"吉训妮"</f>
        <v>吉训妮</v>
      </c>
      <c r="G115" s="3" t="str">
        <f aca="false">"女"</f>
        <v>女</v>
      </c>
    </row>
    <row r="116" customFormat="false" ht="20" hidden="false" customHeight="true" outlineLevel="0" collapsed="false">
      <c r="A116" s="3" t="n">
        <v>114</v>
      </c>
      <c r="B116" s="3" t="str">
        <f aca="false">"793220250627232617108475"</f>
        <v>793220250627232617108475</v>
      </c>
      <c r="C116" s="3" t="str">
        <f aca="false">"3"</f>
        <v>3</v>
      </c>
      <c r="D116" s="3" t="s">
        <v>11</v>
      </c>
      <c r="E116" s="3" t="s">
        <v>9</v>
      </c>
      <c r="F116" s="3" t="str">
        <f aca="false">"蔡亲贝"</f>
        <v>蔡亲贝</v>
      </c>
      <c r="G116" s="3" t="str">
        <f aca="false">"女"</f>
        <v>女</v>
      </c>
    </row>
    <row r="117" customFormat="false" ht="20" hidden="false" customHeight="true" outlineLevel="0" collapsed="false">
      <c r="A117" s="3" t="n">
        <v>115</v>
      </c>
      <c r="B117" s="3" t="str">
        <f aca="false">"793220250628213907109612"</f>
        <v>793220250628213907109612</v>
      </c>
      <c r="C117" s="3" t="str">
        <f aca="false">"3"</f>
        <v>3</v>
      </c>
      <c r="D117" s="3" t="s">
        <v>11</v>
      </c>
      <c r="E117" s="3" t="s">
        <v>9</v>
      </c>
      <c r="F117" s="3" t="str">
        <f aca="false">"李小青"</f>
        <v>李小青</v>
      </c>
      <c r="G117" s="3" t="str">
        <f aca="false">"女"</f>
        <v>女</v>
      </c>
    </row>
    <row r="118" customFormat="false" ht="20" hidden="false" customHeight="true" outlineLevel="0" collapsed="false">
      <c r="A118" s="3" t="n">
        <v>116</v>
      </c>
      <c r="B118" s="3" t="str">
        <f aca="false">"793220250628232235109739"</f>
        <v>793220250628232235109739</v>
      </c>
      <c r="C118" s="3" t="str">
        <f aca="false">"3"</f>
        <v>3</v>
      </c>
      <c r="D118" s="3" t="s">
        <v>11</v>
      </c>
      <c r="E118" s="3" t="s">
        <v>9</v>
      </c>
      <c r="F118" s="3" t="str">
        <f aca="false">"谢萌"</f>
        <v>谢萌</v>
      </c>
      <c r="G118" s="3" t="str">
        <f aca="false">"女"</f>
        <v>女</v>
      </c>
    </row>
    <row r="119" customFormat="false" ht="20" hidden="false" customHeight="true" outlineLevel="0" collapsed="false">
      <c r="A119" s="3" t="n">
        <v>117</v>
      </c>
      <c r="B119" s="3" t="str">
        <f aca="false">"793220250628235814109773"</f>
        <v>793220250628235814109773</v>
      </c>
      <c r="C119" s="3" t="str">
        <f aca="false">"3"</f>
        <v>3</v>
      </c>
      <c r="D119" s="3" t="s">
        <v>11</v>
      </c>
      <c r="E119" s="3" t="s">
        <v>9</v>
      </c>
      <c r="F119" s="3" t="str">
        <f aca="false">"罗苑"</f>
        <v>罗苑</v>
      </c>
      <c r="G119" s="3" t="str">
        <f aca="false">"女"</f>
        <v>女</v>
      </c>
    </row>
    <row r="120" customFormat="false" ht="20" hidden="false" customHeight="true" outlineLevel="0" collapsed="false">
      <c r="A120" s="3" t="n">
        <v>118</v>
      </c>
      <c r="B120" s="3" t="str">
        <f aca="false">"79322025062409154783323"</f>
        <v>79322025062409154783323</v>
      </c>
      <c r="C120" s="3" t="str">
        <f aca="false">"3"</f>
        <v>3</v>
      </c>
      <c r="D120" s="3" t="s">
        <v>11</v>
      </c>
      <c r="E120" s="3" t="s">
        <v>9</v>
      </c>
      <c r="F120" s="3" t="str">
        <f aca="false">"吴多叶"</f>
        <v>吴多叶</v>
      </c>
      <c r="G120" s="3" t="str">
        <f aca="false">"女"</f>
        <v>女</v>
      </c>
    </row>
    <row r="121" customFormat="false" ht="20" hidden="false" customHeight="true" outlineLevel="0" collapsed="false">
      <c r="A121" s="3" t="n">
        <v>119</v>
      </c>
      <c r="B121" s="3" t="str">
        <f aca="false">"79322025062308575168780"</f>
        <v>79322025062308575168780</v>
      </c>
      <c r="C121" s="3" t="str">
        <f aca="false">"4"</f>
        <v>4</v>
      </c>
      <c r="D121" s="3" t="s">
        <v>12</v>
      </c>
      <c r="E121" s="3" t="s">
        <v>9</v>
      </c>
      <c r="F121" s="3" t="str">
        <f aca="false">"王家宇"</f>
        <v>王家宇</v>
      </c>
      <c r="G121" s="3" t="str">
        <f aca="false">"男"</f>
        <v>男</v>
      </c>
    </row>
    <row r="122" customFormat="false" ht="20" hidden="false" customHeight="true" outlineLevel="0" collapsed="false">
      <c r="A122" s="3" t="n">
        <v>120</v>
      </c>
      <c r="B122" s="3" t="str">
        <f aca="false">"79322025062310010170241"</f>
        <v>79322025062310010170241</v>
      </c>
      <c r="C122" s="3" t="str">
        <f aca="false">"4"</f>
        <v>4</v>
      </c>
      <c r="D122" s="3" t="s">
        <v>12</v>
      </c>
      <c r="E122" s="3" t="s">
        <v>9</v>
      </c>
      <c r="F122" s="3" t="str">
        <f aca="false">"杨婕馨"</f>
        <v>杨婕馨</v>
      </c>
      <c r="G122" s="3" t="str">
        <f aca="false">"女"</f>
        <v>女</v>
      </c>
    </row>
    <row r="123" customFormat="false" ht="20" hidden="false" customHeight="true" outlineLevel="0" collapsed="false">
      <c r="A123" s="3" t="n">
        <v>121</v>
      </c>
      <c r="B123" s="3" t="str">
        <f aca="false">"79322025062310073970395"</f>
        <v>79322025062310073970395</v>
      </c>
      <c r="C123" s="3" t="str">
        <f aca="false">"4"</f>
        <v>4</v>
      </c>
      <c r="D123" s="3" t="s">
        <v>12</v>
      </c>
      <c r="E123" s="3" t="s">
        <v>9</v>
      </c>
      <c r="F123" s="3" t="str">
        <f aca="false">"李洋"</f>
        <v>李洋</v>
      </c>
      <c r="G123" s="3" t="str">
        <f aca="false">"男"</f>
        <v>男</v>
      </c>
    </row>
    <row r="124" customFormat="false" ht="20" hidden="false" customHeight="true" outlineLevel="0" collapsed="false">
      <c r="A124" s="3" t="n">
        <v>122</v>
      </c>
      <c r="B124" s="3" t="str">
        <f aca="false">"79322025062309380769741"</f>
        <v>79322025062309380769741</v>
      </c>
      <c r="C124" s="3" t="str">
        <f aca="false">"4"</f>
        <v>4</v>
      </c>
      <c r="D124" s="3" t="s">
        <v>12</v>
      </c>
      <c r="E124" s="3" t="s">
        <v>9</v>
      </c>
      <c r="F124" s="3" t="str">
        <f aca="false">"梁颖慧"</f>
        <v>梁颖慧</v>
      </c>
      <c r="G124" s="3" t="str">
        <f aca="false">"女"</f>
        <v>女</v>
      </c>
    </row>
    <row r="125" customFormat="false" ht="20" hidden="false" customHeight="true" outlineLevel="0" collapsed="false">
      <c r="A125" s="3" t="n">
        <v>123</v>
      </c>
      <c r="B125" s="3" t="str">
        <f aca="false">"79322025062311331972119"</f>
        <v>79322025062311331972119</v>
      </c>
      <c r="C125" s="3" t="str">
        <f aca="false">"4"</f>
        <v>4</v>
      </c>
      <c r="D125" s="3" t="s">
        <v>12</v>
      </c>
      <c r="E125" s="3" t="s">
        <v>9</v>
      </c>
      <c r="F125" s="3" t="str">
        <f aca="false">"陈良秋"</f>
        <v>陈良秋</v>
      </c>
      <c r="G125" s="3" t="str">
        <f aca="false">"女"</f>
        <v>女</v>
      </c>
    </row>
    <row r="126" customFormat="false" ht="20" hidden="false" customHeight="true" outlineLevel="0" collapsed="false">
      <c r="A126" s="3" t="n">
        <v>124</v>
      </c>
      <c r="B126" s="3" t="str">
        <f aca="false">"79322025062311540272439"</f>
        <v>79322025062311540272439</v>
      </c>
      <c r="C126" s="3" t="str">
        <f aca="false">"4"</f>
        <v>4</v>
      </c>
      <c r="D126" s="3" t="s">
        <v>12</v>
      </c>
      <c r="E126" s="3" t="s">
        <v>9</v>
      </c>
      <c r="F126" s="3" t="str">
        <f aca="false">"黄秋金"</f>
        <v>黄秋金</v>
      </c>
      <c r="G126" s="3" t="str">
        <f aca="false">"女"</f>
        <v>女</v>
      </c>
    </row>
    <row r="127" customFormat="false" ht="20" hidden="false" customHeight="true" outlineLevel="0" collapsed="false">
      <c r="A127" s="3" t="n">
        <v>125</v>
      </c>
      <c r="B127" s="3" t="str">
        <f aca="false">"79322025062310245670797"</f>
        <v>79322025062310245670797</v>
      </c>
      <c r="C127" s="3" t="str">
        <f aca="false">"4"</f>
        <v>4</v>
      </c>
      <c r="D127" s="3" t="s">
        <v>12</v>
      </c>
      <c r="E127" s="3" t="s">
        <v>9</v>
      </c>
      <c r="F127" s="3" t="str">
        <f aca="false">"林丽婷"</f>
        <v>林丽婷</v>
      </c>
      <c r="G127" s="3" t="str">
        <f aca="false">"女"</f>
        <v>女</v>
      </c>
    </row>
    <row r="128" customFormat="false" ht="20" hidden="false" customHeight="true" outlineLevel="0" collapsed="false">
      <c r="A128" s="3" t="n">
        <v>126</v>
      </c>
      <c r="B128" s="3" t="str">
        <f aca="false">"79322025062315150774837"</f>
        <v>79322025062315150774837</v>
      </c>
      <c r="C128" s="3" t="str">
        <f aca="false">"4"</f>
        <v>4</v>
      </c>
      <c r="D128" s="3" t="s">
        <v>12</v>
      </c>
      <c r="E128" s="3" t="s">
        <v>9</v>
      </c>
      <c r="F128" s="3" t="str">
        <f aca="false">"吴凤媛"</f>
        <v>吴凤媛</v>
      </c>
      <c r="G128" s="3" t="str">
        <f aca="false">"女"</f>
        <v>女</v>
      </c>
    </row>
    <row r="129" customFormat="false" ht="20" hidden="false" customHeight="true" outlineLevel="0" collapsed="false">
      <c r="A129" s="3" t="n">
        <v>127</v>
      </c>
      <c r="B129" s="3" t="str">
        <f aca="false">"79322025062315414775169"</f>
        <v>79322025062315414775169</v>
      </c>
      <c r="C129" s="3" t="str">
        <f aca="false">"4"</f>
        <v>4</v>
      </c>
      <c r="D129" s="3" t="s">
        <v>12</v>
      </c>
      <c r="E129" s="3" t="s">
        <v>9</v>
      </c>
      <c r="F129" s="3" t="str">
        <f aca="false">"王珏欢"</f>
        <v>王珏欢</v>
      </c>
      <c r="G129" s="3" t="str">
        <f aca="false">"女"</f>
        <v>女</v>
      </c>
    </row>
    <row r="130" customFormat="false" ht="20" hidden="false" customHeight="true" outlineLevel="0" collapsed="false">
      <c r="A130" s="3" t="n">
        <v>128</v>
      </c>
      <c r="B130" s="3" t="str">
        <f aca="false">"79322025062315480375525"</f>
        <v>79322025062315480375525</v>
      </c>
      <c r="C130" s="3" t="str">
        <f aca="false">"4"</f>
        <v>4</v>
      </c>
      <c r="D130" s="3" t="s">
        <v>12</v>
      </c>
      <c r="E130" s="3" t="s">
        <v>9</v>
      </c>
      <c r="F130" s="3" t="str">
        <f aca="false">"陈国妍"</f>
        <v>陈国妍</v>
      </c>
      <c r="G130" s="3" t="str">
        <f aca="false">"女"</f>
        <v>女</v>
      </c>
    </row>
    <row r="131" customFormat="false" ht="20" hidden="false" customHeight="true" outlineLevel="0" collapsed="false">
      <c r="A131" s="3" t="n">
        <v>129</v>
      </c>
      <c r="B131" s="3" t="str">
        <f aca="false">"79322025062316414976630"</f>
        <v>79322025062316414976630</v>
      </c>
      <c r="C131" s="3" t="str">
        <f aca="false">"4"</f>
        <v>4</v>
      </c>
      <c r="D131" s="3" t="s">
        <v>12</v>
      </c>
      <c r="E131" s="3" t="s">
        <v>9</v>
      </c>
      <c r="F131" s="3" t="str">
        <f aca="false">"刘程意"</f>
        <v>刘程意</v>
      </c>
      <c r="G131" s="3" t="str">
        <f aca="false">"男"</f>
        <v>男</v>
      </c>
    </row>
    <row r="132" customFormat="false" ht="20" hidden="false" customHeight="true" outlineLevel="0" collapsed="false">
      <c r="A132" s="3" t="n">
        <v>130</v>
      </c>
      <c r="B132" s="3" t="str">
        <f aca="false">"79322025062317445878716"</f>
        <v>79322025062317445878716</v>
      </c>
      <c r="C132" s="3" t="str">
        <f aca="false">"4"</f>
        <v>4</v>
      </c>
      <c r="D132" s="3" t="s">
        <v>12</v>
      </c>
      <c r="E132" s="3" t="s">
        <v>9</v>
      </c>
      <c r="F132" s="3" t="str">
        <f aca="false">"黄家茹"</f>
        <v>黄家茹</v>
      </c>
      <c r="G132" s="3" t="str">
        <f aca="false">"女"</f>
        <v>女</v>
      </c>
    </row>
    <row r="133" customFormat="false" ht="20" hidden="false" customHeight="true" outlineLevel="0" collapsed="false">
      <c r="A133" s="3" t="n">
        <v>131</v>
      </c>
      <c r="B133" s="3" t="str">
        <f aca="false">"79322025062322500982026"</f>
        <v>79322025062322500982026</v>
      </c>
      <c r="C133" s="3" t="str">
        <f aca="false">"4"</f>
        <v>4</v>
      </c>
      <c r="D133" s="3" t="s">
        <v>12</v>
      </c>
      <c r="E133" s="3" t="s">
        <v>9</v>
      </c>
      <c r="F133" s="3" t="str">
        <f aca="false">"马小妹"</f>
        <v>马小妹</v>
      </c>
      <c r="G133" s="3" t="str">
        <f aca="false">"女"</f>
        <v>女</v>
      </c>
    </row>
    <row r="134" customFormat="false" ht="20" hidden="false" customHeight="true" outlineLevel="0" collapsed="false">
      <c r="A134" s="3" t="n">
        <v>132</v>
      </c>
      <c r="B134" s="3" t="str">
        <f aca="false">"79322025062408280782870"</f>
        <v>79322025062408280782870</v>
      </c>
      <c r="C134" s="3" t="str">
        <f aca="false">"4"</f>
        <v>4</v>
      </c>
      <c r="D134" s="3" t="s">
        <v>12</v>
      </c>
      <c r="E134" s="3" t="s">
        <v>9</v>
      </c>
      <c r="F134" s="3" t="str">
        <f aca="false">"林方瑜"</f>
        <v>林方瑜</v>
      </c>
      <c r="G134" s="3" t="str">
        <f aca="false">"女"</f>
        <v>女</v>
      </c>
    </row>
    <row r="135" customFormat="false" ht="20" hidden="false" customHeight="true" outlineLevel="0" collapsed="false">
      <c r="A135" s="3" t="n">
        <v>133</v>
      </c>
      <c r="B135" s="3" t="str">
        <f aca="false">"79322025062416574087508"</f>
        <v>79322025062416574087508</v>
      </c>
      <c r="C135" s="3" t="str">
        <f aca="false">"4"</f>
        <v>4</v>
      </c>
      <c r="D135" s="3" t="s">
        <v>12</v>
      </c>
      <c r="E135" s="3" t="s">
        <v>9</v>
      </c>
      <c r="F135" s="3" t="str">
        <f aca="false">"王紫娴"</f>
        <v>王紫娴</v>
      </c>
      <c r="G135" s="3" t="str">
        <f aca="false">"女"</f>
        <v>女</v>
      </c>
    </row>
    <row r="136" customFormat="false" ht="20" hidden="false" customHeight="true" outlineLevel="0" collapsed="false">
      <c r="A136" s="3" t="n">
        <v>134</v>
      </c>
      <c r="B136" s="3" t="str">
        <f aca="false">"79322025062515242094239"</f>
        <v>79322025062515242094239</v>
      </c>
      <c r="C136" s="3" t="str">
        <f aca="false">"4"</f>
        <v>4</v>
      </c>
      <c r="D136" s="3" t="s">
        <v>12</v>
      </c>
      <c r="E136" s="3" t="s">
        <v>9</v>
      </c>
      <c r="F136" s="3" t="str">
        <f aca="false">"虞禄"</f>
        <v>虞禄</v>
      </c>
      <c r="G136" s="3" t="str">
        <f aca="false">"男"</f>
        <v>男</v>
      </c>
    </row>
    <row r="137" customFormat="false" ht="20" hidden="false" customHeight="true" outlineLevel="0" collapsed="false">
      <c r="A137" s="3" t="n">
        <v>135</v>
      </c>
      <c r="B137" s="3" t="str">
        <f aca="false">"79322025062517261895104"</f>
        <v>79322025062517261895104</v>
      </c>
      <c r="C137" s="3" t="str">
        <f aca="false">"4"</f>
        <v>4</v>
      </c>
      <c r="D137" s="3" t="s">
        <v>12</v>
      </c>
      <c r="E137" s="3" t="s">
        <v>9</v>
      </c>
      <c r="F137" s="3" t="str">
        <f aca="false">"李顺美"</f>
        <v>李顺美</v>
      </c>
      <c r="G137" s="3" t="str">
        <f aca="false">"女"</f>
        <v>女</v>
      </c>
    </row>
    <row r="138" customFormat="false" ht="20" hidden="false" customHeight="true" outlineLevel="0" collapsed="false">
      <c r="A138" s="3" t="n">
        <v>136</v>
      </c>
      <c r="B138" s="3" t="str">
        <f aca="false">"79322025062508191791206"</f>
        <v>79322025062508191791206</v>
      </c>
      <c r="C138" s="3" t="str">
        <f aca="false">"4"</f>
        <v>4</v>
      </c>
      <c r="D138" s="3" t="s">
        <v>12</v>
      </c>
      <c r="E138" s="3" t="s">
        <v>9</v>
      </c>
      <c r="F138" s="3" t="str">
        <f aca="false">"林容"</f>
        <v>林容</v>
      </c>
      <c r="G138" s="3" t="str">
        <f aca="false">"女"</f>
        <v>女</v>
      </c>
    </row>
    <row r="139" customFormat="false" ht="20" hidden="false" customHeight="true" outlineLevel="0" collapsed="false">
      <c r="A139" s="3" t="n">
        <v>137</v>
      </c>
      <c r="B139" s="3" t="str">
        <f aca="false">"79322025062523044197480"</f>
        <v>79322025062523044197480</v>
      </c>
      <c r="C139" s="3" t="str">
        <f aca="false">"4"</f>
        <v>4</v>
      </c>
      <c r="D139" s="3" t="s">
        <v>12</v>
      </c>
      <c r="E139" s="3" t="s">
        <v>9</v>
      </c>
      <c r="F139" s="3" t="str">
        <f aca="false">"陈月桂"</f>
        <v>陈月桂</v>
      </c>
      <c r="G139" s="3" t="str">
        <f aca="false">"女"</f>
        <v>女</v>
      </c>
    </row>
    <row r="140" customFormat="false" ht="20" hidden="false" customHeight="true" outlineLevel="0" collapsed="false">
      <c r="A140" s="3" t="n">
        <v>138</v>
      </c>
      <c r="B140" s="3" t="str">
        <f aca="false">"79322025062317523478800"</f>
        <v>79322025062317523478800</v>
      </c>
      <c r="C140" s="3" t="str">
        <f aca="false">"4"</f>
        <v>4</v>
      </c>
      <c r="D140" s="3" t="s">
        <v>12</v>
      </c>
      <c r="E140" s="3" t="s">
        <v>9</v>
      </c>
      <c r="F140" s="3" t="str">
        <f aca="false">"符丽萍"</f>
        <v>符丽萍</v>
      </c>
      <c r="G140" s="3" t="str">
        <f aca="false">"女"</f>
        <v>女</v>
      </c>
    </row>
    <row r="141" customFormat="false" ht="20" hidden="false" customHeight="true" outlineLevel="0" collapsed="false">
      <c r="A141" s="3" t="n">
        <v>139</v>
      </c>
      <c r="B141" s="3" t="str">
        <f aca="false">"79322025062413041085642"</f>
        <v>79322025062413041085642</v>
      </c>
      <c r="C141" s="3" t="str">
        <f aca="false">"4"</f>
        <v>4</v>
      </c>
      <c r="D141" s="3" t="s">
        <v>12</v>
      </c>
      <c r="E141" s="3" t="s">
        <v>9</v>
      </c>
      <c r="F141" s="3" t="str">
        <f aca="false">"卓靖桓"</f>
        <v>卓靖桓</v>
      </c>
      <c r="G141" s="3" t="str">
        <f aca="false">"男"</f>
        <v>男</v>
      </c>
    </row>
    <row r="142" customFormat="false" ht="20" hidden="false" customHeight="true" outlineLevel="0" collapsed="false">
      <c r="A142" s="3" t="n">
        <v>140</v>
      </c>
      <c r="B142" s="3" t="str">
        <f aca="false">"793220250626193324102451"</f>
        <v>793220250626193324102451</v>
      </c>
      <c r="C142" s="3" t="str">
        <f aca="false">"4"</f>
        <v>4</v>
      </c>
      <c r="D142" s="3" t="s">
        <v>12</v>
      </c>
      <c r="E142" s="3" t="s">
        <v>9</v>
      </c>
      <c r="F142" s="3" t="str">
        <f aca="false">"王莲芳"</f>
        <v>王莲芳</v>
      </c>
      <c r="G142" s="3" t="str">
        <f aca="false">"女"</f>
        <v>女</v>
      </c>
    </row>
    <row r="143" customFormat="false" ht="20" hidden="false" customHeight="true" outlineLevel="0" collapsed="false">
      <c r="A143" s="3" t="n">
        <v>141</v>
      </c>
      <c r="B143" s="3" t="str">
        <f aca="false">"793220250626204037102810"</f>
        <v>793220250626204037102810</v>
      </c>
      <c r="C143" s="3" t="str">
        <f aca="false">"4"</f>
        <v>4</v>
      </c>
      <c r="D143" s="3" t="s">
        <v>12</v>
      </c>
      <c r="E143" s="3" t="s">
        <v>9</v>
      </c>
      <c r="F143" s="3" t="str">
        <f aca="false">"滕银春"</f>
        <v>滕银春</v>
      </c>
      <c r="G143" s="3" t="str">
        <f aca="false">"女"</f>
        <v>女</v>
      </c>
    </row>
    <row r="144" customFormat="false" ht="20" hidden="false" customHeight="true" outlineLevel="0" collapsed="false">
      <c r="A144" s="3" t="n">
        <v>142</v>
      </c>
      <c r="B144" s="3" t="str">
        <f aca="false">"793220250626215209103294"</f>
        <v>793220250626215209103294</v>
      </c>
      <c r="C144" s="3" t="str">
        <f aca="false">"4"</f>
        <v>4</v>
      </c>
      <c r="D144" s="3" t="s">
        <v>12</v>
      </c>
      <c r="E144" s="3" t="s">
        <v>9</v>
      </c>
      <c r="F144" s="3" t="str">
        <f aca="false">"陈绵丹"</f>
        <v>陈绵丹</v>
      </c>
      <c r="G144" s="3" t="str">
        <f aca="false">"女"</f>
        <v>女</v>
      </c>
    </row>
    <row r="145" customFormat="false" ht="20" hidden="false" customHeight="true" outlineLevel="0" collapsed="false">
      <c r="A145" s="3" t="n">
        <v>143</v>
      </c>
      <c r="B145" s="3" t="str">
        <f aca="false">"79322025062611512699518"</f>
        <v>79322025062611512699518</v>
      </c>
      <c r="C145" s="3" t="str">
        <f aca="false">"4"</f>
        <v>4</v>
      </c>
      <c r="D145" s="3" t="s">
        <v>12</v>
      </c>
      <c r="E145" s="3" t="s">
        <v>9</v>
      </c>
      <c r="F145" s="3" t="str">
        <f aca="false">"黄诗琦"</f>
        <v>黄诗琦</v>
      </c>
      <c r="G145" s="3" t="str">
        <f aca="false">"女"</f>
        <v>女</v>
      </c>
    </row>
    <row r="146" customFormat="false" ht="20" hidden="false" customHeight="true" outlineLevel="0" collapsed="false">
      <c r="A146" s="3" t="n">
        <v>144</v>
      </c>
      <c r="B146" s="3" t="str">
        <f aca="false">"793220250627135513106400"</f>
        <v>793220250627135513106400</v>
      </c>
      <c r="C146" s="3" t="str">
        <f aca="false">"4"</f>
        <v>4</v>
      </c>
      <c r="D146" s="3" t="s">
        <v>12</v>
      </c>
      <c r="E146" s="3" t="s">
        <v>9</v>
      </c>
      <c r="F146" s="3" t="str">
        <f aca="false">"陈清"</f>
        <v>陈清</v>
      </c>
      <c r="G146" s="3" t="str">
        <f aca="false">"女"</f>
        <v>女</v>
      </c>
    </row>
    <row r="147" customFormat="false" ht="20" hidden="false" customHeight="true" outlineLevel="0" collapsed="false">
      <c r="A147" s="3" t="n">
        <v>145</v>
      </c>
      <c r="B147" s="3" t="str">
        <f aca="false">"793220250627151600106984"</f>
        <v>793220250627151600106984</v>
      </c>
      <c r="C147" s="3" t="str">
        <f aca="false">"4"</f>
        <v>4</v>
      </c>
      <c r="D147" s="3" t="s">
        <v>12</v>
      </c>
      <c r="E147" s="3" t="s">
        <v>9</v>
      </c>
      <c r="F147" s="3" t="str">
        <f aca="false">"梁佳友"</f>
        <v>梁佳友</v>
      </c>
      <c r="G147" s="3" t="str">
        <f aca="false">"男"</f>
        <v>男</v>
      </c>
    </row>
    <row r="148" customFormat="false" ht="20" hidden="false" customHeight="true" outlineLevel="0" collapsed="false">
      <c r="A148" s="3" t="n">
        <v>146</v>
      </c>
      <c r="B148" s="3" t="str">
        <f aca="false">"793220250627160806107379"</f>
        <v>793220250627160806107379</v>
      </c>
      <c r="C148" s="3" t="str">
        <f aca="false">"4"</f>
        <v>4</v>
      </c>
      <c r="D148" s="3" t="s">
        <v>12</v>
      </c>
      <c r="E148" s="3" t="s">
        <v>9</v>
      </c>
      <c r="F148" s="3" t="str">
        <f aca="false">"王玉诗"</f>
        <v>王玉诗</v>
      </c>
      <c r="G148" s="3" t="str">
        <f aca="false">"女"</f>
        <v>女</v>
      </c>
    </row>
    <row r="149" customFormat="false" ht="20" hidden="false" customHeight="true" outlineLevel="0" collapsed="false">
      <c r="A149" s="3" t="n">
        <v>147</v>
      </c>
      <c r="B149" s="3" t="str">
        <f aca="false">"793220250627161810107449"</f>
        <v>793220250627161810107449</v>
      </c>
      <c r="C149" s="3" t="str">
        <f aca="false">"4"</f>
        <v>4</v>
      </c>
      <c r="D149" s="3" t="s">
        <v>12</v>
      </c>
      <c r="E149" s="3" t="s">
        <v>9</v>
      </c>
      <c r="F149" s="3" t="str">
        <f aca="false">"冯圆圆"</f>
        <v>冯圆圆</v>
      </c>
      <c r="G149" s="3" t="str">
        <f aca="false">"女"</f>
        <v>女</v>
      </c>
    </row>
    <row r="150" customFormat="false" ht="20" hidden="false" customHeight="true" outlineLevel="0" collapsed="false">
      <c r="A150" s="3" t="n">
        <v>148</v>
      </c>
      <c r="B150" s="3" t="str">
        <f aca="false">"79322025062323170282204"</f>
        <v>79322025062323170282204</v>
      </c>
      <c r="C150" s="3" t="str">
        <f aca="false">"4"</f>
        <v>4</v>
      </c>
      <c r="D150" s="3" t="s">
        <v>12</v>
      </c>
      <c r="E150" s="3" t="s">
        <v>9</v>
      </c>
      <c r="F150" s="3" t="str">
        <f aca="false">"林海文"</f>
        <v>林海文</v>
      </c>
      <c r="G150" s="3" t="str">
        <f aca="false">"女"</f>
        <v>女</v>
      </c>
    </row>
    <row r="151" customFormat="false" ht="20" hidden="false" customHeight="true" outlineLevel="0" collapsed="false">
      <c r="A151" s="3" t="n">
        <v>149</v>
      </c>
      <c r="B151" s="3" t="str">
        <f aca="false">"793220250628141144109047"</f>
        <v>793220250628141144109047</v>
      </c>
      <c r="C151" s="3" t="str">
        <f aca="false">"4"</f>
        <v>4</v>
      </c>
      <c r="D151" s="3" t="s">
        <v>12</v>
      </c>
      <c r="E151" s="3" t="s">
        <v>9</v>
      </c>
      <c r="F151" s="3" t="str">
        <f aca="false">"姜莹"</f>
        <v>姜莹</v>
      </c>
      <c r="G151" s="3" t="str">
        <f aca="false">"女"</f>
        <v>女</v>
      </c>
    </row>
    <row r="152" customFormat="false" ht="20" hidden="false" customHeight="true" outlineLevel="0" collapsed="false">
      <c r="A152" s="3" t="n">
        <v>150</v>
      </c>
      <c r="B152" s="3" t="str">
        <f aca="false">"79322025062515082894109"</f>
        <v>79322025062515082894109</v>
      </c>
      <c r="C152" s="3" t="str">
        <f aca="false">"4"</f>
        <v>4</v>
      </c>
      <c r="D152" s="3" t="s">
        <v>12</v>
      </c>
      <c r="E152" s="3" t="s">
        <v>9</v>
      </c>
      <c r="F152" s="3" t="str">
        <f aca="false">"秦小洁"</f>
        <v>秦小洁</v>
      </c>
      <c r="G152" s="3" t="str">
        <f aca="false">"女"</f>
        <v>女</v>
      </c>
    </row>
    <row r="153" customFormat="false" ht="20" hidden="false" customHeight="true" outlineLevel="0" collapsed="false">
      <c r="A153" s="3" t="n">
        <v>151</v>
      </c>
      <c r="B153" s="3" t="str">
        <f aca="false">"793220250628210741109572"</f>
        <v>793220250628210741109572</v>
      </c>
      <c r="C153" s="3" t="str">
        <f aca="false">"4"</f>
        <v>4</v>
      </c>
      <c r="D153" s="3" t="s">
        <v>12</v>
      </c>
      <c r="E153" s="3" t="s">
        <v>9</v>
      </c>
      <c r="F153" s="3" t="str">
        <f aca="false">"蒲贝丽"</f>
        <v>蒲贝丽</v>
      </c>
      <c r="G153" s="3" t="str">
        <f aca="false">"女"</f>
        <v>女</v>
      </c>
    </row>
    <row r="154" customFormat="false" ht="20" hidden="false" customHeight="true" outlineLevel="0" collapsed="false">
      <c r="A154" s="3" t="n">
        <v>152</v>
      </c>
      <c r="B154" s="3" t="str">
        <f aca="false">"793220250628222557109671"</f>
        <v>793220250628222557109671</v>
      </c>
      <c r="C154" s="3" t="str">
        <f aca="false">"4"</f>
        <v>4</v>
      </c>
      <c r="D154" s="3" t="s">
        <v>12</v>
      </c>
      <c r="E154" s="3" t="s">
        <v>9</v>
      </c>
      <c r="F154" s="3" t="str">
        <f aca="false">"陈燕腊"</f>
        <v>陈燕腊</v>
      </c>
      <c r="G154" s="3" t="str">
        <f aca="false">"女"</f>
        <v>女</v>
      </c>
    </row>
    <row r="155" customFormat="false" ht="20" hidden="false" customHeight="true" outlineLevel="0" collapsed="false">
      <c r="A155" s="3" t="n">
        <v>153</v>
      </c>
      <c r="B155" s="3" t="str">
        <f aca="false">"793220250628132835109000"</f>
        <v>793220250628132835109000</v>
      </c>
      <c r="C155" s="3" t="str">
        <f aca="false">"4"</f>
        <v>4</v>
      </c>
      <c r="D155" s="3" t="s">
        <v>12</v>
      </c>
      <c r="E155" s="3" t="s">
        <v>9</v>
      </c>
      <c r="F155" s="3" t="str">
        <f aca="false">"王欢欢"</f>
        <v>王欢欢</v>
      </c>
      <c r="G155" s="3" t="str">
        <f aca="false">"女"</f>
        <v>女</v>
      </c>
    </row>
    <row r="156" customFormat="false" ht="20" hidden="false" customHeight="true" outlineLevel="0" collapsed="false">
      <c r="A156" s="3" t="n">
        <v>154</v>
      </c>
      <c r="B156" s="3" t="str">
        <f aca="false">"793220250628183051109411"</f>
        <v>793220250628183051109411</v>
      </c>
      <c r="C156" s="3" t="str">
        <f aca="false">"4"</f>
        <v>4</v>
      </c>
      <c r="D156" s="3" t="s">
        <v>12</v>
      </c>
      <c r="E156" s="3" t="s">
        <v>9</v>
      </c>
      <c r="F156" s="3" t="str">
        <f aca="false">"赵丹璐"</f>
        <v>赵丹璐</v>
      </c>
      <c r="G156" s="3" t="str">
        <f aca="false">"女"</f>
        <v>女</v>
      </c>
    </row>
    <row r="157" customFormat="false" ht="20" hidden="false" customHeight="true" outlineLevel="0" collapsed="false">
      <c r="A157" s="3" t="n">
        <v>155</v>
      </c>
      <c r="B157" s="3" t="str">
        <f aca="false">"793220250628233510109752"</f>
        <v>793220250628233510109752</v>
      </c>
      <c r="C157" s="3" t="str">
        <f aca="false">"4"</f>
        <v>4</v>
      </c>
      <c r="D157" s="3" t="s">
        <v>12</v>
      </c>
      <c r="E157" s="3" t="s">
        <v>9</v>
      </c>
      <c r="F157" s="3" t="str">
        <f aca="false">"蓝颜"</f>
        <v>蓝颜</v>
      </c>
      <c r="G157" s="3" t="str">
        <f aca="false">"女"</f>
        <v>女</v>
      </c>
    </row>
    <row r="158" customFormat="false" ht="20" hidden="false" customHeight="true" outlineLevel="0" collapsed="false">
      <c r="A158" s="3" t="n">
        <v>156</v>
      </c>
      <c r="B158" s="3" t="str">
        <f aca="false">"79322025062514241993784"</f>
        <v>79322025062514241993784</v>
      </c>
      <c r="C158" s="3" t="str">
        <f aca="false">"4"</f>
        <v>4</v>
      </c>
      <c r="D158" s="3" t="s">
        <v>12</v>
      </c>
      <c r="E158" s="3" t="s">
        <v>9</v>
      </c>
      <c r="F158" s="3" t="str">
        <f aca="false">"陈求群"</f>
        <v>陈求群</v>
      </c>
      <c r="G158" s="3" t="str">
        <f aca="false">"女"</f>
        <v>女</v>
      </c>
    </row>
    <row r="159" customFormat="false" ht="20" hidden="false" customHeight="true" outlineLevel="0" collapsed="false">
      <c r="A159" s="3" t="n">
        <v>157</v>
      </c>
      <c r="B159" s="3" t="str">
        <f aca="false">"793220250628201417109520"</f>
        <v>793220250628201417109520</v>
      </c>
      <c r="C159" s="3" t="str">
        <f aca="false">"4"</f>
        <v>4</v>
      </c>
      <c r="D159" s="3" t="s">
        <v>12</v>
      </c>
      <c r="E159" s="3" t="s">
        <v>9</v>
      </c>
      <c r="F159" s="3" t="str">
        <f aca="false">"符荣蕊"</f>
        <v>符荣蕊</v>
      </c>
      <c r="G159" s="3" t="str">
        <f aca="false">"女"</f>
        <v>女</v>
      </c>
    </row>
    <row r="160" customFormat="false" ht="20" hidden="false" customHeight="true" outlineLevel="0" collapsed="false">
      <c r="A160" s="3" t="n">
        <v>158</v>
      </c>
      <c r="B160" s="3" t="str">
        <f aca="false">"793220250628160816109186"</f>
        <v>793220250628160816109186</v>
      </c>
      <c r="C160" s="3" t="str">
        <f aca="false">"4"</f>
        <v>4</v>
      </c>
      <c r="D160" s="3" t="s">
        <v>12</v>
      </c>
      <c r="E160" s="3" t="s">
        <v>9</v>
      </c>
      <c r="F160" s="3" t="str">
        <f aca="false">"郑珍妮"</f>
        <v>郑珍妮</v>
      </c>
      <c r="G160" s="3" t="str">
        <f aca="false">"女"</f>
        <v>女</v>
      </c>
    </row>
    <row r="161" customFormat="false" ht="20" hidden="false" customHeight="true" outlineLevel="0" collapsed="false">
      <c r="A161" s="3" t="n">
        <v>159</v>
      </c>
      <c r="B161" s="3" t="str">
        <f aca="false">"793220250629101539110008"</f>
        <v>793220250629101539110008</v>
      </c>
      <c r="C161" s="3" t="str">
        <f aca="false">"4"</f>
        <v>4</v>
      </c>
      <c r="D161" s="3" t="s">
        <v>12</v>
      </c>
      <c r="E161" s="3" t="s">
        <v>9</v>
      </c>
      <c r="F161" s="3" t="str">
        <f aca="false">"王榆森"</f>
        <v>王榆森</v>
      </c>
      <c r="G161" s="3" t="str">
        <f aca="false">"男"</f>
        <v>男</v>
      </c>
    </row>
    <row r="162" customFormat="false" ht="20" hidden="false" customHeight="true" outlineLevel="0" collapsed="false">
      <c r="A162" s="3" t="n">
        <v>160</v>
      </c>
      <c r="B162" s="3" t="str">
        <f aca="false">"79322025062308241968240"</f>
        <v>79322025062308241968240</v>
      </c>
      <c r="C162" s="3" t="str">
        <f aca="false">"5"</f>
        <v>5</v>
      </c>
      <c r="D162" s="3" t="s">
        <v>13</v>
      </c>
      <c r="E162" s="3" t="s">
        <v>9</v>
      </c>
      <c r="F162" s="3" t="str">
        <f aca="false">"王平岚"</f>
        <v>王平岚</v>
      </c>
      <c r="G162" s="3" t="str">
        <f aca="false">"男"</f>
        <v>男</v>
      </c>
    </row>
    <row r="163" customFormat="false" ht="20" hidden="false" customHeight="true" outlineLevel="0" collapsed="false">
      <c r="A163" s="3" t="n">
        <v>161</v>
      </c>
      <c r="B163" s="3" t="str">
        <f aca="false">"79322025062309222669372"</f>
        <v>79322025062309222669372</v>
      </c>
      <c r="C163" s="3" t="str">
        <f aca="false">"5"</f>
        <v>5</v>
      </c>
      <c r="D163" s="3" t="s">
        <v>13</v>
      </c>
      <c r="E163" s="3" t="s">
        <v>9</v>
      </c>
      <c r="F163" s="3" t="str">
        <f aca="false">"杨英乔"</f>
        <v>杨英乔</v>
      </c>
      <c r="G163" s="3" t="str">
        <f aca="false">"女"</f>
        <v>女</v>
      </c>
    </row>
    <row r="164" customFormat="false" ht="20" hidden="false" customHeight="true" outlineLevel="0" collapsed="false">
      <c r="A164" s="3" t="n">
        <v>162</v>
      </c>
      <c r="B164" s="3" t="str">
        <f aca="false">"79322025062309164269229"</f>
        <v>79322025062309164269229</v>
      </c>
      <c r="C164" s="3" t="str">
        <f aca="false">"5"</f>
        <v>5</v>
      </c>
      <c r="D164" s="3" t="s">
        <v>13</v>
      </c>
      <c r="E164" s="3" t="s">
        <v>9</v>
      </c>
      <c r="F164" s="3" t="str">
        <f aca="false">"李小丽"</f>
        <v>李小丽</v>
      </c>
      <c r="G164" s="3" t="str">
        <f aca="false">"女"</f>
        <v>女</v>
      </c>
    </row>
    <row r="165" customFormat="false" ht="20" hidden="false" customHeight="true" outlineLevel="0" collapsed="false">
      <c r="A165" s="3" t="n">
        <v>163</v>
      </c>
      <c r="B165" s="3" t="str">
        <f aca="false">"79322025062309575970172"</f>
        <v>79322025062309575970172</v>
      </c>
      <c r="C165" s="3" t="str">
        <f aca="false">"5"</f>
        <v>5</v>
      </c>
      <c r="D165" s="3" t="s">
        <v>13</v>
      </c>
      <c r="E165" s="3" t="s">
        <v>9</v>
      </c>
      <c r="F165" s="3" t="str">
        <f aca="false">"洪嘉欣"</f>
        <v>洪嘉欣</v>
      </c>
      <c r="G165" s="3" t="str">
        <f aca="false">"女"</f>
        <v>女</v>
      </c>
    </row>
    <row r="166" customFormat="false" ht="20" hidden="false" customHeight="true" outlineLevel="0" collapsed="false">
      <c r="A166" s="3" t="n">
        <v>164</v>
      </c>
      <c r="B166" s="3" t="str">
        <f aca="false">"79322025062312200772775"</f>
        <v>79322025062312200772775</v>
      </c>
      <c r="C166" s="3" t="str">
        <f aca="false">"5"</f>
        <v>5</v>
      </c>
      <c r="D166" s="3" t="s">
        <v>13</v>
      </c>
      <c r="E166" s="3" t="s">
        <v>9</v>
      </c>
      <c r="F166" s="3" t="str">
        <f aca="false">"韦诗韵"</f>
        <v>韦诗韵</v>
      </c>
      <c r="G166" s="3" t="str">
        <f aca="false">"女"</f>
        <v>女</v>
      </c>
    </row>
    <row r="167" customFormat="false" ht="20" hidden="false" customHeight="true" outlineLevel="0" collapsed="false">
      <c r="A167" s="3" t="n">
        <v>165</v>
      </c>
      <c r="B167" s="3" t="str">
        <f aca="false">"79322025062314504574530"</f>
        <v>79322025062314504574530</v>
      </c>
      <c r="C167" s="3" t="str">
        <f aca="false">"5"</f>
        <v>5</v>
      </c>
      <c r="D167" s="3" t="s">
        <v>13</v>
      </c>
      <c r="E167" s="3" t="s">
        <v>9</v>
      </c>
      <c r="F167" s="3" t="str">
        <f aca="false">"李大清"</f>
        <v>李大清</v>
      </c>
      <c r="G167" s="3" t="str">
        <f aca="false">"男"</f>
        <v>男</v>
      </c>
    </row>
    <row r="168" customFormat="false" ht="20" hidden="false" customHeight="true" outlineLevel="0" collapsed="false">
      <c r="A168" s="3" t="n">
        <v>166</v>
      </c>
      <c r="B168" s="3" t="str">
        <f aca="false">"79322025062317093077651"</f>
        <v>79322025062317093077651</v>
      </c>
      <c r="C168" s="3" t="str">
        <f aca="false">"5"</f>
        <v>5</v>
      </c>
      <c r="D168" s="3" t="s">
        <v>13</v>
      </c>
      <c r="E168" s="3" t="s">
        <v>9</v>
      </c>
      <c r="F168" s="3" t="str">
        <f aca="false">"蔡惠冰"</f>
        <v>蔡惠冰</v>
      </c>
      <c r="G168" s="3" t="str">
        <f aca="false">"女"</f>
        <v>女</v>
      </c>
    </row>
    <row r="169" customFormat="false" ht="20" hidden="false" customHeight="true" outlineLevel="0" collapsed="false">
      <c r="A169" s="3" t="n">
        <v>167</v>
      </c>
      <c r="B169" s="3" t="str">
        <f aca="false">"79322025062317014276992"</f>
        <v>79322025062317014276992</v>
      </c>
      <c r="C169" s="3" t="str">
        <f aca="false">"5"</f>
        <v>5</v>
      </c>
      <c r="D169" s="3" t="s">
        <v>13</v>
      </c>
      <c r="E169" s="3" t="s">
        <v>9</v>
      </c>
      <c r="F169" s="3" t="str">
        <f aca="false">"黄庆民"</f>
        <v>黄庆民</v>
      </c>
      <c r="G169" s="3" t="str">
        <f aca="false">"男"</f>
        <v>男</v>
      </c>
    </row>
    <row r="170" customFormat="false" ht="20" hidden="false" customHeight="true" outlineLevel="0" collapsed="false">
      <c r="A170" s="3" t="n">
        <v>168</v>
      </c>
      <c r="B170" s="3" t="str">
        <f aca="false">"79322025062319105679606"</f>
        <v>79322025062319105679606</v>
      </c>
      <c r="C170" s="3" t="str">
        <f aca="false">"5"</f>
        <v>5</v>
      </c>
      <c r="D170" s="3" t="s">
        <v>13</v>
      </c>
      <c r="E170" s="3" t="s">
        <v>9</v>
      </c>
      <c r="F170" s="3" t="str">
        <f aca="false">"王梅"</f>
        <v>王梅</v>
      </c>
      <c r="G170" s="3" t="str">
        <f aca="false">"女"</f>
        <v>女</v>
      </c>
    </row>
    <row r="171" customFormat="false" ht="20" hidden="false" customHeight="true" outlineLevel="0" collapsed="false">
      <c r="A171" s="3" t="n">
        <v>169</v>
      </c>
      <c r="B171" s="3" t="str">
        <f aca="false">"79322025062316103276144"</f>
        <v>79322025062316103276144</v>
      </c>
      <c r="C171" s="3" t="str">
        <f aca="false">"5"</f>
        <v>5</v>
      </c>
      <c r="D171" s="3" t="s">
        <v>13</v>
      </c>
      <c r="E171" s="3" t="s">
        <v>9</v>
      </c>
      <c r="F171" s="3" t="str">
        <f aca="false">"刘顺意"</f>
        <v>刘顺意</v>
      </c>
      <c r="G171" s="3" t="str">
        <f aca="false">"男"</f>
        <v>男</v>
      </c>
    </row>
    <row r="172" customFormat="false" ht="20" hidden="false" customHeight="true" outlineLevel="0" collapsed="false">
      <c r="A172" s="3" t="n">
        <v>170</v>
      </c>
      <c r="B172" s="3" t="str">
        <f aca="false">"79322025062321212581025"</f>
        <v>79322025062321212581025</v>
      </c>
      <c r="C172" s="3" t="str">
        <f aca="false">"5"</f>
        <v>5</v>
      </c>
      <c r="D172" s="3" t="s">
        <v>13</v>
      </c>
      <c r="E172" s="3" t="s">
        <v>9</v>
      </c>
      <c r="F172" s="3" t="str">
        <f aca="false">"梁春燕"</f>
        <v>梁春燕</v>
      </c>
      <c r="G172" s="3" t="str">
        <f aca="false">"女"</f>
        <v>女</v>
      </c>
    </row>
    <row r="173" customFormat="false" ht="20" hidden="false" customHeight="true" outlineLevel="0" collapsed="false">
      <c r="A173" s="3" t="n">
        <v>171</v>
      </c>
      <c r="B173" s="3" t="str">
        <f aca="false">"79322025062409083183247"</f>
        <v>79322025062409083183247</v>
      </c>
      <c r="C173" s="3" t="str">
        <f aca="false">"5"</f>
        <v>5</v>
      </c>
      <c r="D173" s="3" t="s">
        <v>13</v>
      </c>
      <c r="E173" s="3" t="s">
        <v>9</v>
      </c>
      <c r="F173" s="3" t="str">
        <f aca="false">"陈英妮"</f>
        <v>陈英妮</v>
      </c>
      <c r="G173" s="3" t="str">
        <f aca="false">"女"</f>
        <v>女</v>
      </c>
    </row>
    <row r="174" customFormat="false" ht="20" hidden="false" customHeight="true" outlineLevel="0" collapsed="false">
      <c r="A174" s="3" t="n">
        <v>172</v>
      </c>
      <c r="B174" s="3" t="str">
        <f aca="false">"79322025062312552873295"</f>
        <v>79322025062312552873295</v>
      </c>
      <c r="C174" s="3" t="str">
        <f aca="false">"5"</f>
        <v>5</v>
      </c>
      <c r="D174" s="3" t="s">
        <v>13</v>
      </c>
      <c r="E174" s="3" t="s">
        <v>9</v>
      </c>
      <c r="F174" s="3" t="str">
        <f aca="false">"莫雪"</f>
        <v>莫雪</v>
      </c>
      <c r="G174" s="3" t="str">
        <f aca="false">"女"</f>
        <v>女</v>
      </c>
    </row>
    <row r="175" customFormat="false" ht="20" hidden="false" customHeight="true" outlineLevel="0" collapsed="false">
      <c r="A175" s="3" t="n">
        <v>173</v>
      </c>
      <c r="B175" s="3" t="str">
        <f aca="false">"79322025062414285886196"</f>
        <v>79322025062414285886196</v>
      </c>
      <c r="C175" s="3" t="str">
        <f aca="false">"5"</f>
        <v>5</v>
      </c>
      <c r="D175" s="3" t="s">
        <v>13</v>
      </c>
      <c r="E175" s="3" t="s">
        <v>9</v>
      </c>
      <c r="F175" s="3" t="str">
        <f aca="false">"林春燕"</f>
        <v>林春燕</v>
      </c>
      <c r="G175" s="3" t="str">
        <f aca="false">"女"</f>
        <v>女</v>
      </c>
    </row>
    <row r="176" customFormat="false" ht="20" hidden="false" customHeight="true" outlineLevel="0" collapsed="false">
      <c r="A176" s="3" t="n">
        <v>174</v>
      </c>
      <c r="B176" s="3" t="str">
        <f aca="false">"79322025062514493693962"</f>
        <v>79322025062514493693962</v>
      </c>
      <c r="C176" s="3" t="str">
        <f aca="false">"5"</f>
        <v>5</v>
      </c>
      <c r="D176" s="3" t="s">
        <v>13</v>
      </c>
      <c r="E176" s="3" t="s">
        <v>9</v>
      </c>
      <c r="F176" s="3" t="str">
        <f aca="false">"韩寓元"</f>
        <v>韩寓元</v>
      </c>
      <c r="G176" s="3" t="str">
        <f aca="false">"男"</f>
        <v>男</v>
      </c>
    </row>
    <row r="177" customFormat="false" ht="20" hidden="false" customHeight="true" outlineLevel="0" collapsed="false">
      <c r="A177" s="3" t="n">
        <v>175</v>
      </c>
      <c r="B177" s="3" t="str">
        <f aca="false">"79322025062519193895784"</f>
        <v>79322025062519193895784</v>
      </c>
      <c r="C177" s="3" t="str">
        <f aca="false">"5"</f>
        <v>5</v>
      </c>
      <c r="D177" s="3" t="s">
        <v>13</v>
      </c>
      <c r="E177" s="3" t="s">
        <v>9</v>
      </c>
      <c r="F177" s="3" t="str">
        <f aca="false">"王平豪"</f>
        <v>王平豪</v>
      </c>
      <c r="G177" s="3" t="str">
        <f aca="false">"男"</f>
        <v>男</v>
      </c>
    </row>
    <row r="178" customFormat="false" ht="20" hidden="false" customHeight="true" outlineLevel="0" collapsed="false">
      <c r="A178" s="3" t="n">
        <v>176</v>
      </c>
      <c r="B178" s="3" t="str">
        <f aca="false">"793220250626195856102582"</f>
        <v>793220250626195856102582</v>
      </c>
      <c r="C178" s="3" t="str">
        <f aca="false">"5"</f>
        <v>5</v>
      </c>
      <c r="D178" s="3" t="s">
        <v>13</v>
      </c>
      <c r="E178" s="3" t="s">
        <v>9</v>
      </c>
      <c r="F178" s="3" t="str">
        <f aca="false">"曾深"</f>
        <v>曾深</v>
      </c>
      <c r="G178" s="3" t="str">
        <f aca="false">"男"</f>
        <v>男</v>
      </c>
    </row>
    <row r="179" customFormat="false" ht="20" hidden="false" customHeight="true" outlineLevel="0" collapsed="false">
      <c r="A179" s="3" t="n">
        <v>177</v>
      </c>
      <c r="B179" s="3" t="str">
        <f aca="false">"793220250626202545102726"</f>
        <v>793220250626202545102726</v>
      </c>
      <c r="C179" s="3" t="str">
        <f aca="false">"5"</f>
        <v>5</v>
      </c>
      <c r="D179" s="3" t="s">
        <v>13</v>
      </c>
      <c r="E179" s="3" t="s">
        <v>9</v>
      </c>
      <c r="F179" s="3" t="str">
        <f aca="false">"吴卉卉"</f>
        <v>吴卉卉</v>
      </c>
      <c r="G179" s="3" t="str">
        <f aca="false">"女"</f>
        <v>女</v>
      </c>
    </row>
    <row r="180" customFormat="false" ht="20" hidden="false" customHeight="true" outlineLevel="0" collapsed="false">
      <c r="A180" s="3" t="n">
        <v>178</v>
      </c>
      <c r="B180" s="3" t="str">
        <f aca="false">"79322025062411294184744"</f>
        <v>79322025062411294184744</v>
      </c>
      <c r="C180" s="3" t="str">
        <f aca="false">"5"</f>
        <v>5</v>
      </c>
      <c r="D180" s="3" t="s">
        <v>13</v>
      </c>
      <c r="E180" s="3" t="s">
        <v>9</v>
      </c>
      <c r="F180" s="3" t="str">
        <f aca="false">"陈益诚"</f>
        <v>陈益诚</v>
      </c>
      <c r="G180" s="3" t="str">
        <f aca="false">"男"</f>
        <v>男</v>
      </c>
    </row>
    <row r="181" customFormat="false" ht="20" hidden="false" customHeight="true" outlineLevel="0" collapsed="false">
      <c r="A181" s="3" t="n">
        <v>179</v>
      </c>
      <c r="B181" s="3" t="str">
        <f aca="false">"79322025062519175295772"</f>
        <v>79322025062519175295772</v>
      </c>
      <c r="C181" s="3" t="str">
        <f aca="false">"5"</f>
        <v>5</v>
      </c>
      <c r="D181" s="3" t="s">
        <v>13</v>
      </c>
      <c r="E181" s="3" t="s">
        <v>9</v>
      </c>
      <c r="F181" s="3" t="str">
        <f aca="false">"王大铭"</f>
        <v>王大铭</v>
      </c>
      <c r="G181" s="3" t="str">
        <f aca="false">"男"</f>
        <v>男</v>
      </c>
    </row>
    <row r="182" customFormat="false" ht="20" hidden="false" customHeight="true" outlineLevel="0" collapsed="false">
      <c r="A182" s="3" t="n">
        <v>180</v>
      </c>
      <c r="B182" s="3" t="str">
        <f aca="false">"793220250628083619108646"</f>
        <v>793220250628083619108646</v>
      </c>
      <c r="C182" s="3" t="str">
        <f aca="false">"5"</f>
        <v>5</v>
      </c>
      <c r="D182" s="3" t="s">
        <v>13</v>
      </c>
      <c r="E182" s="3" t="s">
        <v>9</v>
      </c>
      <c r="F182" s="3" t="str">
        <f aca="false">"王利文"</f>
        <v>王利文</v>
      </c>
      <c r="G182" s="3" t="str">
        <f aca="false">"男"</f>
        <v>男</v>
      </c>
    </row>
    <row r="183" customFormat="false" ht="20" hidden="false" customHeight="true" outlineLevel="0" collapsed="false">
      <c r="A183" s="3" t="n">
        <v>181</v>
      </c>
      <c r="B183" s="3" t="str">
        <f aca="false">"793220250628124611108952"</f>
        <v>793220250628124611108952</v>
      </c>
      <c r="C183" s="3" t="str">
        <f aca="false">"5"</f>
        <v>5</v>
      </c>
      <c r="D183" s="3" t="s">
        <v>13</v>
      </c>
      <c r="E183" s="3" t="s">
        <v>9</v>
      </c>
      <c r="F183" s="3" t="str">
        <f aca="false">"李彩竹"</f>
        <v>李彩竹</v>
      </c>
      <c r="G183" s="3" t="str">
        <f aca="false">"女"</f>
        <v>女</v>
      </c>
    </row>
    <row r="184" customFormat="false" ht="20" hidden="false" customHeight="true" outlineLevel="0" collapsed="false">
      <c r="A184" s="3" t="n">
        <v>182</v>
      </c>
      <c r="B184" s="3" t="str">
        <f aca="false">"793220250628142259109053"</f>
        <v>793220250628142259109053</v>
      </c>
      <c r="C184" s="3" t="str">
        <f aca="false">"5"</f>
        <v>5</v>
      </c>
      <c r="D184" s="3" t="s">
        <v>13</v>
      </c>
      <c r="E184" s="3" t="s">
        <v>9</v>
      </c>
      <c r="F184" s="3" t="str">
        <f aca="false">"林维演"</f>
        <v>林维演</v>
      </c>
      <c r="G184" s="3" t="str">
        <f aca="false">"男"</f>
        <v>男</v>
      </c>
    </row>
    <row r="185" customFormat="false" ht="20" hidden="false" customHeight="true" outlineLevel="0" collapsed="false">
      <c r="A185" s="3" t="n">
        <v>183</v>
      </c>
      <c r="B185" s="3" t="str">
        <f aca="false">"79322025062423221990832"</f>
        <v>79322025062423221990832</v>
      </c>
      <c r="C185" s="3" t="str">
        <f aca="false">"5"</f>
        <v>5</v>
      </c>
      <c r="D185" s="3" t="s">
        <v>13</v>
      </c>
      <c r="E185" s="3" t="s">
        <v>9</v>
      </c>
      <c r="F185" s="3" t="str">
        <f aca="false">"张盟"</f>
        <v>张盟</v>
      </c>
      <c r="G185" s="3" t="str">
        <f aca="false">"男"</f>
        <v>男</v>
      </c>
    </row>
    <row r="186" customFormat="false" ht="20" hidden="false" customHeight="true" outlineLevel="0" collapsed="false">
      <c r="A186" s="3" t="n">
        <v>184</v>
      </c>
      <c r="B186" s="3" t="str">
        <f aca="false">"793220250628200030109506"</f>
        <v>793220250628200030109506</v>
      </c>
      <c r="C186" s="3" t="str">
        <f aca="false">"5"</f>
        <v>5</v>
      </c>
      <c r="D186" s="3" t="s">
        <v>13</v>
      </c>
      <c r="E186" s="3" t="s">
        <v>9</v>
      </c>
      <c r="F186" s="3" t="str">
        <f aca="false">"吴体佑"</f>
        <v>吴体佑</v>
      </c>
      <c r="G186" s="3" t="str">
        <f aca="false">"男"</f>
        <v>男</v>
      </c>
    </row>
    <row r="187" customFormat="false" ht="20" hidden="false" customHeight="true" outlineLevel="0" collapsed="false">
      <c r="A187" s="3" t="n">
        <v>185</v>
      </c>
      <c r="B187" s="3" t="str">
        <f aca="false">"793220250628234022109755"</f>
        <v>793220250628234022109755</v>
      </c>
      <c r="C187" s="3" t="str">
        <f aca="false">"5"</f>
        <v>5</v>
      </c>
      <c r="D187" s="3" t="s">
        <v>13</v>
      </c>
      <c r="E187" s="3" t="s">
        <v>9</v>
      </c>
      <c r="F187" s="3" t="str">
        <f aca="false">"关晓婉"</f>
        <v>关晓婉</v>
      </c>
      <c r="G187" s="3" t="str">
        <f aca="false">"女"</f>
        <v>女</v>
      </c>
    </row>
    <row r="188" customFormat="false" ht="20" hidden="false" customHeight="true" outlineLevel="0" collapsed="false">
      <c r="A188" s="3" t="n">
        <v>186</v>
      </c>
      <c r="B188" s="3" t="str">
        <f aca="false">"793220250628234927109763"</f>
        <v>793220250628234927109763</v>
      </c>
      <c r="C188" s="3" t="str">
        <f aca="false">"5"</f>
        <v>5</v>
      </c>
      <c r="D188" s="3" t="s">
        <v>13</v>
      </c>
      <c r="E188" s="3" t="s">
        <v>9</v>
      </c>
      <c r="F188" s="3" t="str">
        <f aca="false">"林道密"</f>
        <v>林道密</v>
      </c>
      <c r="G188" s="3" t="str">
        <f aca="false">"女"</f>
        <v>女</v>
      </c>
    </row>
    <row r="189" customFormat="false" ht="20" hidden="false" customHeight="true" outlineLevel="0" collapsed="false">
      <c r="A189" s="3" t="n">
        <v>187</v>
      </c>
      <c r="B189" s="3" t="str">
        <f aca="false">"793220250629015411109818"</f>
        <v>793220250629015411109818</v>
      </c>
      <c r="C189" s="3" t="str">
        <f aca="false">"5"</f>
        <v>5</v>
      </c>
      <c r="D189" s="3" t="s">
        <v>13</v>
      </c>
      <c r="E189" s="3" t="s">
        <v>9</v>
      </c>
      <c r="F189" s="3" t="str">
        <f aca="false">"冼小晶"</f>
        <v>冼小晶</v>
      </c>
      <c r="G189" s="3" t="str">
        <f aca="false">"女"</f>
        <v>女</v>
      </c>
    </row>
    <row r="190" customFormat="false" ht="20" hidden="false" customHeight="true" outlineLevel="0" collapsed="false">
      <c r="A190" s="3" t="n">
        <v>188</v>
      </c>
      <c r="B190" s="3" t="str">
        <f aca="false">"793220250629110307110080"</f>
        <v>793220250629110307110080</v>
      </c>
      <c r="C190" s="3" t="str">
        <f aca="false">"5"</f>
        <v>5</v>
      </c>
      <c r="D190" s="3" t="s">
        <v>13</v>
      </c>
      <c r="E190" s="3" t="s">
        <v>9</v>
      </c>
      <c r="F190" s="3" t="str">
        <f aca="false">"林小茜"</f>
        <v>林小茜</v>
      </c>
      <c r="G190" s="3" t="str">
        <f aca="false">"女"</f>
        <v>女</v>
      </c>
    </row>
    <row r="191" customFormat="false" ht="20" hidden="false" customHeight="true" outlineLevel="0" collapsed="false">
      <c r="A191" s="3" t="n">
        <v>189</v>
      </c>
      <c r="B191" s="3" t="str">
        <f aca="false">"79322025062309031668894"</f>
        <v>79322025062309031668894</v>
      </c>
      <c r="C191" s="3" t="str">
        <f aca="false">"6"</f>
        <v>6</v>
      </c>
      <c r="D191" s="3" t="s">
        <v>14</v>
      </c>
      <c r="E191" s="3" t="s">
        <v>9</v>
      </c>
      <c r="F191" s="3" t="str">
        <f aca="false">"孙婧倩"</f>
        <v>孙婧倩</v>
      </c>
      <c r="G191" s="3" t="str">
        <f aca="false">"女"</f>
        <v>女</v>
      </c>
    </row>
    <row r="192" customFormat="false" ht="20" hidden="false" customHeight="true" outlineLevel="0" collapsed="false">
      <c r="A192" s="3" t="n">
        <v>190</v>
      </c>
      <c r="B192" s="3" t="str">
        <f aca="false">"79322025062309583270182"</f>
        <v>79322025062309583270182</v>
      </c>
      <c r="C192" s="3" t="str">
        <f aca="false">"6"</f>
        <v>6</v>
      </c>
      <c r="D192" s="3" t="s">
        <v>14</v>
      </c>
      <c r="E192" s="3" t="s">
        <v>9</v>
      </c>
      <c r="F192" s="3" t="str">
        <f aca="false">"黄钟秦"</f>
        <v>黄钟秦</v>
      </c>
      <c r="G192" s="3" t="str">
        <f aca="false">"女"</f>
        <v>女</v>
      </c>
    </row>
    <row r="193" customFormat="false" ht="20" hidden="false" customHeight="true" outlineLevel="0" collapsed="false">
      <c r="A193" s="3" t="n">
        <v>191</v>
      </c>
      <c r="B193" s="3" t="str">
        <f aca="false">"79322025062311203271924"</f>
        <v>79322025062311203271924</v>
      </c>
      <c r="C193" s="3" t="str">
        <f aca="false">"6"</f>
        <v>6</v>
      </c>
      <c r="D193" s="3" t="s">
        <v>14</v>
      </c>
      <c r="E193" s="3" t="s">
        <v>9</v>
      </c>
      <c r="F193" s="3" t="str">
        <f aca="false">"李妹"</f>
        <v>李妹</v>
      </c>
      <c r="G193" s="3" t="str">
        <f aca="false">"女"</f>
        <v>女</v>
      </c>
    </row>
    <row r="194" customFormat="false" ht="20" hidden="false" customHeight="true" outlineLevel="0" collapsed="false">
      <c r="A194" s="3" t="n">
        <v>192</v>
      </c>
      <c r="B194" s="3" t="str">
        <f aca="false">"79322025062309332969632"</f>
        <v>79322025062309332969632</v>
      </c>
      <c r="C194" s="3" t="str">
        <f aca="false">"6"</f>
        <v>6</v>
      </c>
      <c r="D194" s="3" t="s">
        <v>14</v>
      </c>
      <c r="E194" s="3" t="s">
        <v>9</v>
      </c>
      <c r="F194" s="3" t="str">
        <f aca="false">"陈召亿"</f>
        <v>陈召亿</v>
      </c>
      <c r="G194" s="3" t="str">
        <f aca="false">"女"</f>
        <v>女</v>
      </c>
    </row>
    <row r="195" customFormat="false" ht="20" hidden="false" customHeight="true" outlineLevel="0" collapsed="false">
      <c r="A195" s="3" t="n">
        <v>193</v>
      </c>
      <c r="B195" s="3" t="str">
        <f aca="false">"79322025062311114271774"</f>
        <v>79322025062311114271774</v>
      </c>
      <c r="C195" s="3" t="str">
        <f aca="false">"6"</f>
        <v>6</v>
      </c>
      <c r="D195" s="3" t="s">
        <v>14</v>
      </c>
      <c r="E195" s="3" t="s">
        <v>9</v>
      </c>
      <c r="F195" s="3" t="str">
        <f aca="false">"张静怡"</f>
        <v>张静怡</v>
      </c>
      <c r="G195" s="3" t="str">
        <f aca="false">"女"</f>
        <v>女</v>
      </c>
    </row>
    <row r="196" customFormat="false" ht="20" hidden="false" customHeight="true" outlineLevel="0" collapsed="false">
      <c r="A196" s="3" t="n">
        <v>194</v>
      </c>
      <c r="B196" s="3" t="str">
        <f aca="false">"79322025062313080573463"</f>
        <v>79322025062313080573463</v>
      </c>
      <c r="C196" s="3" t="str">
        <f aca="false">"6"</f>
        <v>6</v>
      </c>
      <c r="D196" s="3" t="s">
        <v>14</v>
      </c>
      <c r="E196" s="3" t="s">
        <v>9</v>
      </c>
      <c r="F196" s="3" t="str">
        <f aca="false">"陈小曼"</f>
        <v>陈小曼</v>
      </c>
      <c r="G196" s="3" t="str">
        <f aca="false">"女"</f>
        <v>女</v>
      </c>
    </row>
    <row r="197" customFormat="false" ht="20" hidden="false" customHeight="true" outlineLevel="0" collapsed="false">
      <c r="A197" s="3" t="n">
        <v>195</v>
      </c>
      <c r="B197" s="3" t="str">
        <f aca="false">"79322025062313080373462"</f>
        <v>79322025062313080373462</v>
      </c>
      <c r="C197" s="3" t="str">
        <f aca="false">"6"</f>
        <v>6</v>
      </c>
      <c r="D197" s="3" t="s">
        <v>14</v>
      </c>
      <c r="E197" s="3" t="s">
        <v>9</v>
      </c>
      <c r="F197" s="3" t="str">
        <f aca="false">"孙秀英"</f>
        <v>孙秀英</v>
      </c>
      <c r="G197" s="3" t="str">
        <f aca="false">"女"</f>
        <v>女</v>
      </c>
    </row>
    <row r="198" customFormat="false" ht="20" hidden="false" customHeight="true" outlineLevel="0" collapsed="false">
      <c r="A198" s="3" t="n">
        <v>196</v>
      </c>
      <c r="B198" s="3" t="str">
        <f aca="false">"79322025062317120077686"</f>
        <v>79322025062317120077686</v>
      </c>
      <c r="C198" s="3" t="str">
        <f aca="false">"6"</f>
        <v>6</v>
      </c>
      <c r="D198" s="3" t="s">
        <v>14</v>
      </c>
      <c r="E198" s="3" t="s">
        <v>9</v>
      </c>
      <c r="F198" s="3" t="str">
        <f aca="false">"曾一瑶"</f>
        <v>曾一瑶</v>
      </c>
      <c r="G198" s="3" t="str">
        <f aca="false">"女"</f>
        <v>女</v>
      </c>
    </row>
    <row r="199" customFormat="false" ht="20" hidden="false" customHeight="true" outlineLevel="0" collapsed="false">
      <c r="A199" s="3" t="n">
        <v>197</v>
      </c>
      <c r="B199" s="3" t="str">
        <f aca="false">"79322025062320581080762"</f>
        <v>79322025062320581080762</v>
      </c>
      <c r="C199" s="3" t="str">
        <f aca="false">"6"</f>
        <v>6</v>
      </c>
      <c r="D199" s="3" t="s">
        <v>14</v>
      </c>
      <c r="E199" s="3" t="s">
        <v>9</v>
      </c>
      <c r="F199" s="3" t="str">
        <f aca="false">"刘琦"</f>
        <v>刘琦</v>
      </c>
      <c r="G199" s="3" t="str">
        <f aca="false">"女"</f>
        <v>女</v>
      </c>
    </row>
    <row r="200" customFormat="false" ht="20" hidden="false" customHeight="true" outlineLevel="0" collapsed="false">
      <c r="A200" s="3" t="n">
        <v>198</v>
      </c>
      <c r="B200" s="3" t="str">
        <f aca="false">"79322025062320310580465"</f>
        <v>79322025062320310580465</v>
      </c>
      <c r="C200" s="3" t="str">
        <f aca="false">"6"</f>
        <v>6</v>
      </c>
      <c r="D200" s="3" t="s">
        <v>14</v>
      </c>
      <c r="E200" s="3" t="s">
        <v>9</v>
      </c>
      <c r="F200" s="3" t="str">
        <f aca="false">"董丽涵"</f>
        <v>董丽涵</v>
      </c>
      <c r="G200" s="3" t="str">
        <f aca="false">"女"</f>
        <v>女</v>
      </c>
    </row>
    <row r="201" customFormat="false" ht="20" hidden="false" customHeight="true" outlineLevel="0" collapsed="false">
      <c r="A201" s="3" t="n">
        <v>199</v>
      </c>
      <c r="B201" s="3" t="str">
        <f aca="false">"79322025062408461583019"</f>
        <v>79322025062408461583019</v>
      </c>
      <c r="C201" s="3" t="str">
        <f aca="false">"6"</f>
        <v>6</v>
      </c>
      <c r="D201" s="3" t="s">
        <v>14</v>
      </c>
      <c r="E201" s="3" t="s">
        <v>9</v>
      </c>
      <c r="F201" s="3" t="str">
        <f aca="false">"张惠燕"</f>
        <v>张惠燕</v>
      </c>
      <c r="G201" s="3" t="str">
        <f aca="false">"女"</f>
        <v>女</v>
      </c>
    </row>
    <row r="202" customFormat="false" ht="20" hidden="false" customHeight="true" outlineLevel="0" collapsed="false">
      <c r="A202" s="3" t="n">
        <v>200</v>
      </c>
      <c r="B202" s="3" t="str">
        <f aca="false">"79322025062411082484530"</f>
        <v>79322025062411082484530</v>
      </c>
      <c r="C202" s="3" t="str">
        <f aca="false">"6"</f>
        <v>6</v>
      </c>
      <c r="D202" s="3" t="s">
        <v>14</v>
      </c>
      <c r="E202" s="3" t="s">
        <v>9</v>
      </c>
      <c r="F202" s="3" t="str">
        <f aca="false">"邓云"</f>
        <v>邓云</v>
      </c>
      <c r="G202" s="3" t="str">
        <f aca="false">"女"</f>
        <v>女</v>
      </c>
    </row>
    <row r="203" customFormat="false" ht="20" hidden="false" customHeight="true" outlineLevel="0" collapsed="false">
      <c r="A203" s="3" t="n">
        <v>201</v>
      </c>
      <c r="B203" s="3" t="str">
        <f aca="false">"79322025062411304884751"</f>
        <v>79322025062411304884751</v>
      </c>
      <c r="C203" s="3" t="str">
        <f aca="false">"6"</f>
        <v>6</v>
      </c>
      <c r="D203" s="3" t="s">
        <v>14</v>
      </c>
      <c r="E203" s="3" t="s">
        <v>9</v>
      </c>
      <c r="F203" s="3" t="str">
        <f aca="false">"陈小满"</f>
        <v>陈小满</v>
      </c>
      <c r="G203" s="3" t="str">
        <f aca="false">"女"</f>
        <v>女</v>
      </c>
    </row>
    <row r="204" customFormat="false" ht="20" hidden="false" customHeight="true" outlineLevel="0" collapsed="false">
      <c r="A204" s="3" t="n">
        <v>202</v>
      </c>
      <c r="B204" s="3" t="str">
        <f aca="false">"79322025062413085685682"</f>
        <v>79322025062413085685682</v>
      </c>
      <c r="C204" s="3" t="str">
        <f aca="false">"6"</f>
        <v>6</v>
      </c>
      <c r="D204" s="3" t="s">
        <v>14</v>
      </c>
      <c r="E204" s="3" t="s">
        <v>9</v>
      </c>
      <c r="F204" s="3" t="str">
        <f aca="false">"祁曼雅"</f>
        <v>祁曼雅</v>
      </c>
      <c r="G204" s="3" t="str">
        <f aca="false">"女"</f>
        <v>女</v>
      </c>
    </row>
    <row r="205" customFormat="false" ht="20" hidden="false" customHeight="true" outlineLevel="0" collapsed="false">
      <c r="A205" s="3" t="n">
        <v>203</v>
      </c>
      <c r="B205" s="3" t="str">
        <f aca="false">"79322025062414064886053"</f>
        <v>79322025062414064886053</v>
      </c>
      <c r="C205" s="3" t="str">
        <f aca="false">"6"</f>
        <v>6</v>
      </c>
      <c r="D205" s="3" t="s">
        <v>14</v>
      </c>
      <c r="E205" s="3" t="s">
        <v>9</v>
      </c>
      <c r="F205" s="3" t="str">
        <f aca="false">"李秋月"</f>
        <v>李秋月</v>
      </c>
      <c r="G205" s="3" t="str">
        <f aca="false">"女"</f>
        <v>女</v>
      </c>
    </row>
    <row r="206" customFormat="false" ht="20" hidden="false" customHeight="true" outlineLevel="0" collapsed="false">
      <c r="A206" s="3" t="n">
        <v>204</v>
      </c>
      <c r="B206" s="3" t="str">
        <f aca="false">"79322025062310572571470"</f>
        <v>79322025062310572571470</v>
      </c>
      <c r="C206" s="3" t="str">
        <f aca="false">"6"</f>
        <v>6</v>
      </c>
      <c r="D206" s="3" t="s">
        <v>14</v>
      </c>
      <c r="E206" s="3" t="s">
        <v>9</v>
      </c>
      <c r="F206" s="3" t="str">
        <f aca="false">"张才太"</f>
        <v>张才太</v>
      </c>
      <c r="G206" s="3" t="str">
        <f aca="false">"女"</f>
        <v>女</v>
      </c>
    </row>
    <row r="207" customFormat="false" ht="20" hidden="false" customHeight="true" outlineLevel="0" collapsed="false">
      <c r="A207" s="3" t="n">
        <v>205</v>
      </c>
      <c r="B207" s="3" t="str">
        <f aca="false">"79322025062415472186922"</f>
        <v>79322025062415472186922</v>
      </c>
      <c r="C207" s="3" t="str">
        <f aca="false">"6"</f>
        <v>6</v>
      </c>
      <c r="D207" s="3" t="s">
        <v>14</v>
      </c>
      <c r="E207" s="3" t="s">
        <v>9</v>
      </c>
      <c r="F207" s="3" t="str">
        <f aca="false">"何桂玉"</f>
        <v>何桂玉</v>
      </c>
      <c r="G207" s="3" t="str">
        <f aca="false">"女"</f>
        <v>女</v>
      </c>
    </row>
    <row r="208" customFormat="false" ht="20" hidden="false" customHeight="true" outlineLevel="0" collapsed="false">
      <c r="A208" s="3" t="n">
        <v>206</v>
      </c>
      <c r="B208" s="3" t="str">
        <f aca="false">"79322025062418025188565"</f>
        <v>79322025062418025188565</v>
      </c>
      <c r="C208" s="3" t="str">
        <f aca="false">"6"</f>
        <v>6</v>
      </c>
      <c r="D208" s="3" t="s">
        <v>14</v>
      </c>
      <c r="E208" s="3" t="s">
        <v>9</v>
      </c>
      <c r="F208" s="3" t="str">
        <f aca="false">"李美莹"</f>
        <v>李美莹</v>
      </c>
      <c r="G208" s="3" t="str">
        <f aca="false">"女"</f>
        <v>女</v>
      </c>
    </row>
    <row r="209" customFormat="false" ht="20" hidden="false" customHeight="true" outlineLevel="0" collapsed="false">
      <c r="A209" s="3" t="n">
        <v>207</v>
      </c>
      <c r="B209" s="3" t="str">
        <f aca="false">"79322025062321441881272"</f>
        <v>79322025062321441881272</v>
      </c>
      <c r="C209" s="3" t="str">
        <f aca="false">"6"</f>
        <v>6</v>
      </c>
      <c r="D209" s="3" t="s">
        <v>14</v>
      </c>
      <c r="E209" s="3" t="s">
        <v>9</v>
      </c>
      <c r="F209" s="3" t="str">
        <f aca="false">"陈歆馨"</f>
        <v>陈歆馨</v>
      </c>
      <c r="G209" s="3" t="str">
        <f aca="false">"女"</f>
        <v>女</v>
      </c>
    </row>
    <row r="210" customFormat="false" ht="20" hidden="false" customHeight="true" outlineLevel="0" collapsed="false">
      <c r="A210" s="3" t="n">
        <v>208</v>
      </c>
      <c r="B210" s="3" t="str">
        <f aca="false">"79322025062423202590823"</f>
        <v>79322025062423202590823</v>
      </c>
      <c r="C210" s="3" t="str">
        <f aca="false">"6"</f>
        <v>6</v>
      </c>
      <c r="D210" s="3" t="s">
        <v>14</v>
      </c>
      <c r="E210" s="3" t="s">
        <v>9</v>
      </c>
      <c r="F210" s="3" t="str">
        <f aca="false">"钟惠"</f>
        <v>钟惠</v>
      </c>
      <c r="G210" s="3" t="str">
        <f aca="false">"女"</f>
        <v>女</v>
      </c>
    </row>
    <row r="211" customFormat="false" ht="20" hidden="false" customHeight="true" outlineLevel="0" collapsed="false">
      <c r="A211" s="3" t="n">
        <v>209</v>
      </c>
      <c r="B211" s="3" t="str">
        <f aca="false">"79322025062514460493926"</f>
        <v>79322025062514460493926</v>
      </c>
      <c r="C211" s="3" t="str">
        <f aca="false">"6"</f>
        <v>6</v>
      </c>
      <c r="D211" s="3" t="s">
        <v>14</v>
      </c>
      <c r="E211" s="3" t="s">
        <v>9</v>
      </c>
      <c r="F211" s="3" t="str">
        <f aca="false">"王珂"</f>
        <v>王珂</v>
      </c>
      <c r="G211" s="3" t="str">
        <f aca="false">"男"</f>
        <v>男</v>
      </c>
    </row>
    <row r="212" customFormat="false" ht="20" hidden="false" customHeight="true" outlineLevel="0" collapsed="false">
      <c r="A212" s="3" t="n">
        <v>210</v>
      </c>
      <c r="B212" s="3" t="str">
        <f aca="false">"79322025062508270691236"</f>
        <v>79322025062508270691236</v>
      </c>
      <c r="C212" s="3" t="str">
        <f aca="false">"6"</f>
        <v>6</v>
      </c>
      <c r="D212" s="3" t="s">
        <v>14</v>
      </c>
      <c r="E212" s="3" t="s">
        <v>9</v>
      </c>
      <c r="F212" s="3" t="str">
        <f aca="false">"王锡佐"</f>
        <v>王锡佐</v>
      </c>
      <c r="G212" s="3" t="str">
        <f aca="false">"男"</f>
        <v>男</v>
      </c>
    </row>
    <row r="213" customFormat="false" ht="20" hidden="false" customHeight="true" outlineLevel="0" collapsed="false">
      <c r="A213" s="3" t="n">
        <v>211</v>
      </c>
      <c r="B213" s="3" t="str">
        <f aca="false">"79322025062517470795229"</f>
        <v>79322025062517470795229</v>
      </c>
      <c r="C213" s="3" t="str">
        <f aca="false">"6"</f>
        <v>6</v>
      </c>
      <c r="D213" s="3" t="s">
        <v>14</v>
      </c>
      <c r="E213" s="3" t="s">
        <v>9</v>
      </c>
      <c r="F213" s="3" t="str">
        <f aca="false">"黄华依"</f>
        <v>黄华依</v>
      </c>
      <c r="G213" s="3" t="str">
        <f aca="false">"女"</f>
        <v>女</v>
      </c>
    </row>
    <row r="214" customFormat="false" ht="20" hidden="false" customHeight="true" outlineLevel="0" collapsed="false">
      <c r="A214" s="3" t="n">
        <v>212</v>
      </c>
      <c r="B214" s="3" t="str">
        <f aca="false">"79322025062518292395498"</f>
        <v>79322025062518292395498</v>
      </c>
      <c r="C214" s="3" t="str">
        <f aca="false">"6"</f>
        <v>6</v>
      </c>
      <c r="D214" s="3" t="s">
        <v>14</v>
      </c>
      <c r="E214" s="3" t="s">
        <v>9</v>
      </c>
      <c r="F214" s="3" t="str">
        <f aca="false">"林晨晨"</f>
        <v>林晨晨</v>
      </c>
      <c r="G214" s="3" t="str">
        <f aca="false">"女"</f>
        <v>女</v>
      </c>
    </row>
    <row r="215" customFormat="false" ht="20" hidden="false" customHeight="true" outlineLevel="0" collapsed="false">
      <c r="A215" s="3" t="n">
        <v>213</v>
      </c>
      <c r="B215" s="3" t="str">
        <f aca="false">"79322025062520044996061"</f>
        <v>79322025062520044996061</v>
      </c>
      <c r="C215" s="3" t="str">
        <f aca="false">"6"</f>
        <v>6</v>
      </c>
      <c r="D215" s="3" t="s">
        <v>14</v>
      </c>
      <c r="E215" s="3" t="s">
        <v>9</v>
      </c>
      <c r="F215" s="3" t="str">
        <f aca="false">"陈翠婷"</f>
        <v>陈翠婷</v>
      </c>
      <c r="G215" s="3" t="str">
        <f aca="false">"女"</f>
        <v>女</v>
      </c>
    </row>
    <row r="216" customFormat="false" ht="20" hidden="false" customHeight="true" outlineLevel="0" collapsed="false">
      <c r="A216" s="3" t="n">
        <v>214</v>
      </c>
      <c r="B216" s="3" t="str">
        <f aca="false">"79322025062520500196382"</f>
        <v>79322025062520500196382</v>
      </c>
      <c r="C216" s="3" t="str">
        <f aca="false">"6"</f>
        <v>6</v>
      </c>
      <c r="D216" s="3" t="s">
        <v>14</v>
      </c>
      <c r="E216" s="3" t="s">
        <v>9</v>
      </c>
      <c r="F216" s="3" t="str">
        <f aca="false">"吴英菊"</f>
        <v>吴英菊</v>
      </c>
      <c r="G216" s="3" t="str">
        <f aca="false">"女"</f>
        <v>女</v>
      </c>
    </row>
    <row r="217" customFormat="false" ht="20" hidden="false" customHeight="true" outlineLevel="0" collapsed="false">
      <c r="A217" s="3" t="n">
        <v>215</v>
      </c>
      <c r="B217" s="3" t="str">
        <f aca="false">"79322025062522094297072"</f>
        <v>79322025062522094297072</v>
      </c>
      <c r="C217" s="3" t="str">
        <f aca="false">"6"</f>
        <v>6</v>
      </c>
      <c r="D217" s="3" t="s">
        <v>14</v>
      </c>
      <c r="E217" s="3" t="s">
        <v>9</v>
      </c>
      <c r="F217" s="3" t="str">
        <f aca="false">"吴茜茜"</f>
        <v>吴茜茜</v>
      </c>
      <c r="G217" s="3" t="str">
        <f aca="false">"女"</f>
        <v>女</v>
      </c>
    </row>
    <row r="218" customFormat="false" ht="20" hidden="false" customHeight="true" outlineLevel="0" collapsed="false">
      <c r="A218" s="3" t="n">
        <v>216</v>
      </c>
      <c r="B218" s="3" t="str">
        <f aca="false">"79322025062418281388738"</f>
        <v>79322025062418281388738</v>
      </c>
      <c r="C218" s="3" t="str">
        <f aca="false">"6"</f>
        <v>6</v>
      </c>
      <c r="D218" s="3" t="s">
        <v>14</v>
      </c>
      <c r="E218" s="3" t="s">
        <v>9</v>
      </c>
      <c r="F218" s="3" t="str">
        <f aca="false">"符小曼"</f>
        <v>符小曼</v>
      </c>
      <c r="G218" s="3" t="str">
        <f aca="false">"女"</f>
        <v>女</v>
      </c>
    </row>
    <row r="219" customFormat="false" ht="20" hidden="false" customHeight="true" outlineLevel="0" collapsed="false">
      <c r="A219" s="3" t="n">
        <v>217</v>
      </c>
      <c r="B219" s="3" t="str">
        <f aca="false">"79322025062523023297470"</f>
        <v>79322025062523023297470</v>
      </c>
      <c r="C219" s="3" t="str">
        <f aca="false">"6"</f>
        <v>6</v>
      </c>
      <c r="D219" s="3" t="s">
        <v>14</v>
      </c>
      <c r="E219" s="3" t="s">
        <v>9</v>
      </c>
      <c r="F219" s="3" t="str">
        <f aca="false">"赵敏"</f>
        <v>赵敏</v>
      </c>
      <c r="G219" s="3" t="str">
        <f aca="false">"女"</f>
        <v>女</v>
      </c>
    </row>
    <row r="220" customFormat="false" ht="20" hidden="false" customHeight="true" outlineLevel="0" collapsed="false">
      <c r="A220" s="3" t="n">
        <v>218</v>
      </c>
      <c r="B220" s="3" t="str">
        <f aca="false">"79322025062608200898042"</f>
        <v>79322025062608200898042</v>
      </c>
      <c r="C220" s="3" t="str">
        <f aca="false">"6"</f>
        <v>6</v>
      </c>
      <c r="D220" s="3" t="s">
        <v>14</v>
      </c>
      <c r="E220" s="3" t="s">
        <v>9</v>
      </c>
      <c r="F220" s="3" t="str">
        <f aca="false">"王正秋"</f>
        <v>王正秋</v>
      </c>
      <c r="G220" s="3" t="str">
        <f aca="false">"女"</f>
        <v>女</v>
      </c>
    </row>
    <row r="221" customFormat="false" ht="20" hidden="false" customHeight="true" outlineLevel="0" collapsed="false">
      <c r="A221" s="3" t="n">
        <v>219</v>
      </c>
      <c r="B221" s="3" t="str">
        <f aca="false">"79322025062609125498343"</f>
        <v>79322025062609125498343</v>
      </c>
      <c r="C221" s="3" t="str">
        <f aca="false">"6"</f>
        <v>6</v>
      </c>
      <c r="D221" s="3" t="s">
        <v>14</v>
      </c>
      <c r="E221" s="3" t="s">
        <v>9</v>
      </c>
      <c r="F221" s="3" t="str">
        <f aca="false">"吴秋婷"</f>
        <v>吴秋婷</v>
      </c>
      <c r="G221" s="3" t="str">
        <f aca="false">"女"</f>
        <v>女</v>
      </c>
    </row>
    <row r="222" customFormat="false" ht="20" hidden="false" customHeight="true" outlineLevel="0" collapsed="false">
      <c r="A222" s="3" t="n">
        <v>220</v>
      </c>
      <c r="B222" s="3" t="str">
        <f aca="false">"79322025062610565199187"</f>
        <v>79322025062610565199187</v>
      </c>
      <c r="C222" s="3" t="str">
        <f aca="false">"6"</f>
        <v>6</v>
      </c>
      <c r="D222" s="3" t="s">
        <v>14</v>
      </c>
      <c r="E222" s="3" t="s">
        <v>9</v>
      </c>
      <c r="F222" s="3" t="str">
        <f aca="false">"扈雅宁"</f>
        <v>扈雅宁</v>
      </c>
      <c r="G222" s="3" t="str">
        <f aca="false">"女"</f>
        <v>女</v>
      </c>
    </row>
    <row r="223" customFormat="false" ht="20" hidden="false" customHeight="true" outlineLevel="0" collapsed="false">
      <c r="A223" s="3" t="n">
        <v>221</v>
      </c>
      <c r="B223" s="3" t="str">
        <f aca="false">"793220250626130540100017"</f>
        <v>793220250626130540100017</v>
      </c>
      <c r="C223" s="3" t="str">
        <f aca="false">"6"</f>
        <v>6</v>
      </c>
      <c r="D223" s="3" t="s">
        <v>14</v>
      </c>
      <c r="E223" s="3" t="s">
        <v>9</v>
      </c>
      <c r="F223" s="3" t="str">
        <f aca="false">"纪珊珊"</f>
        <v>纪珊珊</v>
      </c>
      <c r="G223" s="3" t="str">
        <f aca="false">"女"</f>
        <v>女</v>
      </c>
    </row>
    <row r="224" customFormat="false" ht="20" hidden="false" customHeight="true" outlineLevel="0" collapsed="false">
      <c r="A224" s="3" t="n">
        <v>222</v>
      </c>
      <c r="B224" s="3" t="str">
        <f aca="false">"79322025062610575499203"</f>
        <v>79322025062610575499203</v>
      </c>
      <c r="C224" s="3" t="str">
        <f aca="false">"6"</f>
        <v>6</v>
      </c>
      <c r="D224" s="3" t="s">
        <v>14</v>
      </c>
      <c r="E224" s="3" t="s">
        <v>9</v>
      </c>
      <c r="F224" s="3" t="str">
        <f aca="false">"李宗洁"</f>
        <v>李宗洁</v>
      </c>
      <c r="G224" s="3" t="str">
        <f aca="false">"女"</f>
        <v>女</v>
      </c>
    </row>
    <row r="225" customFormat="false" ht="20" hidden="false" customHeight="true" outlineLevel="0" collapsed="false">
      <c r="A225" s="3" t="n">
        <v>223</v>
      </c>
      <c r="B225" s="3" t="str">
        <f aca="false">"793220250626175329101901"</f>
        <v>793220250626175329101901</v>
      </c>
      <c r="C225" s="3" t="str">
        <f aca="false">"6"</f>
        <v>6</v>
      </c>
      <c r="D225" s="3" t="s">
        <v>14</v>
      </c>
      <c r="E225" s="3" t="s">
        <v>9</v>
      </c>
      <c r="F225" s="3" t="str">
        <f aca="false">"黎凯"</f>
        <v>黎凯</v>
      </c>
      <c r="G225" s="3" t="str">
        <f aca="false">"男"</f>
        <v>男</v>
      </c>
    </row>
    <row r="226" customFormat="false" ht="20" hidden="false" customHeight="true" outlineLevel="0" collapsed="false">
      <c r="A226" s="3" t="n">
        <v>224</v>
      </c>
      <c r="B226" s="3" t="str">
        <f aca="false">"793220250626133839100276"</f>
        <v>793220250626133839100276</v>
      </c>
      <c r="C226" s="3" t="str">
        <f aca="false">"6"</f>
        <v>6</v>
      </c>
      <c r="D226" s="3" t="s">
        <v>14</v>
      </c>
      <c r="E226" s="3" t="s">
        <v>9</v>
      </c>
      <c r="F226" s="3" t="str">
        <f aca="false">"曾阳"</f>
        <v>曾阳</v>
      </c>
      <c r="G226" s="3" t="str">
        <f aca="false">"女"</f>
        <v>女</v>
      </c>
    </row>
    <row r="227" customFormat="false" ht="20" hidden="false" customHeight="true" outlineLevel="0" collapsed="false">
      <c r="A227" s="3" t="n">
        <v>225</v>
      </c>
      <c r="B227" s="3" t="str">
        <f aca="false">"79322025062612251599700"</f>
        <v>79322025062612251599700</v>
      </c>
      <c r="C227" s="3" t="str">
        <f aca="false">"6"</f>
        <v>6</v>
      </c>
      <c r="D227" s="3" t="s">
        <v>14</v>
      </c>
      <c r="E227" s="3" t="s">
        <v>9</v>
      </c>
      <c r="F227" s="3" t="str">
        <f aca="false">"王小燕"</f>
        <v>王小燕</v>
      </c>
      <c r="G227" s="3" t="str">
        <f aca="false">"女"</f>
        <v>女</v>
      </c>
    </row>
    <row r="228" customFormat="false" ht="20" hidden="false" customHeight="true" outlineLevel="0" collapsed="false">
      <c r="A228" s="3" t="n">
        <v>226</v>
      </c>
      <c r="B228" s="3" t="str">
        <f aca="false">"793220250626215629103328"</f>
        <v>793220250626215629103328</v>
      </c>
      <c r="C228" s="3" t="str">
        <f aca="false">"6"</f>
        <v>6</v>
      </c>
      <c r="D228" s="3" t="s">
        <v>14</v>
      </c>
      <c r="E228" s="3" t="s">
        <v>9</v>
      </c>
      <c r="F228" s="3" t="str">
        <f aca="false">"蔡慧"</f>
        <v>蔡慧</v>
      </c>
      <c r="G228" s="3" t="str">
        <f aca="false">"女"</f>
        <v>女</v>
      </c>
    </row>
    <row r="229" customFormat="false" ht="20" hidden="false" customHeight="true" outlineLevel="0" collapsed="false">
      <c r="A229" s="3" t="n">
        <v>227</v>
      </c>
      <c r="B229" s="3" t="str">
        <f aca="false">"793220250627004412104164"</f>
        <v>793220250627004412104164</v>
      </c>
      <c r="C229" s="3" t="str">
        <f aca="false">"6"</f>
        <v>6</v>
      </c>
      <c r="D229" s="3" t="s">
        <v>14</v>
      </c>
      <c r="E229" s="3" t="s">
        <v>9</v>
      </c>
      <c r="F229" s="3" t="str">
        <f aca="false">"黎碧茵"</f>
        <v>黎碧茵</v>
      </c>
      <c r="G229" s="3" t="str">
        <f aca="false">"女"</f>
        <v>女</v>
      </c>
    </row>
    <row r="230" customFormat="false" ht="20" hidden="false" customHeight="true" outlineLevel="0" collapsed="false">
      <c r="A230" s="3" t="n">
        <v>228</v>
      </c>
      <c r="B230" s="3" t="str">
        <f aca="false">"793220250627090252104624"</f>
        <v>793220250627090252104624</v>
      </c>
      <c r="C230" s="3" t="str">
        <f aca="false">"6"</f>
        <v>6</v>
      </c>
      <c r="D230" s="3" t="s">
        <v>14</v>
      </c>
      <c r="E230" s="3" t="s">
        <v>9</v>
      </c>
      <c r="F230" s="3" t="str">
        <f aca="false">"邱红玉"</f>
        <v>邱红玉</v>
      </c>
      <c r="G230" s="3" t="str">
        <f aca="false">"女"</f>
        <v>女</v>
      </c>
    </row>
    <row r="231" customFormat="false" ht="20" hidden="false" customHeight="true" outlineLevel="0" collapsed="false">
      <c r="A231" s="3" t="n">
        <v>229</v>
      </c>
      <c r="B231" s="3" t="str">
        <f aca="false">"793220250627092738104796"</f>
        <v>793220250627092738104796</v>
      </c>
      <c r="C231" s="3" t="str">
        <f aca="false">"6"</f>
        <v>6</v>
      </c>
      <c r="D231" s="3" t="s">
        <v>14</v>
      </c>
      <c r="E231" s="3" t="s">
        <v>9</v>
      </c>
      <c r="F231" s="3" t="str">
        <f aca="false">"朱春彩"</f>
        <v>朱春彩</v>
      </c>
      <c r="G231" s="3" t="str">
        <f aca="false">"女"</f>
        <v>女</v>
      </c>
    </row>
    <row r="232" customFormat="false" ht="20" hidden="false" customHeight="true" outlineLevel="0" collapsed="false">
      <c r="A232" s="3" t="n">
        <v>230</v>
      </c>
      <c r="B232" s="3" t="str">
        <f aca="false">"793220250627114242105683"</f>
        <v>793220250627114242105683</v>
      </c>
      <c r="C232" s="3" t="str">
        <f aca="false">"6"</f>
        <v>6</v>
      </c>
      <c r="D232" s="3" t="s">
        <v>14</v>
      </c>
      <c r="E232" s="3" t="s">
        <v>9</v>
      </c>
      <c r="F232" s="3" t="str">
        <f aca="false">"刘桂美"</f>
        <v>刘桂美</v>
      </c>
      <c r="G232" s="3" t="str">
        <f aca="false">"女"</f>
        <v>女</v>
      </c>
    </row>
    <row r="233" customFormat="false" ht="20" hidden="false" customHeight="true" outlineLevel="0" collapsed="false">
      <c r="A233" s="3" t="n">
        <v>231</v>
      </c>
      <c r="B233" s="3" t="str">
        <f aca="false">"793220250627124959106009"</f>
        <v>793220250627124959106009</v>
      </c>
      <c r="C233" s="3" t="str">
        <f aca="false">"6"</f>
        <v>6</v>
      </c>
      <c r="D233" s="3" t="s">
        <v>14</v>
      </c>
      <c r="E233" s="3" t="s">
        <v>9</v>
      </c>
      <c r="F233" s="3" t="str">
        <f aca="false">"王芸"</f>
        <v>王芸</v>
      </c>
      <c r="G233" s="3" t="str">
        <f aca="false">"女"</f>
        <v>女</v>
      </c>
    </row>
    <row r="234" customFormat="false" ht="20" hidden="false" customHeight="true" outlineLevel="0" collapsed="false">
      <c r="A234" s="3" t="n">
        <v>232</v>
      </c>
      <c r="B234" s="3" t="str">
        <f aca="false">"793220250627131847106191"</f>
        <v>793220250627131847106191</v>
      </c>
      <c r="C234" s="3" t="str">
        <f aca="false">"6"</f>
        <v>6</v>
      </c>
      <c r="D234" s="3" t="s">
        <v>14</v>
      </c>
      <c r="E234" s="3" t="s">
        <v>9</v>
      </c>
      <c r="F234" s="3" t="str">
        <f aca="false">"何振柳"</f>
        <v>何振柳</v>
      </c>
      <c r="G234" s="3" t="str">
        <f aca="false">"女"</f>
        <v>女</v>
      </c>
    </row>
    <row r="235" customFormat="false" ht="20" hidden="false" customHeight="true" outlineLevel="0" collapsed="false">
      <c r="A235" s="3" t="n">
        <v>233</v>
      </c>
      <c r="B235" s="3" t="str">
        <f aca="false">"793220250627150031106820"</f>
        <v>793220250627150031106820</v>
      </c>
      <c r="C235" s="3" t="str">
        <f aca="false">"6"</f>
        <v>6</v>
      </c>
      <c r="D235" s="3" t="s">
        <v>14</v>
      </c>
      <c r="E235" s="3" t="s">
        <v>9</v>
      </c>
      <c r="F235" s="3" t="str">
        <f aca="false">"王小许"</f>
        <v>王小许</v>
      </c>
      <c r="G235" s="3" t="str">
        <f aca="false">"男"</f>
        <v>男</v>
      </c>
    </row>
    <row r="236" customFormat="false" ht="20" hidden="false" customHeight="true" outlineLevel="0" collapsed="false">
      <c r="A236" s="3" t="n">
        <v>234</v>
      </c>
      <c r="B236" s="3" t="str">
        <f aca="false">"793220250627152533107047"</f>
        <v>793220250627152533107047</v>
      </c>
      <c r="C236" s="3" t="str">
        <f aca="false">"6"</f>
        <v>6</v>
      </c>
      <c r="D236" s="3" t="s">
        <v>14</v>
      </c>
      <c r="E236" s="3" t="s">
        <v>9</v>
      </c>
      <c r="F236" s="3" t="str">
        <f aca="false">"李杰丞"</f>
        <v>李杰丞</v>
      </c>
      <c r="G236" s="3" t="str">
        <f aca="false">"男"</f>
        <v>男</v>
      </c>
    </row>
    <row r="237" customFormat="false" ht="20" hidden="false" customHeight="true" outlineLevel="0" collapsed="false">
      <c r="A237" s="3" t="n">
        <v>235</v>
      </c>
      <c r="B237" s="3" t="str">
        <f aca="false">"793220250627163430107552"</f>
        <v>793220250627163430107552</v>
      </c>
      <c r="C237" s="3" t="str">
        <f aca="false">"6"</f>
        <v>6</v>
      </c>
      <c r="D237" s="3" t="s">
        <v>14</v>
      </c>
      <c r="E237" s="3" t="s">
        <v>9</v>
      </c>
      <c r="F237" s="3" t="str">
        <f aca="false">"徐子裕"</f>
        <v>徐子裕</v>
      </c>
      <c r="G237" s="3" t="str">
        <f aca="false">"女"</f>
        <v>女</v>
      </c>
    </row>
    <row r="238" customFormat="false" ht="20" hidden="false" customHeight="true" outlineLevel="0" collapsed="false">
      <c r="A238" s="3" t="n">
        <v>236</v>
      </c>
      <c r="B238" s="3" t="str">
        <f aca="false">"793220250627163353107549"</f>
        <v>793220250627163353107549</v>
      </c>
      <c r="C238" s="3" t="str">
        <f aca="false">"6"</f>
        <v>6</v>
      </c>
      <c r="D238" s="3" t="s">
        <v>14</v>
      </c>
      <c r="E238" s="3" t="s">
        <v>9</v>
      </c>
      <c r="F238" s="3" t="str">
        <f aca="false">"崔庭兰"</f>
        <v>崔庭兰</v>
      </c>
      <c r="G238" s="3" t="str">
        <f aca="false">"女"</f>
        <v>女</v>
      </c>
    </row>
    <row r="239" customFormat="false" ht="20" hidden="false" customHeight="true" outlineLevel="0" collapsed="false">
      <c r="A239" s="3" t="n">
        <v>237</v>
      </c>
      <c r="B239" s="3" t="str">
        <f aca="false">"793220250627180853107949"</f>
        <v>793220250627180853107949</v>
      </c>
      <c r="C239" s="3" t="str">
        <f aca="false">"6"</f>
        <v>6</v>
      </c>
      <c r="D239" s="3" t="s">
        <v>14</v>
      </c>
      <c r="E239" s="3" t="s">
        <v>9</v>
      </c>
      <c r="F239" s="3" t="str">
        <f aca="false">"林兴梅"</f>
        <v>林兴梅</v>
      </c>
      <c r="G239" s="3" t="str">
        <f aca="false">"女"</f>
        <v>女</v>
      </c>
    </row>
    <row r="240" customFormat="false" ht="20" hidden="false" customHeight="true" outlineLevel="0" collapsed="false">
      <c r="A240" s="3" t="n">
        <v>238</v>
      </c>
      <c r="B240" s="3" t="str">
        <f aca="false">"79322025062521120096550"</f>
        <v>79322025062521120096550</v>
      </c>
      <c r="C240" s="3" t="str">
        <f aca="false">"6"</f>
        <v>6</v>
      </c>
      <c r="D240" s="3" t="s">
        <v>14</v>
      </c>
      <c r="E240" s="3" t="s">
        <v>9</v>
      </c>
      <c r="F240" s="3" t="str">
        <f aca="false">"郑永玲"</f>
        <v>郑永玲</v>
      </c>
      <c r="G240" s="3" t="str">
        <f aca="false">"女"</f>
        <v>女</v>
      </c>
    </row>
    <row r="241" customFormat="false" ht="20" hidden="false" customHeight="true" outlineLevel="0" collapsed="false">
      <c r="A241" s="3" t="n">
        <v>239</v>
      </c>
      <c r="B241" s="3" t="str">
        <f aca="false">"79322025062608473698164"</f>
        <v>79322025062608473698164</v>
      </c>
      <c r="C241" s="3" t="str">
        <f aca="false">"6"</f>
        <v>6</v>
      </c>
      <c r="D241" s="3" t="s">
        <v>14</v>
      </c>
      <c r="E241" s="3" t="s">
        <v>9</v>
      </c>
      <c r="F241" s="3" t="str">
        <f aca="false">"陈丹娇"</f>
        <v>陈丹娇</v>
      </c>
      <c r="G241" s="3" t="str">
        <f aca="false">"女"</f>
        <v>女</v>
      </c>
    </row>
    <row r="242" customFormat="false" ht="20" hidden="false" customHeight="true" outlineLevel="0" collapsed="false">
      <c r="A242" s="3" t="n">
        <v>240</v>
      </c>
      <c r="B242" s="3" t="str">
        <f aca="false">"793220250626211604103029"</f>
        <v>793220250626211604103029</v>
      </c>
      <c r="C242" s="3" t="str">
        <f aca="false">"6"</f>
        <v>6</v>
      </c>
      <c r="D242" s="3" t="s">
        <v>14</v>
      </c>
      <c r="E242" s="3" t="s">
        <v>9</v>
      </c>
      <c r="F242" s="3" t="str">
        <f aca="false">"王秀妹"</f>
        <v>王秀妹</v>
      </c>
      <c r="G242" s="3" t="str">
        <f aca="false">"女"</f>
        <v>女</v>
      </c>
    </row>
    <row r="243" customFormat="false" ht="20" hidden="false" customHeight="true" outlineLevel="0" collapsed="false">
      <c r="A243" s="3" t="n">
        <v>241</v>
      </c>
      <c r="B243" s="3" t="str">
        <f aca="false">"793220250627195106108091"</f>
        <v>793220250627195106108091</v>
      </c>
      <c r="C243" s="3" t="str">
        <f aca="false">"6"</f>
        <v>6</v>
      </c>
      <c r="D243" s="3" t="s">
        <v>14</v>
      </c>
      <c r="E243" s="3" t="s">
        <v>9</v>
      </c>
      <c r="F243" s="3" t="str">
        <f aca="false">"唐望锦"</f>
        <v>唐望锦</v>
      </c>
      <c r="G243" s="3" t="str">
        <f aca="false">"男"</f>
        <v>男</v>
      </c>
    </row>
    <row r="244" customFormat="false" ht="20" hidden="false" customHeight="true" outlineLevel="0" collapsed="false">
      <c r="A244" s="3" t="n">
        <v>242</v>
      </c>
      <c r="B244" s="3" t="str">
        <f aca="false">"793220250627225621108432"</f>
        <v>793220250627225621108432</v>
      </c>
      <c r="C244" s="3" t="str">
        <f aca="false">"6"</f>
        <v>6</v>
      </c>
      <c r="D244" s="3" t="s">
        <v>14</v>
      </c>
      <c r="E244" s="3" t="s">
        <v>9</v>
      </c>
      <c r="F244" s="3" t="str">
        <f aca="false">"王泽晨"</f>
        <v>王泽晨</v>
      </c>
      <c r="G244" s="3" t="str">
        <f aca="false">"男"</f>
        <v>男</v>
      </c>
    </row>
    <row r="245" customFormat="false" ht="20" hidden="false" customHeight="true" outlineLevel="0" collapsed="false">
      <c r="A245" s="3" t="n">
        <v>243</v>
      </c>
      <c r="B245" s="3" t="str">
        <f aca="false">"793220250627225213108427"</f>
        <v>793220250627225213108427</v>
      </c>
      <c r="C245" s="3" t="str">
        <f aca="false">"6"</f>
        <v>6</v>
      </c>
      <c r="D245" s="3" t="s">
        <v>14</v>
      </c>
      <c r="E245" s="3" t="s">
        <v>9</v>
      </c>
      <c r="F245" s="3" t="str">
        <f aca="false">"王冰"</f>
        <v>王冰</v>
      </c>
      <c r="G245" s="3" t="str">
        <f aca="false">"女"</f>
        <v>女</v>
      </c>
    </row>
    <row r="246" customFormat="false" ht="20" hidden="false" customHeight="true" outlineLevel="0" collapsed="false">
      <c r="A246" s="3" t="n">
        <v>244</v>
      </c>
      <c r="B246" s="3" t="str">
        <f aca="false">"793220250626141901100492"</f>
        <v>793220250626141901100492</v>
      </c>
      <c r="C246" s="3" t="str">
        <f aca="false">"6"</f>
        <v>6</v>
      </c>
      <c r="D246" s="3" t="s">
        <v>14</v>
      </c>
      <c r="E246" s="3" t="s">
        <v>9</v>
      </c>
      <c r="F246" s="3" t="str">
        <f aca="false">"符毓芝"</f>
        <v>符毓芝</v>
      </c>
      <c r="G246" s="3" t="str">
        <f aca="false">"女"</f>
        <v>女</v>
      </c>
    </row>
    <row r="247" customFormat="false" ht="20" hidden="false" customHeight="true" outlineLevel="0" collapsed="false">
      <c r="A247" s="3" t="n">
        <v>245</v>
      </c>
      <c r="B247" s="3" t="str">
        <f aca="false">"793220250627232013108468"</f>
        <v>793220250627232013108468</v>
      </c>
      <c r="C247" s="3" t="str">
        <f aca="false">"6"</f>
        <v>6</v>
      </c>
      <c r="D247" s="3" t="s">
        <v>14</v>
      </c>
      <c r="E247" s="3" t="s">
        <v>9</v>
      </c>
      <c r="F247" s="3" t="str">
        <f aca="false">"钟金水"</f>
        <v>钟金水</v>
      </c>
      <c r="G247" s="3" t="str">
        <f aca="false">"男"</f>
        <v>男</v>
      </c>
    </row>
    <row r="248" customFormat="false" ht="20" hidden="false" customHeight="true" outlineLevel="0" collapsed="false">
      <c r="A248" s="3" t="n">
        <v>246</v>
      </c>
      <c r="B248" s="3" t="str">
        <f aca="false">"793220250627232547108474"</f>
        <v>793220250627232547108474</v>
      </c>
      <c r="C248" s="3" t="str">
        <f aca="false">"6"</f>
        <v>6</v>
      </c>
      <c r="D248" s="3" t="s">
        <v>14</v>
      </c>
      <c r="E248" s="3" t="s">
        <v>9</v>
      </c>
      <c r="F248" s="3" t="str">
        <f aca="false">"孙誉"</f>
        <v>孙誉</v>
      </c>
      <c r="G248" s="3" t="str">
        <f aca="false">"男"</f>
        <v>男</v>
      </c>
    </row>
    <row r="249" customFormat="false" ht="20" hidden="false" customHeight="true" outlineLevel="0" collapsed="false">
      <c r="A249" s="3" t="n">
        <v>247</v>
      </c>
      <c r="B249" s="3" t="str">
        <f aca="false">"793220250628002010108514"</f>
        <v>793220250628002010108514</v>
      </c>
      <c r="C249" s="3" t="str">
        <f aca="false">"6"</f>
        <v>6</v>
      </c>
      <c r="D249" s="3" t="s">
        <v>14</v>
      </c>
      <c r="E249" s="3" t="s">
        <v>9</v>
      </c>
      <c r="F249" s="3" t="str">
        <f aca="false">"傅伶俐"</f>
        <v>傅伶俐</v>
      </c>
      <c r="G249" s="3" t="str">
        <f aca="false">"女"</f>
        <v>女</v>
      </c>
    </row>
    <row r="250" customFormat="false" ht="20" hidden="false" customHeight="true" outlineLevel="0" collapsed="false">
      <c r="A250" s="3" t="n">
        <v>248</v>
      </c>
      <c r="B250" s="3" t="str">
        <f aca="false">"793220250628002701108518"</f>
        <v>793220250628002701108518</v>
      </c>
      <c r="C250" s="3" t="str">
        <f aca="false">"6"</f>
        <v>6</v>
      </c>
      <c r="D250" s="3" t="s">
        <v>14</v>
      </c>
      <c r="E250" s="3" t="s">
        <v>9</v>
      </c>
      <c r="F250" s="3" t="str">
        <f aca="false">"董为丽"</f>
        <v>董为丽</v>
      </c>
      <c r="G250" s="3" t="str">
        <f aca="false">"女"</f>
        <v>女</v>
      </c>
    </row>
    <row r="251" customFormat="false" ht="20" hidden="false" customHeight="true" outlineLevel="0" collapsed="false">
      <c r="A251" s="3" t="n">
        <v>249</v>
      </c>
      <c r="B251" s="3" t="str">
        <f aca="false">"793220250628005845108533"</f>
        <v>793220250628005845108533</v>
      </c>
      <c r="C251" s="3" t="str">
        <f aca="false">"6"</f>
        <v>6</v>
      </c>
      <c r="D251" s="3" t="s">
        <v>14</v>
      </c>
      <c r="E251" s="3" t="s">
        <v>9</v>
      </c>
      <c r="F251" s="3" t="str">
        <f aca="false">"陈玥"</f>
        <v>陈玥</v>
      </c>
      <c r="G251" s="3" t="str">
        <f aca="false">"女"</f>
        <v>女</v>
      </c>
    </row>
    <row r="252" customFormat="false" ht="20" hidden="false" customHeight="true" outlineLevel="0" collapsed="false">
      <c r="A252" s="3" t="n">
        <v>250</v>
      </c>
      <c r="B252" s="3" t="str">
        <f aca="false">"793220250628081524108628"</f>
        <v>793220250628081524108628</v>
      </c>
      <c r="C252" s="3" t="str">
        <f aca="false">"6"</f>
        <v>6</v>
      </c>
      <c r="D252" s="3" t="s">
        <v>14</v>
      </c>
      <c r="E252" s="3" t="s">
        <v>9</v>
      </c>
      <c r="F252" s="3" t="str">
        <f aca="false">"吴钟龙"</f>
        <v>吴钟龙</v>
      </c>
      <c r="G252" s="3" t="str">
        <f aca="false">"男"</f>
        <v>男</v>
      </c>
    </row>
    <row r="253" customFormat="false" ht="20" hidden="false" customHeight="true" outlineLevel="0" collapsed="false">
      <c r="A253" s="3" t="n">
        <v>251</v>
      </c>
      <c r="B253" s="3" t="str">
        <f aca="false">"79322025062321582781443"</f>
        <v>79322025062321582781443</v>
      </c>
      <c r="C253" s="3" t="str">
        <f aca="false">"6"</f>
        <v>6</v>
      </c>
      <c r="D253" s="3" t="s">
        <v>14</v>
      </c>
      <c r="E253" s="3" t="s">
        <v>9</v>
      </c>
      <c r="F253" s="3" t="str">
        <f aca="false">"陈欢"</f>
        <v>陈欢</v>
      </c>
      <c r="G253" s="3" t="str">
        <f aca="false">"女"</f>
        <v>女</v>
      </c>
    </row>
    <row r="254" customFormat="false" ht="20" hidden="false" customHeight="true" outlineLevel="0" collapsed="false">
      <c r="A254" s="3" t="n">
        <v>252</v>
      </c>
      <c r="B254" s="3" t="str">
        <f aca="false">"793220250628121003108914"</f>
        <v>793220250628121003108914</v>
      </c>
      <c r="C254" s="3" t="str">
        <f aca="false">"6"</f>
        <v>6</v>
      </c>
      <c r="D254" s="3" t="s">
        <v>14</v>
      </c>
      <c r="E254" s="3" t="s">
        <v>9</v>
      </c>
      <c r="F254" s="3" t="str">
        <f aca="false">"文美方"</f>
        <v>文美方</v>
      </c>
      <c r="G254" s="3" t="str">
        <f aca="false">"女"</f>
        <v>女</v>
      </c>
    </row>
    <row r="255" customFormat="false" ht="20" hidden="false" customHeight="true" outlineLevel="0" collapsed="false">
      <c r="A255" s="3" t="n">
        <v>253</v>
      </c>
      <c r="B255" s="3" t="str">
        <f aca="false">"793220250628125233108961"</f>
        <v>793220250628125233108961</v>
      </c>
      <c r="C255" s="3" t="str">
        <f aca="false">"6"</f>
        <v>6</v>
      </c>
      <c r="D255" s="3" t="s">
        <v>14</v>
      </c>
      <c r="E255" s="3" t="s">
        <v>9</v>
      </c>
      <c r="F255" s="3" t="str">
        <f aca="false">"唐国教"</f>
        <v>唐国教</v>
      </c>
      <c r="G255" s="3" t="str">
        <f aca="false">"女"</f>
        <v>女</v>
      </c>
    </row>
    <row r="256" customFormat="false" ht="20" hidden="false" customHeight="true" outlineLevel="0" collapsed="false">
      <c r="A256" s="3" t="n">
        <v>254</v>
      </c>
      <c r="B256" s="3" t="str">
        <f aca="false">"793220250628014153108542"</f>
        <v>793220250628014153108542</v>
      </c>
      <c r="C256" s="3" t="str">
        <f aca="false">"6"</f>
        <v>6</v>
      </c>
      <c r="D256" s="3" t="s">
        <v>14</v>
      </c>
      <c r="E256" s="3" t="s">
        <v>9</v>
      </c>
      <c r="F256" s="3" t="str">
        <f aca="false">"黎茵茵"</f>
        <v>黎茵茵</v>
      </c>
      <c r="G256" s="3" t="str">
        <f aca="false">"女"</f>
        <v>女</v>
      </c>
    </row>
    <row r="257" customFormat="false" ht="20" hidden="false" customHeight="true" outlineLevel="0" collapsed="false">
      <c r="A257" s="3" t="n">
        <v>255</v>
      </c>
      <c r="B257" s="3" t="str">
        <f aca="false">"793220250628202715109531"</f>
        <v>793220250628202715109531</v>
      </c>
      <c r="C257" s="3" t="str">
        <f aca="false">"6"</f>
        <v>6</v>
      </c>
      <c r="D257" s="3" t="s">
        <v>14</v>
      </c>
      <c r="E257" s="3" t="s">
        <v>9</v>
      </c>
      <c r="F257" s="3" t="str">
        <f aca="false">"陈金雪"</f>
        <v>陈金雪</v>
      </c>
      <c r="G257" s="3" t="str">
        <f aca="false">"女"</f>
        <v>女</v>
      </c>
    </row>
    <row r="258" customFormat="false" ht="20" hidden="false" customHeight="true" outlineLevel="0" collapsed="false">
      <c r="A258" s="3" t="n">
        <v>256</v>
      </c>
      <c r="B258" s="3" t="str">
        <f aca="false">"793220250628182809109406"</f>
        <v>793220250628182809109406</v>
      </c>
      <c r="C258" s="3" t="str">
        <f aca="false">"6"</f>
        <v>6</v>
      </c>
      <c r="D258" s="3" t="s">
        <v>14</v>
      </c>
      <c r="E258" s="3" t="s">
        <v>9</v>
      </c>
      <c r="F258" s="3" t="str">
        <f aca="false">"张艳"</f>
        <v>张艳</v>
      </c>
      <c r="G258" s="3" t="str">
        <f aca="false">"女"</f>
        <v>女</v>
      </c>
    </row>
    <row r="259" customFormat="false" ht="20" hidden="false" customHeight="true" outlineLevel="0" collapsed="false">
      <c r="A259" s="3" t="n">
        <v>257</v>
      </c>
      <c r="B259" s="3" t="str">
        <f aca="false">"793220250628223918109688"</f>
        <v>793220250628223918109688</v>
      </c>
      <c r="C259" s="3" t="str">
        <f aca="false">"6"</f>
        <v>6</v>
      </c>
      <c r="D259" s="3" t="s">
        <v>14</v>
      </c>
      <c r="E259" s="3" t="s">
        <v>9</v>
      </c>
      <c r="F259" s="3" t="str">
        <f aca="false">"羊小玲"</f>
        <v>羊小玲</v>
      </c>
      <c r="G259" s="3" t="str">
        <f aca="false">"女"</f>
        <v>女</v>
      </c>
    </row>
    <row r="260" customFormat="false" ht="20" hidden="false" customHeight="true" outlineLevel="0" collapsed="false">
      <c r="A260" s="3" t="n">
        <v>258</v>
      </c>
      <c r="B260" s="3" t="str">
        <f aca="false">"793220250628223042109681"</f>
        <v>793220250628223042109681</v>
      </c>
      <c r="C260" s="3" t="str">
        <f aca="false">"6"</f>
        <v>6</v>
      </c>
      <c r="D260" s="3" t="s">
        <v>14</v>
      </c>
      <c r="E260" s="3" t="s">
        <v>9</v>
      </c>
      <c r="F260" s="3" t="str">
        <f aca="false">"王雪玉"</f>
        <v>王雪玉</v>
      </c>
      <c r="G260" s="3" t="str">
        <f aca="false">"女"</f>
        <v>女</v>
      </c>
    </row>
    <row r="261" customFormat="false" ht="20" hidden="false" customHeight="true" outlineLevel="0" collapsed="false">
      <c r="A261" s="3" t="n">
        <v>259</v>
      </c>
      <c r="B261" s="3" t="str">
        <f aca="false">"793220250628230005109715"</f>
        <v>793220250628230005109715</v>
      </c>
      <c r="C261" s="3" t="str">
        <f aca="false">"6"</f>
        <v>6</v>
      </c>
      <c r="D261" s="3" t="s">
        <v>14</v>
      </c>
      <c r="E261" s="3" t="s">
        <v>9</v>
      </c>
      <c r="F261" s="3" t="str">
        <f aca="false">"郑远霞"</f>
        <v>郑远霞</v>
      </c>
      <c r="G261" s="3" t="str">
        <f aca="false">"女"</f>
        <v>女</v>
      </c>
    </row>
    <row r="262" customFormat="false" ht="20" hidden="false" customHeight="true" outlineLevel="0" collapsed="false">
      <c r="A262" s="3" t="n">
        <v>260</v>
      </c>
      <c r="B262" s="3" t="str">
        <f aca="false">"793220250628231218109726"</f>
        <v>793220250628231218109726</v>
      </c>
      <c r="C262" s="3" t="str">
        <f aca="false">"6"</f>
        <v>6</v>
      </c>
      <c r="D262" s="3" t="s">
        <v>14</v>
      </c>
      <c r="E262" s="3" t="s">
        <v>9</v>
      </c>
      <c r="F262" s="3" t="str">
        <f aca="false">"郑新燕"</f>
        <v>郑新燕</v>
      </c>
      <c r="G262" s="3" t="str">
        <f aca="false">"女"</f>
        <v>女</v>
      </c>
    </row>
    <row r="263" customFormat="false" ht="20" hidden="false" customHeight="true" outlineLevel="0" collapsed="false">
      <c r="A263" s="3" t="n">
        <v>261</v>
      </c>
      <c r="B263" s="3" t="str">
        <f aca="false">"793220250628230152109717"</f>
        <v>793220250628230152109717</v>
      </c>
      <c r="C263" s="3" t="str">
        <f aca="false">"6"</f>
        <v>6</v>
      </c>
      <c r="D263" s="3" t="s">
        <v>14</v>
      </c>
      <c r="E263" s="3" t="s">
        <v>9</v>
      </c>
      <c r="F263" s="3" t="str">
        <f aca="false">"冯小带"</f>
        <v>冯小带</v>
      </c>
      <c r="G263" s="3" t="str">
        <f aca="false">"女"</f>
        <v>女</v>
      </c>
    </row>
    <row r="264" customFormat="false" ht="20" hidden="false" customHeight="true" outlineLevel="0" collapsed="false">
      <c r="A264" s="3" t="n">
        <v>262</v>
      </c>
      <c r="B264" s="3" t="str">
        <f aca="false">"793220250629011221109811"</f>
        <v>793220250629011221109811</v>
      </c>
      <c r="C264" s="3" t="str">
        <f aca="false">"6"</f>
        <v>6</v>
      </c>
      <c r="D264" s="3" t="s">
        <v>14</v>
      </c>
      <c r="E264" s="3" t="s">
        <v>9</v>
      </c>
      <c r="F264" s="3" t="str">
        <f aca="false">"陈志霞"</f>
        <v>陈志霞</v>
      </c>
      <c r="G264" s="3" t="str">
        <f aca="false">"女"</f>
        <v>女</v>
      </c>
    </row>
    <row r="265" customFormat="false" ht="20" hidden="false" customHeight="true" outlineLevel="0" collapsed="false">
      <c r="A265" s="3" t="n">
        <v>263</v>
      </c>
      <c r="B265" s="3" t="str">
        <f aca="false">"793220250629062155109838"</f>
        <v>793220250629062155109838</v>
      </c>
      <c r="C265" s="3" t="str">
        <f aca="false">"6"</f>
        <v>6</v>
      </c>
      <c r="D265" s="3" t="s">
        <v>14</v>
      </c>
      <c r="E265" s="3" t="s">
        <v>9</v>
      </c>
      <c r="F265" s="3" t="str">
        <f aca="false">"吕玲玲"</f>
        <v>吕玲玲</v>
      </c>
      <c r="G265" s="3" t="str">
        <f aca="false">"女"</f>
        <v>女</v>
      </c>
    </row>
    <row r="266" customFormat="false" ht="20" hidden="false" customHeight="true" outlineLevel="0" collapsed="false">
      <c r="A266" s="3" t="n">
        <v>264</v>
      </c>
      <c r="B266" s="3" t="str">
        <f aca="false">"793220250629110652110093"</f>
        <v>793220250629110652110093</v>
      </c>
      <c r="C266" s="3" t="str">
        <f aca="false">"6"</f>
        <v>6</v>
      </c>
      <c r="D266" s="3" t="s">
        <v>14</v>
      </c>
      <c r="E266" s="3" t="s">
        <v>9</v>
      </c>
      <c r="F266" s="3" t="str">
        <f aca="false">"郑世伟"</f>
        <v>郑世伟</v>
      </c>
      <c r="G266" s="3" t="str">
        <f aca="false">"男"</f>
        <v>男</v>
      </c>
    </row>
    <row r="267" customFormat="false" ht="20" hidden="false" customHeight="true" outlineLevel="0" collapsed="false">
      <c r="A267" s="3" t="n">
        <v>265</v>
      </c>
      <c r="B267" s="3" t="str">
        <f aca="false">"79322025062309561470137"</f>
        <v>79322025062309561470137</v>
      </c>
      <c r="C267" s="3" t="str">
        <f aca="false">"7"</f>
        <v>7</v>
      </c>
      <c r="D267" s="3" t="s">
        <v>15</v>
      </c>
      <c r="E267" s="3" t="s">
        <v>9</v>
      </c>
      <c r="F267" s="3" t="str">
        <f aca="false">"董智愉"</f>
        <v>董智愉</v>
      </c>
      <c r="G267" s="3" t="str">
        <f aca="false">"女"</f>
        <v>女</v>
      </c>
    </row>
    <row r="268" customFormat="false" ht="20" hidden="false" customHeight="true" outlineLevel="0" collapsed="false">
      <c r="A268" s="3" t="n">
        <v>266</v>
      </c>
      <c r="B268" s="3" t="str">
        <f aca="false">"79322025062310291470911"</f>
        <v>79322025062310291470911</v>
      </c>
      <c r="C268" s="3" t="str">
        <f aca="false">"7"</f>
        <v>7</v>
      </c>
      <c r="D268" s="3" t="s">
        <v>15</v>
      </c>
      <c r="E268" s="3" t="s">
        <v>9</v>
      </c>
      <c r="F268" s="3" t="str">
        <f aca="false">"李兰菊"</f>
        <v>李兰菊</v>
      </c>
      <c r="G268" s="3" t="str">
        <f aca="false">"女"</f>
        <v>女</v>
      </c>
    </row>
    <row r="269" customFormat="false" ht="20" hidden="false" customHeight="true" outlineLevel="0" collapsed="false">
      <c r="A269" s="3" t="n">
        <v>267</v>
      </c>
      <c r="B269" s="3" t="str">
        <f aca="false">"79322025062313484573899"</f>
        <v>79322025062313484573899</v>
      </c>
      <c r="C269" s="3" t="str">
        <f aca="false">"7"</f>
        <v>7</v>
      </c>
      <c r="D269" s="3" t="s">
        <v>15</v>
      </c>
      <c r="E269" s="3" t="s">
        <v>9</v>
      </c>
      <c r="F269" s="3" t="str">
        <f aca="false">"刘涛"</f>
        <v>刘涛</v>
      </c>
      <c r="G269" s="3" t="str">
        <f aca="false">"男"</f>
        <v>男</v>
      </c>
    </row>
    <row r="270" customFormat="false" ht="20" hidden="false" customHeight="true" outlineLevel="0" collapsed="false">
      <c r="A270" s="3" t="n">
        <v>268</v>
      </c>
      <c r="B270" s="3" t="str">
        <f aca="false">"79322025062315080374741"</f>
        <v>79322025062315080374741</v>
      </c>
      <c r="C270" s="3" t="str">
        <f aca="false">"7"</f>
        <v>7</v>
      </c>
      <c r="D270" s="3" t="s">
        <v>15</v>
      </c>
      <c r="E270" s="3" t="s">
        <v>9</v>
      </c>
      <c r="F270" s="3" t="str">
        <f aca="false">"江晓"</f>
        <v>江晓</v>
      </c>
      <c r="G270" s="3" t="str">
        <f aca="false">"女"</f>
        <v>女</v>
      </c>
    </row>
    <row r="271" customFormat="false" ht="20" hidden="false" customHeight="true" outlineLevel="0" collapsed="false">
      <c r="A271" s="3" t="n">
        <v>269</v>
      </c>
      <c r="B271" s="3" t="str">
        <f aca="false">"79322025062315415775174"</f>
        <v>79322025062315415775174</v>
      </c>
      <c r="C271" s="3" t="str">
        <f aca="false">"7"</f>
        <v>7</v>
      </c>
      <c r="D271" s="3" t="s">
        <v>15</v>
      </c>
      <c r="E271" s="3" t="s">
        <v>9</v>
      </c>
      <c r="F271" s="3" t="str">
        <f aca="false">"蔡春灵"</f>
        <v>蔡春灵</v>
      </c>
      <c r="G271" s="3" t="str">
        <f aca="false">"女"</f>
        <v>女</v>
      </c>
    </row>
    <row r="272" customFormat="false" ht="20" hidden="false" customHeight="true" outlineLevel="0" collapsed="false">
      <c r="A272" s="3" t="n">
        <v>270</v>
      </c>
      <c r="B272" s="3" t="str">
        <f aca="false">"79322025062314275574283"</f>
        <v>79322025062314275574283</v>
      </c>
      <c r="C272" s="3" t="str">
        <f aca="false">"7"</f>
        <v>7</v>
      </c>
      <c r="D272" s="3" t="s">
        <v>15</v>
      </c>
      <c r="E272" s="3" t="s">
        <v>9</v>
      </c>
      <c r="F272" s="3" t="str">
        <f aca="false">"王玲"</f>
        <v>王玲</v>
      </c>
      <c r="G272" s="3" t="str">
        <f aca="false">"女"</f>
        <v>女</v>
      </c>
    </row>
    <row r="273" customFormat="false" ht="20" hidden="false" customHeight="true" outlineLevel="0" collapsed="false">
      <c r="A273" s="3" t="n">
        <v>271</v>
      </c>
      <c r="B273" s="3" t="str">
        <f aca="false">"79322025062314585374628"</f>
        <v>79322025062314585374628</v>
      </c>
      <c r="C273" s="3" t="str">
        <f aca="false">"7"</f>
        <v>7</v>
      </c>
      <c r="D273" s="3" t="s">
        <v>15</v>
      </c>
      <c r="E273" s="3" t="s">
        <v>9</v>
      </c>
      <c r="F273" s="3" t="str">
        <f aca="false">"张熙军"</f>
        <v>张熙军</v>
      </c>
      <c r="G273" s="3" t="str">
        <f aca="false">"男"</f>
        <v>男</v>
      </c>
    </row>
    <row r="274" customFormat="false" ht="20" hidden="false" customHeight="true" outlineLevel="0" collapsed="false">
      <c r="A274" s="3" t="n">
        <v>272</v>
      </c>
      <c r="B274" s="3" t="str">
        <f aca="false">"79322025062322380881892"</f>
        <v>79322025062322380881892</v>
      </c>
      <c r="C274" s="3" t="str">
        <f aca="false">"7"</f>
        <v>7</v>
      </c>
      <c r="D274" s="3" t="s">
        <v>15</v>
      </c>
      <c r="E274" s="3" t="s">
        <v>9</v>
      </c>
      <c r="F274" s="3" t="str">
        <f aca="false">"黄大志"</f>
        <v>黄大志</v>
      </c>
      <c r="G274" s="3" t="str">
        <f aca="false">"男"</f>
        <v>男</v>
      </c>
    </row>
    <row r="275" customFormat="false" ht="20" hidden="false" customHeight="true" outlineLevel="0" collapsed="false">
      <c r="A275" s="3" t="n">
        <v>273</v>
      </c>
      <c r="B275" s="3" t="str">
        <f aca="false">"79322025062323170982205"</f>
        <v>79322025062323170982205</v>
      </c>
      <c r="C275" s="3" t="str">
        <f aca="false">"7"</f>
        <v>7</v>
      </c>
      <c r="D275" s="3" t="s">
        <v>15</v>
      </c>
      <c r="E275" s="3" t="s">
        <v>9</v>
      </c>
      <c r="F275" s="3" t="str">
        <f aca="false">"王晶晶"</f>
        <v>王晶晶</v>
      </c>
      <c r="G275" s="3" t="str">
        <f aca="false">"女"</f>
        <v>女</v>
      </c>
    </row>
    <row r="276" customFormat="false" ht="20" hidden="false" customHeight="true" outlineLevel="0" collapsed="false">
      <c r="A276" s="3" t="n">
        <v>274</v>
      </c>
      <c r="B276" s="3" t="str">
        <f aca="false">"79322025062318095978980"</f>
        <v>79322025062318095978980</v>
      </c>
      <c r="C276" s="3" t="str">
        <f aca="false">"7"</f>
        <v>7</v>
      </c>
      <c r="D276" s="3" t="s">
        <v>15</v>
      </c>
      <c r="E276" s="3" t="s">
        <v>9</v>
      </c>
      <c r="F276" s="3" t="str">
        <f aca="false">"李昊"</f>
        <v>李昊</v>
      </c>
      <c r="G276" s="3" t="str">
        <f aca="false">"男"</f>
        <v>男</v>
      </c>
    </row>
    <row r="277" customFormat="false" ht="20" hidden="false" customHeight="true" outlineLevel="0" collapsed="false">
      <c r="A277" s="3" t="n">
        <v>275</v>
      </c>
      <c r="B277" s="3" t="str">
        <f aca="false">"79322025062412563685580"</f>
        <v>79322025062412563685580</v>
      </c>
      <c r="C277" s="3" t="str">
        <f aca="false">"7"</f>
        <v>7</v>
      </c>
      <c r="D277" s="3" t="s">
        <v>15</v>
      </c>
      <c r="E277" s="3" t="s">
        <v>9</v>
      </c>
      <c r="F277" s="3" t="str">
        <f aca="false">"韦云娟"</f>
        <v>韦云娟</v>
      </c>
      <c r="G277" s="3" t="str">
        <f aca="false">"女"</f>
        <v>女</v>
      </c>
    </row>
    <row r="278" customFormat="false" ht="20" hidden="false" customHeight="true" outlineLevel="0" collapsed="false">
      <c r="A278" s="3" t="n">
        <v>276</v>
      </c>
      <c r="B278" s="3" t="str">
        <f aca="false">"79322025062320454980620"</f>
        <v>79322025062320454980620</v>
      </c>
      <c r="C278" s="3" t="str">
        <f aca="false">"7"</f>
        <v>7</v>
      </c>
      <c r="D278" s="3" t="s">
        <v>15</v>
      </c>
      <c r="E278" s="3" t="s">
        <v>9</v>
      </c>
      <c r="F278" s="3" t="str">
        <f aca="false">"孙桂荣"</f>
        <v>孙桂荣</v>
      </c>
      <c r="G278" s="3" t="str">
        <f aca="false">"女"</f>
        <v>女</v>
      </c>
    </row>
    <row r="279" customFormat="false" ht="20" hidden="false" customHeight="true" outlineLevel="0" collapsed="false">
      <c r="A279" s="3" t="n">
        <v>277</v>
      </c>
      <c r="B279" s="3" t="str">
        <f aca="false">"79322025062423055890744"</f>
        <v>79322025062423055890744</v>
      </c>
      <c r="C279" s="3" t="str">
        <f aca="false">"7"</f>
        <v>7</v>
      </c>
      <c r="D279" s="3" t="s">
        <v>15</v>
      </c>
      <c r="E279" s="3" t="s">
        <v>9</v>
      </c>
      <c r="F279" s="3" t="str">
        <f aca="false">"邓颖"</f>
        <v>邓颖</v>
      </c>
      <c r="G279" s="3" t="str">
        <f aca="false">"女"</f>
        <v>女</v>
      </c>
    </row>
    <row r="280" customFormat="false" ht="20" hidden="false" customHeight="true" outlineLevel="0" collapsed="false">
      <c r="A280" s="3" t="n">
        <v>278</v>
      </c>
      <c r="B280" s="3" t="str">
        <f aca="false">"79322025062508090691185"</f>
        <v>79322025062508090691185</v>
      </c>
      <c r="C280" s="3" t="str">
        <f aca="false">"7"</f>
        <v>7</v>
      </c>
      <c r="D280" s="3" t="s">
        <v>15</v>
      </c>
      <c r="E280" s="3" t="s">
        <v>9</v>
      </c>
      <c r="F280" s="3" t="str">
        <f aca="false">"刘智"</f>
        <v>刘智</v>
      </c>
      <c r="G280" s="3" t="str">
        <f aca="false">"男"</f>
        <v>男</v>
      </c>
    </row>
    <row r="281" customFormat="false" ht="20" hidden="false" customHeight="true" outlineLevel="0" collapsed="false">
      <c r="A281" s="3" t="n">
        <v>279</v>
      </c>
      <c r="B281" s="3" t="str">
        <f aca="false">"79322025062513350293497"</f>
        <v>79322025062513350293497</v>
      </c>
      <c r="C281" s="3" t="str">
        <f aca="false">"7"</f>
        <v>7</v>
      </c>
      <c r="D281" s="3" t="s">
        <v>15</v>
      </c>
      <c r="E281" s="3" t="s">
        <v>9</v>
      </c>
      <c r="F281" s="3" t="str">
        <f aca="false">"王梅"</f>
        <v>王梅</v>
      </c>
      <c r="G281" s="3" t="str">
        <f aca="false">"女"</f>
        <v>女</v>
      </c>
    </row>
    <row r="282" customFormat="false" ht="20" hidden="false" customHeight="true" outlineLevel="0" collapsed="false">
      <c r="A282" s="3" t="n">
        <v>280</v>
      </c>
      <c r="B282" s="3" t="str">
        <f aca="false">"79322025062312315072954"</f>
        <v>79322025062312315072954</v>
      </c>
      <c r="C282" s="3" t="str">
        <f aca="false">"7"</f>
        <v>7</v>
      </c>
      <c r="D282" s="3" t="s">
        <v>15</v>
      </c>
      <c r="E282" s="3" t="s">
        <v>9</v>
      </c>
      <c r="F282" s="3" t="str">
        <f aca="false">"吴金珠"</f>
        <v>吴金珠</v>
      </c>
      <c r="G282" s="3" t="str">
        <f aca="false">"女"</f>
        <v>女</v>
      </c>
    </row>
    <row r="283" customFormat="false" ht="20" hidden="false" customHeight="true" outlineLevel="0" collapsed="false">
      <c r="A283" s="3" t="n">
        <v>281</v>
      </c>
      <c r="B283" s="3" t="str">
        <f aca="false">"79322025062514493393960"</f>
        <v>79322025062514493393960</v>
      </c>
      <c r="C283" s="3" t="str">
        <f aca="false">"7"</f>
        <v>7</v>
      </c>
      <c r="D283" s="3" t="s">
        <v>15</v>
      </c>
      <c r="E283" s="3" t="s">
        <v>9</v>
      </c>
      <c r="F283" s="3" t="str">
        <f aca="false">"林天雄"</f>
        <v>林天雄</v>
      </c>
      <c r="G283" s="3" t="str">
        <f aca="false">"男"</f>
        <v>男</v>
      </c>
    </row>
    <row r="284" customFormat="false" ht="20" hidden="false" customHeight="true" outlineLevel="0" collapsed="false">
      <c r="A284" s="3" t="n">
        <v>282</v>
      </c>
      <c r="B284" s="3" t="str">
        <f aca="false">"79322025062518592995674"</f>
        <v>79322025062518592995674</v>
      </c>
      <c r="C284" s="3" t="str">
        <f aca="false">"7"</f>
        <v>7</v>
      </c>
      <c r="D284" s="3" t="s">
        <v>15</v>
      </c>
      <c r="E284" s="3" t="s">
        <v>9</v>
      </c>
      <c r="F284" s="3" t="str">
        <f aca="false">"冯娜"</f>
        <v>冯娜</v>
      </c>
      <c r="G284" s="3" t="str">
        <f aca="false">"女"</f>
        <v>女</v>
      </c>
    </row>
    <row r="285" customFormat="false" ht="20" hidden="false" customHeight="true" outlineLevel="0" collapsed="false">
      <c r="A285" s="3" t="n">
        <v>283</v>
      </c>
      <c r="B285" s="3" t="str">
        <f aca="false">"79322025062514370593876"</f>
        <v>79322025062514370593876</v>
      </c>
      <c r="C285" s="3" t="str">
        <f aca="false">"7"</f>
        <v>7</v>
      </c>
      <c r="D285" s="3" t="s">
        <v>15</v>
      </c>
      <c r="E285" s="3" t="s">
        <v>9</v>
      </c>
      <c r="F285" s="3" t="str">
        <f aca="false">"唐彩玲"</f>
        <v>唐彩玲</v>
      </c>
      <c r="G285" s="3" t="str">
        <f aca="false">"女"</f>
        <v>女</v>
      </c>
    </row>
    <row r="286" customFormat="false" ht="20" hidden="false" customHeight="true" outlineLevel="0" collapsed="false">
      <c r="A286" s="3" t="n">
        <v>284</v>
      </c>
      <c r="B286" s="3" t="str">
        <f aca="false">"79322025062418323688766"</f>
        <v>79322025062418323688766</v>
      </c>
      <c r="C286" s="3" t="str">
        <f aca="false">"7"</f>
        <v>7</v>
      </c>
      <c r="D286" s="3" t="s">
        <v>15</v>
      </c>
      <c r="E286" s="3" t="s">
        <v>9</v>
      </c>
      <c r="F286" s="3" t="str">
        <f aca="false">"吴婷婷"</f>
        <v>吴婷婷</v>
      </c>
      <c r="G286" s="3" t="str">
        <f aca="false">"女"</f>
        <v>女</v>
      </c>
    </row>
    <row r="287" customFormat="false" ht="20" hidden="false" customHeight="true" outlineLevel="0" collapsed="false">
      <c r="A287" s="3" t="n">
        <v>285</v>
      </c>
      <c r="B287" s="3" t="str">
        <f aca="false">"79322025062412460985508"</f>
        <v>79322025062412460985508</v>
      </c>
      <c r="C287" s="3" t="str">
        <f aca="false">"7"</f>
        <v>7</v>
      </c>
      <c r="D287" s="3" t="s">
        <v>15</v>
      </c>
      <c r="E287" s="3" t="s">
        <v>9</v>
      </c>
      <c r="F287" s="3" t="str">
        <f aca="false">"李翠芳"</f>
        <v>李翠芳</v>
      </c>
      <c r="G287" s="3" t="str">
        <f aca="false">"女"</f>
        <v>女</v>
      </c>
    </row>
    <row r="288" customFormat="false" ht="20" hidden="false" customHeight="true" outlineLevel="0" collapsed="false">
      <c r="A288" s="3" t="n">
        <v>286</v>
      </c>
      <c r="B288" s="3" t="str">
        <f aca="false">"79322025062522393797321"</f>
        <v>79322025062522393797321</v>
      </c>
      <c r="C288" s="3" t="str">
        <f aca="false">"7"</f>
        <v>7</v>
      </c>
      <c r="D288" s="3" t="s">
        <v>15</v>
      </c>
      <c r="E288" s="3" t="s">
        <v>9</v>
      </c>
      <c r="F288" s="3" t="str">
        <f aca="false">"王潮汐"</f>
        <v>王潮汐</v>
      </c>
      <c r="G288" s="3" t="str">
        <f aca="false">"女"</f>
        <v>女</v>
      </c>
    </row>
    <row r="289" customFormat="false" ht="20" hidden="false" customHeight="true" outlineLevel="0" collapsed="false">
      <c r="A289" s="3" t="n">
        <v>287</v>
      </c>
      <c r="B289" s="3" t="str">
        <f aca="false">"79322025062609395498502"</f>
        <v>79322025062609395498502</v>
      </c>
      <c r="C289" s="3" t="str">
        <f aca="false">"7"</f>
        <v>7</v>
      </c>
      <c r="D289" s="3" t="s">
        <v>15</v>
      </c>
      <c r="E289" s="3" t="s">
        <v>9</v>
      </c>
      <c r="F289" s="3" t="str">
        <f aca="false">"符小琪"</f>
        <v>符小琪</v>
      </c>
      <c r="G289" s="3" t="str">
        <f aca="false">"女"</f>
        <v>女</v>
      </c>
    </row>
    <row r="290" customFormat="false" ht="20" hidden="false" customHeight="true" outlineLevel="0" collapsed="false">
      <c r="A290" s="3" t="n">
        <v>288</v>
      </c>
      <c r="B290" s="3" t="str">
        <f aca="false">"79322025062610422999078"</f>
        <v>79322025062610422999078</v>
      </c>
      <c r="C290" s="3" t="str">
        <f aca="false">"7"</f>
        <v>7</v>
      </c>
      <c r="D290" s="3" t="s">
        <v>15</v>
      </c>
      <c r="E290" s="3" t="s">
        <v>9</v>
      </c>
      <c r="F290" s="3" t="str">
        <f aca="false">"李秀妹"</f>
        <v>李秀妹</v>
      </c>
      <c r="G290" s="3" t="str">
        <f aca="false">"女"</f>
        <v>女</v>
      </c>
    </row>
    <row r="291" customFormat="false" ht="20" hidden="false" customHeight="true" outlineLevel="0" collapsed="false">
      <c r="A291" s="3" t="n">
        <v>289</v>
      </c>
      <c r="B291" s="3" t="str">
        <f aca="false">"79322025062421413190074"</f>
        <v>79322025062421413190074</v>
      </c>
      <c r="C291" s="3" t="str">
        <f aca="false">"7"</f>
        <v>7</v>
      </c>
      <c r="D291" s="3" t="s">
        <v>15</v>
      </c>
      <c r="E291" s="3" t="s">
        <v>9</v>
      </c>
      <c r="F291" s="3" t="str">
        <f aca="false">"姚玉欣"</f>
        <v>姚玉欣</v>
      </c>
      <c r="G291" s="3" t="str">
        <f aca="false">"女"</f>
        <v>女</v>
      </c>
    </row>
    <row r="292" customFormat="false" ht="20" hidden="false" customHeight="true" outlineLevel="0" collapsed="false">
      <c r="A292" s="3" t="n">
        <v>290</v>
      </c>
      <c r="B292" s="3" t="str">
        <f aca="false">"793220250626153734101029"</f>
        <v>793220250626153734101029</v>
      </c>
      <c r="C292" s="3" t="str">
        <f aca="false">"7"</f>
        <v>7</v>
      </c>
      <c r="D292" s="3" t="s">
        <v>15</v>
      </c>
      <c r="E292" s="3" t="s">
        <v>9</v>
      </c>
      <c r="F292" s="3" t="str">
        <f aca="false">"余佳芬"</f>
        <v>余佳芬</v>
      </c>
      <c r="G292" s="3" t="str">
        <f aca="false">"女"</f>
        <v>女</v>
      </c>
    </row>
    <row r="293" customFormat="false" ht="20" hidden="false" customHeight="true" outlineLevel="0" collapsed="false">
      <c r="A293" s="3" t="n">
        <v>291</v>
      </c>
      <c r="B293" s="3" t="str">
        <f aca="false">"793220250626214114103207"</f>
        <v>793220250626214114103207</v>
      </c>
      <c r="C293" s="3" t="str">
        <f aca="false">"7"</f>
        <v>7</v>
      </c>
      <c r="D293" s="3" t="s">
        <v>15</v>
      </c>
      <c r="E293" s="3" t="s">
        <v>9</v>
      </c>
      <c r="F293" s="3" t="str">
        <f aca="false">"林小琪"</f>
        <v>林小琪</v>
      </c>
      <c r="G293" s="3" t="str">
        <f aca="false">"女"</f>
        <v>女</v>
      </c>
    </row>
    <row r="294" customFormat="false" ht="20" hidden="false" customHeight="true" outlineLevel="0" collapsed="false">
      <c r="A294" s="3" t="n">
        <v>292</v>
      </c>
      <c r="B294" s="3" t="str">
        <f aca="false">"793220250626193000102438"</f>
        <v>793220250626193000102438</v>
      </c>
      <c r="C294" s="3" t="str">
        <f aca="false">"7"</f>
        <v>7</v>
      </c>
      <c r="D294" s="3" t="s">
        <v>15</v>
      </c>
      <c r="E294" s="3" t="s">
        <v>9</v>
      </c>
      <c r="F294" s="3" t="str">
        <f aca="false">"吴和佳"</f>
        <v>吴和佳</v>
      </c>
      <c r="G294" s="3" t="str">
        <f aca="false">"女"</f>
        <v>女</v>
      </c>
    </row>
    <row r="295" customFormat="false" ht="20" hidden="false" customHeight="true" outlineLevel="0" collapsed="false">
      <c r="A295" s="3" t="n">
        <v>293</v>
      </c>
      <c r="B295" s="3" t="str">
        <f aca="false">"793220250627110158105415"</f>
        <v>793220250627110158105415</v>
      </c>
      <c r="C295" s="3" t="str">
        <f aca="false">"7"</f>
        <v>7</v>
      </c>
      <c r="D295" s="3" t="s">
        <v>15</v>
      </c>
      <c r="E295" s="3" t="s">
        <v>9</v>
      </c>
      <c r="F295" s="3" t="str">
        <f aca="false">"陈珊"</f>
        <v>陈珊</v>
      </c>
      <c r="G295" s="3" t="str">
        <f aca="false">"女"</f>
        <v>女</v>
      </c>
    </row>
    <row r="296" customFormat="false" ht="20" hidden="false" customHeight="true" outlineLevel="0" collapsed="false">
      <c r="A296" s="3" t="n">
        <v>294</v>
      </c>
      <c r="B296" s="3" t="str">
        <f aca="false">"79322025062316232976354"</f>
        <v>79322025062316232976354</v>
      </c>
      <c r="C296" s="3" t="str">
        <f aca="false">"7"</f>
        <v>7</v>
      </c>
      <c r="D296" s="3" t="s">
        <v>15</v>
      </c>
      <c r="E296" s="3" t="s">
        <v>9</v>
      </c>
      <c r="F296" s="3" t="str">
        <f aca="false">"陈芳"</f>
        <v>陈芳</v>
      </c>
      <c r="G296" s="3" t="str">
        <f aca="false">"女"</f>
        <v>女</v>
      </c>
    </row>
    <row r="297" customFormat="false" ht="20" hidden="false" customHeight="true" outlineLevel="0" collapsed="false">
      <c r="A297" s="3" t="n">
        <v>295</v>
      </c>
      <c r="B297" s="3" t="str">
        <f aca="false">"793220250627115223105731"</f>
        <v>793220250627115223105731</v>
      </c>
      <c r="C297" s="3" t="str">
        <f aca="false">"7"</f>
        <v>7</v>
      </c>
      <c r="D297" s="3" t="s">
        <v>15</v>
      </c>
      <c r="E297" s="3" t="s">
        <v>9</v>
      </c>
      <c r="F297" s="3" t="str">
        <f aca="false">"洪梅贵"</f>
        <v>洪梅贵</v>
      </c>
      <c r="G297" s="3" t="str">
        <f aca="false">"女"</f>
        <v>女</v>
      </c>
    </row>
    <row r="298" customFormat="false" ht="20" hidden="false" customHeight="true" outlineLevel="0" collapsed="false">
      <c r="A298" s="3" t="n">
        <v>296</v>
      </c>
      <c r="B298" s="3" t="str">
        <f aca="false">"793220250627153825107143"</f>
        <v>793220250627153825107143</v>
      </c>
      <c r="C298" s="3" t="str">
        <f aca="false">"7"</f>
        <v>7</v>
      </c>
      <c r="D298" s="3" t="s">
        <v>15</v>
      </c>
      <c r="E298" s="3" t="s">
        <v>9</v>
      </c>
      <c r="F298" s="3" t="str">
        <f aca="false">"叶艳"</f>
        <v>叶艳</v>
      </c>
      <c r="G298" s="3" t="str">
        <f aca="false">"女"</f>
        <v>女</v>
      </c>
    </row>
    <row r="299" customFormat="false" ht="20" hidden="false" customHeight="true" outlineLevel="0" collapsed="false">
      <c r="A299" s="3" t="n">
        <v>297</v>
      </c>
      <c r="B299" s="3" t="str">
        <f aca="false">"793220250627165426107693"</f>
        <v>793220250627165426107693</v>
      </c>
      <c r="C299" s="3" t="str">
        <f aca="false">"7"</f>
        <v>7</v>
      </c>
      <c r="D299" s="3" t="s">
        <v>15</v>
      </c>
      <c r="E299" s="3" t="s">
        <v>9</v>
      </c>
      <c r="F299" s="3" t="str">
        <f aca="false">"王慧"</f>
        <v>王慧</v>
      </c>
      <c r="G299" s="3" t="str">
        <f aca="false">"女"</f>
        <v>女</v>
      </c>
    </row>
    <row r="300" customFormat="false" ht="20" hidden="false" customHeight="true" outlineLevel="0" collapsed="false">
      <c r="A300" s="3" t="n">
        <v>298</v>
      </c>
      <c r="B300" s="3" t="str">
        <f aca="false">"793220250627145328106775"</f>
        <v>793220250627145328106775</v>
      </c>
      <c r="C300" s="3" t="str">
        <f aca="false">"7"</f>
        <v>7</v>
      </c>
      <c r="D300" s="3" t="s">
        <v>15</v>
      </c>
      <c r="E300" s="3" t="s">
        <v>9</v>
      </c>
      <c r="F300" s="3" t="str">
        <f aca="false">"王晴雯"</f>
        <v>王晴雯</v>
      </c>
      <c r="G300" s="3" t="str">
        <f aca="false">"女"</f>
        <v>女</v>
      </c>
    </row>
    <row r="301" customFormat="false" ht="20" hidden="false" customHeight="true" outlineLevel="0" collapsed="false">
      <c r="A301" s="3" t="n">
        <v>299</v>
      </c>
      <c r="B301" s="3" t="str">
        <f aca="false">"79322025062311334372124"</f>
        <v>79322025062311334372124</v>
      </c>
      <c r="C301" s="3" t="str">
        <f aca="false">"7"</f>
        <v>7</v>
      </c>
      <c r="D301" s="3" t="s">
        <v>15</v>
      </c>
      <c r="E301" s="3" t="s">
        <v>9</v>
      </c>
      <c r="F301" s="3" t="str">
        <f aca="false">"李世欣"</f>
        <v>李世欣</v>
      </c>
      <c r="G301" s="3" t="str">
        <f aca="false">"女"</f>
        <v>女</v>
      </c>
    </row>
    <row r="302" customFormat="false" ht="20" hidden="false" customHeight="true" outlineLevel="0" collapsed="false">
      <c r="A302" s="3" t="n">
        <v>300</v>
      </c>
      <c r="B302" s="3" t="str">
        <f aca="false">"793220250627214645108294"</f>
        <v>793220250627214645108294</v>
      </c>
      <c r="C302" s="3" t="str">
        <f aca="false">"7"</f>
        <v>7</v>
      </c>
      <c r="D302" s="3" t="s">
        <v>15</v>
      </c>
      <c r="E302" s="3" t="s">
        <v>9</v>
      </c>
      <c r="F302" s="3" t="str">
        <f aca="false">"廖知艺"</f>
        <v>廖知艺</v>
      </c>
      <c r="G302" s="3" t="str">
        <f aca="false">"女"</f>
        <v>女</v>
      </c>
    </row>
    <row r="303" customFormat="false" ht="20" hidden="false" customHeight="true" outlineLevel="0" collapsed="false">
      <c r="A303" s="3" t="n">
        <v>301</v>
      </c>
      <c r="B303" s="3" t="str">
        <f aca="false">"793220250627214242108283"</f>
        <v>793220250627214242108283</v>
      </c>
      <c r="C303" s="3" t="str">
        <f aca="false">"7"</f>
        <v>7</v>
      </c>
      <c r="D303" s="3" t="s">
        <v>15</v>
      </c>
      <c r="E303" s="3" t="s">
        <v>9</v>
      </c>
      <c r="F303" s="3" t="str">
        <f aca="false">"李淑梅"</f>
        <v>李淑梅</v>
      </c>
      <c r="G303" s="3" t="str">
        <f aca="false">"女"</f>
        <v>女</v>
      </c>
    </row>
    <row r="304" customFormat="false" ht="20" hidden="false" customHeight="true" outlineLevel="0" collapsed="false">
      <c r="A304" s="3" t="n">
        <v>302</v>
      </c>
      <c r="B304" s="3" t="str">
        <f aca="false">"793220250627235303108492"</f>
        <v>793220250627235303108492</v>
      </c>
      <c r="C304" s="3" t="str">
        <f aca="false">"7"</f>
        <v>7</v>
      </c>
      <c r="D304" s="3" t="s">
        <v>15</v>
      </c>
      <c r="E304" s="3" t="s">
        <v>9</v>
      </c>
      <c r="F304" s="3" t="str">
        <f aca="false">"王盈盈"</f>
        <v>王盈盈</v>
      </c>
      <c r="G304" s="3" t="str">
        <f aca="false">"女"</f>
        <v>女</v>
      </c>
    </row>
    <row r="305" customFormat="false" ht="20" hidden="false" customHeight="true" outlineLevel="0" collapsed="false">
      <c r="A305" s="3" t="n">
        <v>303</v>
      </c>
      <c r="B305" s="3" t="str">
        <f aca="false">"79322025062416252687253"</f>
        <v>79322025062416252687253</v>
      </c>
      <c r="C305" s="3" t="str">
        <f aca="false">"7"</f>
        <v>7</v>
      </c>
      <c r="D305" s="3" t="s">
        <v>15</v>
      </c>
      <c r="E305" s="3" t="s">
        <v>9</v>
      </c>
      <c r="F305" s="3" t="str">
        <f aca="false">"林香"</f>
        <v>林香</v>
      </c>
      <c r="G305" s="3" t="str">
        <f aca="false">"女"</f>
        <v>女</v>
      </c>
    </row>
    <row r="306" customFormat="false" ht="20" hidden="false" customHeight="true" outlineLevel="0" collapsed="false">
      <c r="A306" s="3" t="n">
        <v>304</v>
      </c>
      <c r="B306" s="3" t="str">
        <f aca="false">"79322025062322291881791"</f>
        <v>79322025062322291881791</v>
      </c>
      <c r="C306" s="3" t="str">
        <f aca="false">"7"</f>
        <v>7</v>
      </c>
      <c r="D306" s="3" t="s">
        <v>15</v>
      </c>
      <c r="E306" s="3" t="s">
        <v>9</v>
      </c>
      <c r="F306" s="3" t="str">
        <f aca="false">"李娟"</f>
        <v>李娟</v>
      </c>
      <c r="G306" s="3" t="str">
        <f aca="false">"女"</f>
        <v>女</v>
      </c>
    </row>
    <row r="307" customFormat="false" ht="20" hidden="false" customHeight="true" outlineLevel="0" collapsed="false">
      <c r="A307" s="3" t="n">
        <v>305</v>
      </c>
      <c r="B307" s="3" t="str">
        <f aca="false">"793220250628145453109097"</f>
        <v>793220250628145453109097</v>
      </c>
      <c r="C307" s="3" t="str">
        <f aca="false">"7"</f>
        <v>7</v>
      </c>
      <c r="D307" s="3" t="s">
        <v>15</v>
      </c>
      <c r="E307" s="3" t="s">
        <v>9</v>
      </c>
      <c r="F307" s="3" t="str">
        <f aca="false">"黄芬"</f>
        <v>黄芬</v>
      </c>
      <c r="G307" s="3" t="str">
        <f aca="false">"女"</f>
        <v>女</v>
      </c>
    </row>
    <row r="308" customFormat="false" ht="20" hidden="false" customHeight="true" outlineLevel="0" collapsed="false">
      <c r="A308" s="3" t="n">
        <v>306</v>
      </c>
      <c r="B308" s="3" t="str">
        <f aca="false">"793220250628215346109628"</f>
        <v>793220250628215346109628</v>
      </c>
      <c r="C308" s="3" t="str">
        <f aca="false">"7"</f>
        <v>7</v>
      </c>
      <c r="D308" s="3" t="s">
        <v>15</v>
      </c>
      <c r="E308" s="3" t="s">
        <v>9</v>
      </c>
      <c r="F308" s="3" t="str">
        <f aca="false">"文雅萱"</f>
        <v>文雅萱</v>
      </c>
      <c r="G308" s="3" t="str">
        <f aca="false">"女"</f>
        <v>女</v>
      </c>
    </row>
    <row r="309" customFormat="false" ht="20" hidden="false" customHeight="true" outlineLevel="0" collapsed="false">
      <c r="A309" s="3" t="n">
        <v>307</v>
      </c>
      <c r="B309" s="3" t="str">
        <f aca="false">"793220250628232001109735"</f>
        <v>793220250628232001109735</v>
      </c>
      <c r="C309" s="3" t="str">
        <f aca="false">"7"</f>
        <v>7</v>
      </c>
      <c r="D309" s="3" t="s">
        <v>15</v>
      </c>
      <c r="E309" s="3" t="s">
        <v>9</v>
      </c>
      <c r="F309" s="3" t="str">
        <f aca="false">"欧宝丹"</f>
        <v>欧宝丹</v>
      </c>
      <c r="G309" s="3" t="str">
        <f aca="false">"女"</f>
        <v>女</v>
      </c>
    </row>
    <row r="310" customFormat="false" ht="20" hidden="false" customHeight="true" outlineLevel="0" collapsed="false">
      <c r="A310" s="3" t="n">
        <v>308</v>
      </c>
      <c r="B310" s="3" t="str">
        <f aca="false">"793220250629102512110019"</f>
        <v>793220250629102512110019</v>
      </c>
      <c r="C310" s="3" t="str">
        <f aca="false">"7"</f>
        <v>7</v>
      </c>
      <c r="D310" s="3" t="s">
        <v>15</v>
      </c>
      <c r="E310" s="3" t="s">
        <v>9</v>
      </c>
      <c r="F310" s="3" t="str">
        <f aca="false">"钟正女"</f>
        <v>钟正女</v>
      </c>
      <c r="G310" s="3" t="str">
        <f aca="false">"女"</f>
        <v>女</v>
      </c>
    </row>
    <row r="311" customFormat="false" ht="20" hidden="false" customHeight="true" outlineLevel="0" collapsed="false">
      <c r="A311" s="3" t="n">
        <v>309</v>
      </c>
      <c r="B311" s="3" t="str">
        <f aca="false">"793220250629114147110153"</f>
        <v>793220250629114147110153</v>
      </c>
      <c r="C311" s="3" t="str">
        <f aca="false">"7"</f>
        <v>7</v>
      </c>
      <c r="D311" s="3" t="s">
        <v>15</v>
      </c>
      <c r="E311" s="3" t="s">
        <v>9</v>
      </c>
      <c r="F311" s="3" t="str">
        <f aca="false">"陈雪"</f>
        <v>陈雪</v>
      </c>
      <c r="G311" s="3" t="str">
        <f aca="false">"女"</f>
        <v>女</v>
      </c>
    </row>
  </sheetData>
  <mergeCells count="1">
    <mergeCell ref="A1:G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8:12:25Z</dcterms:created>
  <dc:creator/>
  <dc:description/>
  <dc:language>en-US</dc:language>
  <cp:lastModifiedBy>人事室</cp:lastModifiedBy>
  <dcterms:modified xsi:type="dcterms:W3CDTF">2025-06-29T10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2AE27B435B41F793D777F68F8B9619_13</vt:lpwstr>
  </property>
  <property fmtid="{D5CDD505-2E9C-101B-9397-08002B2CF9AE}" pid="3" name="KSOProductBuildVer">
    <vt:lpwstr>2052-11.8.2.8875</vt:lpwstr>
  </property>
</Properties>
</file>