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D$1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324">
  <si>
    <r>
      <rPr>
        <b val="true"/>
        <sz val="12"/>
        <color rgb="FF000000"/>
        <rFont val="Noto Sans"/>
        <family val="2"/>
      </rPr>
      <t xml:space="preserve">“海南学子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就在海南”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屯昌县事业单位公开招聘工作人员资格初审合格名单</t>
    </r>
  </si>
  <si>
    <t xml:space="preserve">序号</t>
  </si>
  <si>
    <t xml:space="preserve">姓名</t>
  </si>
  <si>
    <t xml:space="preserve">身份证号码</t>
  </si>
  <si>
    <t xml:space="preserve">备注</t>
  </si>
  <si>
    <t xml:space="preserve">4600****300055</t>
  </si>
  <si>
    <t xml:space="preserve">4600****010222</t>
  </si>
  <si>
    <t xml:space="preserve">4600****090025</t>
  </si>
  <si>
    <t xml:space="preserve">4600****110017</t>
  </si>
  <si>
    <t xml:space="preserve">4600****140020</t>
  </si>
  <si>
    <t xml:space="preserve">4602****203147</t>
  </si>
  <si>
    <t xml:space="preserve">4602****250011</t>
  </si>
  <si>
    <t xml:space="preserve">4600****260039</t>
  </si>
  <si>
    <t xml:space="preserve">4600****22001X</t>
  </si>
  <si>
    <t xml:space="preserve">4600****28022X</t>
  </si>
  <si>
    <t xml:space="preserve">4601****161242</t>
  </si>
  <si>
    <t xml:space="preserve">4600****210026</t>
  </si>
  <si>
    <t xml:space="preserve">4600****146610</t>
  </si>
  <si>
    <t xml:space="preserve">4602****135126</t>
  </si>
  <si>
    <t xml:space="preserve">4600****260015</t>
  </si>
  <si>
    <t xml:space="preserve">4601****190027</t>
  </si>
  <si>
    <t xml:space="preserve">4600****090220</t>
  </si>
  <si>
    <t xml:space="preserve">4600****310026</t>
  </si>
  <si>
    <t xml:space="preserve">4600****090227</t>
  </si>
  <si>
    <t xml:space="preserve">4600****010029</t>
  </si>
  <si>
    <t xml:space="preserve">4600****150016</t>
  </si>
  <si>
    <t xml:space="preserve">4600****126027</t>
  </si>
  <si>
    <t xml:space="preserve">4600****016416</t>
  </si>
  <si>
    <t xml:space="preserve">4600****047228</t>
  </si>
  <si>
    <t xml:space="preserve">4690****130101</t>
  </si>
  <si>
    <t xml:space="preserve">4600****124027</t>
  </si>
  <si>
    <t xml:space="preserve">4600****195625</t>
  </si>
  <si>
    <t xml:space="preserve">4600****180722</t>
  </si>
  <si>
    <t xml:space="preserve">4600****191027</t>
  </si>
  <si>
    <t xml:space="preserve">4600****241517</t>
  </si>
  <si>
    <t xml:space="preserve">4600****180020</t>
  </si>
  <si>
    <t xml:space="preserve">4600****104629</t>
  </si>
  <si>
    <t xml:space="preserve">4600****192237</t>
  </si>
  <si>
    <t xml:space="preserve">4600****283222</t>
  </si>
  <si>
    <t xml:space="preserve">4600****273244</t>
  </si>
  <si>
    <t xml:space="preserve">4600****103023</t>
  </si>
  <si>
    <t xml:space="preserve">4600****260911</t>
  </si>
  <si>
    <t xml:space="preserve">4690****065221</t>
  </si>
  <si>
    <t xml:space="preserve">4600****146410</t>
  </si>
  <si>
    <t xml:space="preserve">4600****113014</t>
  </si>
  <si>
    <t xml:space="preserve">4600****167613</t>
  </si>
  <si>
    <t xml:space="preserve">4600****142123</t>
  </si>
  <si>
    <t xml:space="preserve">4600****10002X</t>
  </si>
  <si>
    <t xml:space="preserve">4601****010341</t>
  </si>
  <si>
    <t xml:space="preserve">4690****230058</t>
  </si>
  <si>
    <t xml:space="preserve">4600****280075</t>
  </si>
  <si>
    <t xml:space="preserve">4600****100021</t>
  </si>
  <si>
    <t xml:space="preserve">4600****09002X</t>
  </si>
  <si>
    <t xml:space="preserve">4600****043630</t>
  </si>
  <si>
    <t xml:space="preserve">4600****214620</t>
  </si>
  <si>
    <t xml:space="preserve">2113****240821</t>
  </si>
  <si>
    <t xml:space="preserve">4600****151221</t>
  </si>
  <si>
    <t xml:space="preserve">4600****037648</t>
  </si>
  <si>
    <t xml:space="preserve">4603****140011</t>
  </si>
  <si>
    <t xml:space="preserve">4600****120946</t>
  </si>
  <si>
    <t xml:space="preserve">4600****096867</t>
  </si>
  <si>
    <t xml:space="preserve">4600****242928</t>
  </si>
  <si>
    <t xml:space="preserve">4600****090023</t>
  </si>
  <si>
    <t xml:space="preserve">3622****174878</t>
  </si>
  <si>
    <t xml:space="preserve">4600****205778</t>
  </si>
  <si>
    <t xml:space="preserve">4600****170425</t>
  </si>
  <si>
    <t xml:space="preserve">4600****206227</t>
  </si>
  <si>
    <t xml:space="preserve">4600****030759</t>
  </si>
  <si>
    <t xml:space="preserve">5002****223295</t>
  </si>
  <si>
    <t xml:space="preserve">4600****242728</t>
  </si>
  <si>
    <t xml:space="preserve">4600****087415</t>
  </si>
  <si>
    <t xml:space="preserve">4600****024827</t>
  </si>
  <si>
    <t xml:space="preserve">4600****072119</t>
  </si>
  <si>
    <t xml:space="preserve">4601****040029</t>
  </si>
  <si>
    <t xml:space="preserve">4600****187820</t>
  </si>
  <si>
    <t xml:space="preserve">3601****186068</t>
  </si>
  <si>
    <t xml:space="preserve">4600****052718</t>
  </si>
  <si>
    <t xml:space="preserve">4600****220046</t>
  </si>
  <si>
    <t xml:space="preserve">4600****300223</t>
  </si>
  <si>
    <t xml:space="preserve">4600****062449</t>
  </si>
  <si>
    <t xml:space="preserve">4600****187421</t>
  </si>
  <si>
    <t xml:space="preserve">4600****054142</t>
  </si>
  <si>
    <t xml:space="preserve">4600****301245</t>
  </si>
  <si>
    <t xml:space="preserve">4600****133829</t>
  </si>
  <si>
    <t xml:space="preserve">4600****140864</t>
  </si>
  <si>
    <t xml:space="preserve">3714****300056</t>
  </si>
  <si>
    <t xml:space="preserve">4600****060012</t>
  </si>
  <si>
    <t xml:space="preserve">4600****047523</t>
  </si>
  <si>
    <t xml:space="preserve">4600****100617</t>
  </si>
  <si>
    <t xml:space="preserve">4690****131220</t>
  </si>
  <si>
    <t xml:space="preserve">3210****075464</t>
  </si>
  <si>
    <t xml:space="preserve">1504****270013</t>
  </si>
  <si>
    <t xml:space="preserve">4600****240025</t>
  </si>
  <si>
    <t xml:space="preserve">4600****100040</t>
  </si>
  <si>
    <t xml:space="preserve">4600****122229</t>
  </si>
  <si>
    <t xml:space="preserve">4601****191522</t>
  </si>
  <si>
    <t xml:space="preserve">4600****084820</t>
  </si>
  <si>
    <t xml:space="preserve">4509****253669</t>
  </si>
  <si>
    <t xml:space="preserve">4600****012023</t>
  </si>
  <si>
    <t xml:space="preserve">4600****080626</t>
  </si>
  <si>
    <t xml:space="preserve">4690****096722</t>
  </si>
  <si>
    <t xml:space="preserve">4600****213886</t>
  </si>
  <si>
    <t xml:space="preserve">4600****173269</t>
  </si>
  <si>
    <t xml:space="preserve">4600****080925</t>
  </si>
  <si>
    <t xml:space="preserve">5002****060220</t>
  </si>
  <si>
    <t xml:space="preserve">4600****255218</t>
  </si>
  <si>
    <t xml:space="preserve">4690****235621</t>
  </si>
  <si>
    <t xml:space="preserve">4600****156420</t>
  </si>
  <si>
    <t xml:space="preserve">4690****016022</t>
  </si>
  <si>
    <t xml:space="preserve">2311****205534</t>
  </si>
  <si>
    <t xml:space="preserve">4690****250022</t>
  </si>
  <si>
    <t xml:space="preserve">4601****180912</t>
  </si>
  <si>
    <t xml:space="preserve">4600****125024</t>
  </si>
  <si>
    <t xml:space="preserve">4600****220021</t>
  </si>
  <si>
    <t xml:space="preserve">4600****190018</t>
  </si>
  <si>
    <t xml:space="preserve">4600****086282</t>
  </si>
  <si>
    <t xml:space="preserve">4600****020023</t>
  </si>
  <si>
    <t xml:space="preserve">4690****145627</t>
  </si>
  <si>
    <t xml:space="preserve">4600****01322X</t>
  </si>
  <si>
    <t xml:space="preserve">4600****033220</t>
  </si>
  <si>
    <t xml:space="preserve">4600****120026</t>
  </si>
  <si>
    <t xml:space="preserve">4600****18452X</t>
  </si>
  <si>
    <t xml:space="preserve">4600****072720</t>
  </si>
  <si>
    <t xml:space="preserve">5119****21724X</t>
  </si>
  <si>
    <t xml:space="preserve">4602****245524</t>
  </si>
  <si>
    <t xml:space="preserve">4600****074618</t>
  </si>
  <si>
    <t xml:space="preserve">4600****270026</t>
  </si>
  <si>
    <t xml:space="preserve">4600****30002X</t>
  </si>
  <si>
    <t xml:space="preserve">4600****08322X</t>
  </si>
  <si>
    <t xml:space="preserve">4600****166228</t>
  </si>
  <si>
    <t xml:space="preserve">4600****102456</t>
  </si>
  <si>
    <t xml:space="preserve">4600****160319</t>
  </si>
  <si>
    <t xml:space="preserve">4600****185622</t>
  </si>
  <si>
    <t xml:space="preserve">4601****040023</t>
  </si>
  <si>
    <t xml:space="preserve">6528****013024</t>
  </si>
  <si>
    <t xml:space="preserve">4600****061223</t>
  </si>
  <si>
    <t xml:space="preserve">4600****123620</t>
  </si>
  <si>
    <t xml:space="preserve">4600****050310</t>
  </si>
  <si>
    <t xml:space="preserve">4600****260034</t>
  </si>
  <si>
    <t xml:space="preserve">4600****163922</t>
  </si>
  <si>
    <t xml:space="preserve">4690****170020</t>
  </si>
  <si>
    <t xml:space="preserve">4600****026828</t>
  </si>
  <si>
    <t xml:space="preserve">4600****280020</t>
  </si>
  <si>
    <t xml:space="preserve">4600****315717</t>
  </si>
  <si>
    <t xml:space="preserve">4600****057662</t>
  </si>
  <si>
    <t xml:space="preserve">4600****064221</t>
  </si>
  <si>
    <t xml:space="preserve">4600****09481X</t>
  </si>
  <si>
    <t xml:space="preserve">4600****051229</t>
  </si>
  <si>
    <t xml:space="preserve">4600****204669</t>
  </si>
  <si>
    <t xml:space="preserve">4600****205083</t>
  </si>
  <si>
    <t xml:space="preserve">5303****020917</t>
  </si>
  <si>
    <t xml:space="preserve">4600****123266</t>
  </si>
  <si>
    <t xml:space="preserve">4601****123327</t>
  </si>
  <si>
    <t xml:space="preserve">4600****304024</t>
  </si>
  <si>
    <t xml:space="preserve">4600****123142</t>
  </si>
  <si>
    <t xml:space="preserve">4600****280023</t>
  </si>
  <si>
    <t xml:space="preserve">4601****280628</t>
  </si>
  <si>
    <t xml:space="preserve">4600****224629</t>
  </si>
  <si>
    <t xml:space="preserve">2308****052225</t>
  </si>
  <si>
    <t xml:space="preserve">4600****042429</t>
  </si>
  <si>
    <t xml:space="preserve">3408****155816</t>
  </si>
  <si>
    <t xml:space="preserve">4600****183627</t>
  </si>
  <si>
    <t xml:space="preserve">4600****012322</t>
  </si>
  <si>
    <t xml:space="preserve">4602****200294</t>
  </si>
  <si>
    <t xml:space="preserve">4600****065220</t>
  </si>
  <si>
    <t xml:space="preserve">4690****207629</t>
  </si>
  <si>
    <t xml:space="preserve">4601****301228</t>
  </si>
  <si>
    <t xml:space="preserve">4602****014242</t>
  </si>
  <si>
    <t xml:space="preserve">4600****030025</t>
  </si>
  <si>
    <t xml:space="preserve">2323****160043</t>
  </si>
  <si>
    <t xml:space="preserve">4600****060643</t>
  </si>
  <si>
    <t xml:space="preserve">4600****160625</t>
  </si>
  <si>
    <t xml:space="preserve">4600****194913</t>
  </si>
  <si>
    <t xml:space="preserve">4128****120320</t>
  </si>
  <si>
    <t xml:space="preserve">4600****011726</t>
  </si>
  <si>
    <t xml:space="preserve">4600****103623</t>
  </si>
  <si>
    <t xml:space="preserve">4600****213346</t>
  </si>
  <si>
    <t xml:space="preserve">5321****201323</t>
  </si>
  <si>
    <t xml:space="preserve">4690****180045</t>
  </si>
  <si>
    <t xml:space="preserve">4600****141787</t>
  </si>
  <si>
    <t xml:space="preserve">4600****10152X</t>
  </si>
  <si>
    <t xml:space="preserve">4690****290012</t>
  </si>
  <si>
    <t xml:space="preserve">4600****21162X</t>
  </si>
  <si>
    <t xml:space="preserve">4690****150421</t>
  </si>
  <si>
    <t xml:space="preserve">4600****145245</t>
  </si>
  <si>
    <t xml:space="preserve">4690****062420</t>
  </si>
  <si>
    <t xml:space="preserve">4601****012729</t>
  </si>
  <si>
    <t xml:space="preserve">4600****170023</t>
  </si>
  <si>
    <t xml:space="preserve">4603****170645</t>
  </si>
  <si>
    <t xml:space="preserve">4602****234029</t>
  </si>
  <si>
    <t xml:space="preserve">4600****120345</t>
  </si>
  <si>
    <t xml:space="preserve">4600****292322</t>
  </si>
  <si>
    <t xml:space="preserve">4600****070415</t>
  </si>
  <si>
    <t xml:space="preserve">4600****160728</t>
  </si>
  <si>
    <t xml:space="preserve">4600****070929</t>
  </si>
  <si>
    <t xml:space="preserve">4600****235424</t>
  </si>
  <si>
    <t xml:space="preserve">4600****043910</t>
  </si>
  <si>
    <t xml:space="preserve">4600****280027</t>
  </si>
  <si>
    <t xml:space="preserve">4600****248142</t>
  </si>
  <si>
    <t xml:space="preserve">4600****054227</t>
  </si>
  <si>
    <t xml:space="preserve">4600****124966</t>
  </si>
  <si>
    <t xml:space="preserve">1308****286117</t>
  </si>
  <si>
    <t xml:space="preserve">4600****184216</t>
  </si>
  <si>
    <t xml:space="preserve">4600****06630X</t>
  </si>
  <si>
    <t xml:space="preserve">4600****010015</t>
  </si>
  <si>
    <t xml:space="preserve">4601****191225</t>
  </si>
  <si>
    <t xml:space="preserve">4600****053625</t>
  </si>
  <si>
    <t xml:space="preserve">4690****234969</t>
  </si>
  <si>
    <t xml:space="preserve">4690****065224</t>
  </si>
  <si>
    <t xml:space="preserve">4600****240726</t>
  </si>
  <si>
    <t xml:space="preserve">4600****15004X</t>
  </si>
  <si>
    <t xml:space="preserve">4600****254517</t>
  </si>
  <si>
    <t xml:space="preserve">4600****27442X</t>
  </si>
  <si>
    <t xml:space="preserve">4600****290415</t>
  </si>
  <si>
    <t xml:space="preserve">4524****175415</t>
  </si>
  <si>
    <t xml:space="preserve">3505****14631X</t>
  </si>
  <si>
    <t xml:space="preserve">4603****220620</t>
  </si>
  <si>
    <t xml:space="preserve">4600****211824</t>
  </si>
  <si>
    <t xml:space="preserve">4600****09781X</t>
  </si>
  <si>
    <t xml:space="preserve">4600****030031</t>
  </si>
  <si>
    <t xml:space="preserve">4600****074888</t>
  </si>
  <si>
    <t xml:space="preserve">5321****080315</t>
  </si>
  <si>
    <t xml:space="preserve">4600****26074X</t>
  </si>
  <si>
    <t xml:space="preserve">4601****061231</t>
  </si>
  <si>
    <t xml:space="preserve">4600****150857</t>
  </si>
  <si>
    <t xml:space="preserve">3622****063211</t>
  </si>
  <si>
    <t xml:space="preserve">4600****100211</t>
  </si>
  <si>
    <t xml:space="preserve">4600****230628</t>
  </si>
  <si>
    <t xml:space="preserve">4600****220922</t>
  </si>
  <si>
    <t xml:space="preserve">4600****300049</t>
  </si>
  <si>
    <t xml:space="preserve">4601****171227</t>
  </si>
  <si>
    <t xml:space="preserve">4600****025823</t>
  </si>
  <si>
    <t xml:space="preserve">4600****252940</t>
  </si>
  <si>
    <t xml:space="preserve">4600****072928</t>
  </si>
  <si>
    <t xml:space="preserve">4600****188508</t>
  </si>
  <si>
    <t xml:space="preserve">4690****21004X</t>
  </si>
  <si>
    <t xml:space="preserve">4600****115863</t>
  </si>
  <si>
    <t xml:space="preserve">4600****242613</t>
  </si>
  <si>
    <t xml:space="preserve">4600****150022</t>
  </si>
  <si>
    <t xml:space="preserve">4600****294027</t>
  </si>
  <si>
    <t xml:space="preserve">2303****124727</t>
  </si>
  <si>
    <t xml:space="preserve">4600****156612</t>
  </si>
  <si>
    <t xml:space="preserve">4115****121026</t>
  </si>
  <si>
    <t xml:space="preserve">4601****260912</t>
  </si>
  <si>
    <t xml:space="preserve">4690****051385</t>
  </si>
  <si>
    <t xml:space="preserve">4600****102439</t>
  </si>
  <si>
    <t xml:space="preserve">4600****150914</t>
  </si>
  <si>
    <t xml:space="preserve">4600****282412</t>
  </si>
  <si>
    <t xml:space="preserve">4600****014442</t>
  </si>
  <si>
    <t xml:space="preserve">4603****050032</t>
  </si>
  <si>
    <t xml:space="preserve">4600****062711</t>
  </si>
  <si>
    <t xml:space="preserve">4600****110738</t>
  </si>
  <si>
    <t xml:space="preserve">4601****071818</t>
  </si>
  <si>
    <t xml:space="preserve">4600****120028</t>
  </si>
  <si>
    <t xml:space="preserve">4600****113318</t>
  </si>
  <si>
    <t xml:space="preserve">4600****100616</t>
  </si>
  <si>
    <t xml:space="preserve">4600****114810</t>
  </si>
  <si>
    <t xml:space="preserve">4600****107672</t>
  </si>
  <si>
    <t xml:space="preserve">4600****01473X</t>
  </si>
  <si>
    <t xml:space="preserve">1426****180012</t>
  </si>
  <si>
    <t xml:space="preserve">4600****100219</t>
  </si>
  <si>
    <t xml:space="preserve">4600****140625</t>
  </si>
  <si>
    <t xml:space="preserve">4690****170923</t>
  </si>
  <si>
    <t xml:space="preserve">4600****130637</t>
  </si>
  <si>
    <t xml:space="preserve">4600****110632</t>
  </si>
  <si>
    <t xml:space="preserve">5332****264329</t>
  </si>
  <si>
    <t xml:space="preserve">4600****031813</t>
  </si>
  <si>
    <t xml:space="preserve">4690****116421</t>
  </si>
  <si>
    <t xml:space="preserve">4600****173610</t>
  </si>
  <si>
    <t xml:space="preserve">4600****16722X</t>
  </si>
  <si>
    <t xml:space="preserve">4690****167247</t>
  </si>
  <si>
    <t xml:space="preserve">3601****13391X</t>
  </si>
  <si>
    <t xml:space="preserve">4600****095025</t>
  </si>
  <si>
    <t xml:space="preserve">4601****102711</t>
  </si>
  <si>
    <t xml:space="preserve">4600****041516</t>
  </si>
  <si>
    <t xml:space="preserve">4600****015229</t>
  </si>
  <si>
    <t xml:space="preserve">4600****120234</t>
  </si>
  <si>
    <t xml:space="preserve">4600****210013</t>
  </si>
  <si>
    <t xml:space="preserve">4600****220015</t>
  </si>
  <si>
    <t xml:space="preserve">4600****250039</t>
  </si>
  <si>
    <t xml:space="preserve">4600****05002X</t>
  </si>
  <si>
    <t xml:space="preserve">4690****300016</t>
  </si>
  <si>
    <t xml:space="preserve">4600****267213</t>
  </si>
  <si>
    <t xml:space="preserve">4600****033010</t>
  </si>
  <si>
    <t xml:space="preserve">4690****024223</t>
  </si>
  <si>
    <t xml:space="preserve">4600****102218</t>
  </si>
  <si>
    <t xml:space="preserve">4600****220049</t>
  </si>
  <si>
    <t xml:space="preserve">4603****060033</t>
  </si>
  <si>
    <t xml:space="preserve">4600****060943</t>
  </si>
  <si>
    <t xml:space="preserve">3623****228413</t>
  </si>
  <si>
    <t xml:space="preserve">4600****09743X</t>
  </si>
  <si>
    <t xml:space="preserve">4600****022944</t>
  </si>
  <si>
    <t xml:space="preserve">1303****283135</t>
  </si>
  <si>
    <t xml:space="preserve">4600****020826</t>
  </si>
  <si>
    <t xml:space="preserve">4600****073424</t>
  </si>
  <si>
    <t xml:space="preserve">4600****25332X</t>
  </si>
  <si>
    <t xml:space="preserve">4600****160962</t>
  </si>
  <si>
    <t xml:space="preserve">4600****100318</t>
  </si>
  <si>
    <t xml:space="preserve">4600****171211</t>
  </si>
  <si>
    <t xml:space="preserve">4600****100940</t>
  </si>
  <si>
    <t xml:space="preserve">4526****050609</t>
  </si>
  <si>
    <t xml:space="preserve">4600****163012</t>
  </si>
  <si>
    <t xml:space="preserve">4600****240046</t>
  </si>
  <si>
    <t xml:space="preserve">4600****272147</t>
  </si>
  <si>
    <t xml:space="preserve">4600****190043</t>
  </si>
  <si>
    <t xml:space="preserve">4600****230037</t>
  </si>
  <si>
    <t xml:space="preserve">4600****060035</t>
  </si>
  <si>
    <t xml:space="preserve">4600****101234</t>
  </si>
  <si>
    <t xml:space="preserve">4600****273013</t>
  </si>
  <si>
    <t xml:space="preserve">4600****013317</t>
  </si>
  <si>
    <t xml:space="preserve">4600****180924</t>
  </si>
  <si>
    <t xml:space="preserve">4600****201919</t>
  </si>
  <si>
    <t xml:space="preserve">4601****200015</t>
  </si>
  <si>
    <t xml:space="preserve">4600****011174</t>
  </si>
  <si>
    <t xml:space="preserve">4690****060921</t>
  </si>
  <si>
    <t xml:space="preserve">4602****275513</t>
  </si>
  <si>
    <t xml:space="preserve">4690****093729</t>
  </si>
  <si>
    <t xml:space="preserve">4600****055097</t>
  </si>
  <si>
    <t xml:space="preserve">4600****140731</t>
  </si>
  <si>
    <t xml:space="preserve">4600****130049</t>
  </si>
  <si>
    <t xml:space="preserve">4690****186110</t>
  </si>
  <si>
    <t xml:space="preserve">4600****054021</t>
  </si>
  <si>
    <t xml:space="preserve">4600****206436</t>
  </si>
  <si>
    <t xml:space="preserve">4600****060728</t>
  </si>
  <si>
    <t xml:space="preserve">4600****082013</t>
  </si>
  <si>
    <t xml:space="preserve">4600****032831</t>
  </si>
  <si>
    <t xml:space="preserve">4600****070021</t>
  </si>
  <si>
    <t xml:space="preserve">4600****152713</t>
  </si>
  <si>
    <t xml:space="preserve">4601****040928</t>
  </si>
  <si>
    <t xml:space="preserve">4600****162225</t>
  </si>
  <si>
    <t xml:space="preserve">4690****095029</t>
  </si>
  <si>
    <t xml:space="preserve">4600****121226</t>
  </si>
  <si>
    <t xml:space="preserve">4600****05512X</t>
  </si>
  <si>
    <t xml:space="preserve">4690****227327</t>
  </si>
  <si>
    <t xml:space="preserve">4600****232717</t>
  </si>
  <si>
    <t xml:space="preserve">4600****076452</t>
  </si>
  <si>
    <t xml:space="preserve">4601****103821</t>
  </si>
  <si>
    <t xml:space="preserve">4600****050320</t>
  </si>
  <si>
    <t xml:space="preserve">4600****182679</t>
  </si>
  <si>
    <t xml:space="preserve">4600****156897</t>
  </si>
  <si>
    <t xml:space="preserve">4600****070029</t>
  </si>
  <si>
    <t xml:space="preserve">4600****064413</t>
  </si>
  <si>
    <t xml:space="preserve">4600****067544</t>
  </si>
  <si>
    <t xml:space="preserve">4600****152971</t>
  </si>
  <si>
    <t xml:space="preserve">4600****034225</t>
  </si>
  <si>
    <t xml:space="preserve">4600****042315</t>
  </si>
  <si>
    <t xml:space="preserve">4600****305627</t>
  </si>
  <si>
    <t xml:space="preserve">4600****114993</t>
  </si>
  <si>
    <t xml:space="preserve">4600****100210</t>
  </si>
  <si>
    <t xml:space="preserve">4600****06166X</t>
  </si>
  <si>
    <t xml:space="preserve">4600****312714</t>
  </si>
  <si>
    <t xml:space="preserve">4600****067395</t>
  </si>
  <si>
    <t xml:space="preserve">4600****280031</t>
  </si>
  <si>
    <t xml:space="preserve">4600****095371</t>
  </si>
  <si>
    <t xml:space="preserve">4690****084135</t>
  </si>
  <si>
    <t xml:space="preserve">4600****293574</t>
  </si>
  <si>
    <t xml:space="preserve">4600****061227</t>
  </si>
  <si>
    <t xml:space="preserve">4600****084431</t>
  </si>
  <si>
    <t xml:space="preserve">4600****294215</t>
  </si>
  <si>
    <t xml:space="preserve">4600****015671</t>
  </si>
  <si>
    <t xml:space="preserve">4601****021527</t>
  </si>
  <si>
    <t xml:space="preserve">4600****134446</t>
  </si>
  <si>
    <t xml:space="preserve">4600****122119</t>
  </si>
  <si>
    <t xml:space="preserve">4600****172812</t>
  </si>
  <si>
    <t xml:space="preserve">4600****024619</t>
  </si>
  <si>
    <t xml:space="preserve">4600****044416</t>
  </si>
  <si>
    <t xml:space="preserve">4600****290038</t>
  </si>
  <si>
    <t xml:space="preserve">4600****20272X</t>
  </si>
  <si>
    <t xml:space="preserve">4600****124022</t>
  </si>
  <si>
    <t xml:space="preserve">4600****234822</t>
  </si>
  <si>
    <t xml:space="preserve">4600****175842</t>
  </si>
  <si>
    <t xml:space="preserve">4600****21523X</t>
  </si>
  <si>
    <t xml:space="preserve">4600****305924</t>
  </si>
  <si>
    <t xml:space="preserve">4600****233033</t>
  </si>
  <si>
    <t xml:space="preserve">4600****080233</t>
  </si>
  <si>
    <t xml:space="preserve">4600****153240</t>
  </si>
  <si>
    <t xml:space="preserve">4600****156020</t>
  </si>
  <si>
    <t xml:space="preserve">4600****28483X</t>
  </si>
  <si>
    <t xml:space="preserve">4690****271528</t>
  </si>
  <si>
    <t xml:space="preserve">4600****166047</t>
  </si>
  <si>
    <t xml:space="preserve">4600****160356</t>
  </si>
  <si>
    <t xml:space="preserve">4600****053627</t>
  </si>
  <si>
    <t xml:space="preserve">4600****154522</t>
  </si>
  <si>
    <t xml:space="preserve">4600****193226</t>
  </si>
  <si>
    <t xml:space="preserve">4601****222719</t>
  </si>
  <si>
    <t xml:space="preserve">4600****060415</t>
  </si>
  <si>
    <t xml:space="preserve">4600****075021</t>
  </si>
  <si>
    <t xml:space="preserve">4600****235065</t>
  </si>
  <si>
    <t xml:space="preserve">4600****260828</t>
  </si>
  <si>
    <t xml:space="preserve">4600****240618</t>
  </si>
  <si>
    <t xml:space="preserve">4600****230017</t>
  </si>
  <si>
    <t xml:space="preserve">4600****280239</t>
  </si>
  <si>
    <t xml:space="preserve">4600****20683X</t>
  </si>
  <si>
    <t xml:space="preserve">4600****140621</t>
  </si>
  <si>
    <t xml:space="preserve">4600****04233X</t>
  </si>
  <si>
    <t xml:space="preserve">4600****24871X</t>
  </si>
  <si>
    <t xml:space="preserve">4690****076214</t>
  </si>
  <si>
    <t xml:space="preserve">4600****253616</t>
  </si>
  <si>
    <t xml:space="preserve">4600****142414</t>
  </si>
  <si>
    <t xml:space="preserve">4600****262711</t>
  </si>
  <si>
    <t xml:space="preserve">4600****040024</t>
  </si>
  <si>
    <t xml:space="preserve">4600****294615</t>
  </si>
  <si>
    <t xml:space="preserve">4601****07331X</t>
  </si>
  <si>
    <t xml:space="preserve">4600****101413</t>
  </si>
  <si>
    <t xml:space="preserve">4600****054621</t>
  </si>
  <si>
    <t xml:space="preserve">4417****17244X</t>
  </si>
  <si>
    <t xml:space="preserve">4601****062726</t>
  </si>
  <si>
    <t xml:space="preserve">4690****082141</t>
  </si>
  <si>
    <t xml:space="preserve">4600****140021</t>
  </si>
  <si>
    <t xml:space="preserve">4600****060820</t>
  </si>
  <si>
    <t xml:space="preserve">4600****216610</t>
  </si>
  <si>
    <t xml:space="preserve">4690****052411</t>
  </si>
  <si>
    <t xml:space="preserve">4600****08041X</t>
  </si>
  <si>
    <t xml:space="preserve">4600****116825</t>
  </si>
  <si>
    <t xml:space="preserve">4600****064657</t>
  </si>
  <si>
    <t xml:space="preserve">4600****272416</t>
  </si>
  <si>
    <t xml:space="preserve">4600****084054</t>
  </si>
  <si>
    <t xml:space="preserve">4600****010042</t>
  </si>
  <si>
    <t xml:space="preserve">4600****213323</t>
  </si>
  <si>
    <t xml:space="preserve">4600****263231</t>
  </si>
  <si>
    <t xml:space="preserve">4690****255648</t>
  </si>
  <si>
    <t xml:space="preserve">4600****173245</t>
  </si>
  <si>
    <t xml:space="preserve">4600****125026</t>
  </si>
  <si>
    <t xml:space="preserve">4600****186648</t>
  </si>
  <si>
    <t xml:space="preserve">4600****185611</t>
  </si>
  <si>
    <t xml:space="preserve">4600****140014</t>
  </si>
  <si>
    <t xml:space="preserve">4601****120318</t>
  </si>
  <si>
    <t xml:space="preserve">4601****150923</t>
  </si>
  <si>
    <t xml:space="preserve">4600****023625</t>
  </si>
  <si>
    <t xml:space="preserve">4600****160417</t>
  </si>
  <si>
    <t xml:space="preserve">4600****160422</t>
  </si>
  <si>
    <t xml:space="preserve">4600****24121X</t>
  </si>
  <si>
    <t xml:space="preserve">4601****100343</t>
  </si>
  <si>
    <t xml:space="preserve">4600****140038</t>
  </si>
  <si>
    <t xml:space="preserve">4600****015220</t>
  </si>
  <si>
    <t xml:space="preserve">4600****04336X</t>
  </si>
  <si>
    <t xml:space="preserve">4600****120320</t>
  </si>
  <si>
    <t xml:space="preserve">4600****210040</t>
  </si>
  <si>
    <t xml:space="preserve">4690****17591X</t>
  </si>
  <si>
    <t xml:space="preserve">4600****165622</t>
  </si>
  <si>
    <t xml:space="preserve">4601****201227</t>
  </si>
  <si>
    <t xml:space="preserve">4600****261020</t>
  </si>
  <si>
    <t xml:space="preserve">4600****300627</t>
  </si>
  <si>
    <t xml:space="preserve">4601****203321</t>
  </si>
  <si>
    <t xml:space="preserve">4600****110243</t>
  </si>
  <si>
    <t xml:space="preserve">4600****080995</t>
  </si>
  <si>
    <t xml:space="preserve">4600****186219</t>
  </si>
  <si>
    <t xml:space="preserve">4600****16184X</t>
  </si>
  <si>
    <t xml:space="preserve">4600****108340</t>
  </si>
  <si>
    <t xml:space="preserve">4600****154624</t>
  </si>
  <si>
    <t xml:space="preserve">4600****030823</t>
  </si>
  <si>
    <t xml:space="preserve">4601****040921</t>
  </si>
  <si>
    <t xml:space="preserve">4600****120015</t>
  </si>
  <si>
    <t xml:space="preserve">4690****131526</t>
  </si>
  <si>
    <t xml:space="preserve">4600****180216</t>
  </si>
  <si>
    <t xml:space="preserve">4600****040422</t>
  </si>
  <si>
    <t xml:space="preserve">4600****068344</t>
  </si>
  <si>
    <t xml:space="preserve">4600****242410</t>
  </si>
  <si>
    <t xml:space="preserve">4600****221659</t>
  </si>
  <si>
    <t xml:space="preserve">4600****30392X</t>
  </si>
  <si>
    <t xml:space="preserve">4600****20341X</t>
  </si>
  <si>
    <t xml:space="preserve">4690****106018</t>
  </si>
  <si>
    <t xml:space="preserve">4600****240048</t>
  </si>
  <si>
    <t xml:space="preserve">4600****10481X</t>
  </si>
  <si>
    <t xml:space="preserve">4600****244249</t>
  </si>
  <si>
    <t xml:space="preserve">4600****122413</t>
  </si>
  <si>
    <t xml:space="preserve">4600****272026</t>
  </si>
  <si>
    <t xml:space="preserve">4690****262427</t>
  </si>
  <si>
    <t xml:space="preserve">4600****06222X</t>
  </si>
  <si>
    <t xml:space="preserve">4600****02202X</t>
  </si>
  <si>
    <t xml:space="preserve">4600****131423</t>
  </si>
  <si>
    <t xml:space="preserve">4600****265122</t>
  </si>
  <si>
    <t xml:space="preserve">4600****230862</t>
  </si>
  <si>
    <t xml:space="preserve">4600****193028</t>
  </si>
  <si>
    <t xml:space="preserve">4600****037832</t>
  </si>
  <si>
    <t xml:space="preserve">4600****234513</t>
  </si>
  <si>
    <t xml:space="preserve">4600****103812</t>
  </si>
  <si>
    <t xml:space="preserve">4600****011514</t>
  </si>
  <si>
    <t xml:space="preserve">4690****122428</t>
  </si>
  <si>
    <t xml:space="preserve">4600****052726</t>
  </si>
  <si>
    <t xml:space="preserve">4600****16032X</t>
  </si>
  <si>
    <t xml:space="preserve">4600****294824</t>
  </si>
  <si>
    <t xml:space="preserve">4600****200410</t>
  </si>
  <si>
    <t xml:space="preserve">4601****03331X</t>
  </si>
  <si>
    <t xml:space="preserve">4600****205216</t>
  </si>
  <si>
    <t xml:space="preserve">4600****037211</t>
  </si>
  <si>
    <t xml:space="preserve">4600****050211</t>
  </si>
  <si>
    <t xml:space="preserve">4600****257611</t>
  </si>
  <si>
    <t xml:space="preserve">4600****250619</t>
  </si>
  <si>
    <t xml:space="preserve">4600****207224</t>
  </si>
  <si>
    <t xml:space="preserve">4600****271723</t>
  </si>
  <si>
    <t xml:space="preserve">4600****041221</t>
  </si>
  <si>
    <t xml:space="preserve">4600****010627</t>
  </si>
  <si>
    <t xml:space="preserve">4600****118262</t>
  </si>
  <si>
    <t xml:space="preserve">4600****280610</t>
  </si>
  <si>
    <t xml:space="preserve">4600****070325</t>
  </si>
  <si>
    <t xml:space="preserve">4690****204988</t>
  </si>
  <si>
    <t xml:space="preserve">4600****253444</t>
  </si>
  <si>
    <t xml:space="preserve">4600****253044</t>
  </si>
  <si>
    <t xml:space="preserve">4600****124028</t>
  </si>
  <si>
    <t xml:space="preserve">4600****194774</t>
  </si>
  <si>
    <t xml:space="preserve">4600****147645</t>
  </si>
  <si>
    <t xml:space="preserve">4600****142618</t>
  </si>
  <si>
    <t xml:space="preserve">4600****143214</t>
  </si>
  <si>
    <t xml:space="preserve">4690****193222</t>
  </si>
  <si>
    <t xml:space="preserve">4600****100712</t>
  </si>
  <si>
    <t xml:space="preserve">4600****083033</t>
  </si>
  <si>
    <t xml:space="preserve">4600****11242X</t>
  </si>
  <si>
    <t xml:space="preserve">4600****073816</t>
  </si>
  <si>
    <t xml:space="preserve">4600****145001</t>
  </si>
  <si>
    <t xml:space="preserve">4600****200944</t>
  </si>
  <si>
    <t xml:space="preserve">4600****09041X</t>
  </si>
  <si>
    <t xml:space="preserve">4690****23002X</t>
  </si>
  <si>
    <t xml:space="preserve">4600****113817</t>
  </si>
  <si>
    <t xml:space="preserve">4600****156610</t>
  </si>
  <si>
    <t xml:space="preserve">4600****053328</t>
  </si>
  <si>
    <t xml:space="preserve">4600****160643</t>
  </si>
  <si>
    <t xml:space="preserve">4600****024126</t>
  </si>
  <si>
    <t xml:space="preserve">4600****201526</t>
  </si>
  <si>
    <t xml:space="preserve">4600****243011</t>
  </si>
  <si>
    <t xml:space="preserve">4600****26272X</t>
  </si>
  <si>
    <t xml:space="preserve">4600****053049</t>
  </si>
  <si>
    <t xml:space="preserve">4600****052266</t>
  </si>
  <si>
    <t xml:space="preserve">4601****151827</t>
  </si>
  <si>
    <t xml:space="preserve">4690****160621</t>
  </si>
  <si>
    <t xml:space="preserve">4600****17302X</t>
  </si>
  <si>
    <t xml:space="preserve">4600****100049</t>
  </si>
  <si>
    <t xml:space="preserve">4600****021225</t>
  </si>
  <si>
    <t xml:space="preserve">4601****03062X</t>
  </si>
  <si>
    <t xml:space="preserve">4600****065265</t>
  </si>
  <si>
    <t xml:space="preserve">4690****272142</t>
  </si>
  <si>
    <t xml:space="preserve">4600****047242</t>
  </si>
  <si>
    <t xml:space="preserve">4600****095367</t>
  </si>
  <si>
    <t xml:space="preserve">4601****172720</t>
  </si>
  <si>
    <t xml:space="preserve">4602****063149</t>
  </si>
  <si>
    <t xml:space="preserve">4600****09702X</t>
  </si>
  <si>
    <t xml:space="preserve">4600****187248</t>
  </si>
  <si>
    <t xml:space="preserve">4600****300045</t>
  </si>
  <si>
    <t xml:space="preserve">4600****165222</t>
  </si>
  <si>
    <t xml:space="preserve">4690****291825</t>
  </si>
  <si>
    <t xml:space="preserve">4600****062723</t>
  </si>
  <si>
    <t xml:space="preserve">4600****182946</t>
  </si>
  <si>
    <t xml:space="preserve">4600****210623</t>
  </si>
  <si>
    <t xml:space="preserve">4600****140320</t>
  </si>
  <si>
    <t xml:space="preserve">4690****256787</t>
  </si>
  <si>
    <t xml:space="preserve">4600****083821</t>
  </si>
  <si>
    <t xml:space="preserve">4600****16211X</t>
  </si>
  <si>
    <t xml:space="preserve">4601****184226</t>
  </si>
  <si>
    <t xml:space="preserve">4600****075020</t>
  </si>
  <si>
    <t xml:space="preserve">4600****057520</t>
  </si>
  <si>
    <t xml:space="preserve">4600****157504</t>
  </si>
  <si>
    <t xml:space="preserve">4600****250023</t>
  </si>
  <si>
    <t xml:space="preserve">4600****010233</t>
  </si>
  <si>
    <t xml:space="preserve">4600****300415</t>
  </si>
  <si>
    <t xml:space="preserve">4600****160823</t>
  </si>
  <si>
    <t xml:space="preserve">4600****134429</t>
  </si>
  <si>
    <t xml:space="preserve">4600****150223</t>
  </si>
  <si>
    <t xml:space="preserve">4600****211524</t>
  </si>
  <si>
    <t xml:space="preserve">4602****075347</t>
  </si>
  <si>
    <t xml:space="preserve">4600****022728</t>
  </si>
  <si>
    <t xml:space="preserve">4690****257820</t>
  </si>
  <si>
    <t xml:space="preserve">4600****31442X</t>
  </si>
  <si>
    <t xml:space="preserve">4600****152720</t>
  </si>
  <si>
    <t xml:space="preserve">4603****050616</t>
  </si>
  <si>
    <t xml:space="preserve">4600****035211</t>
  </si>
  <si>
    <t xml:space="preserve">4600****040027</t>
  </si>
  <si>
    <t xml:space="preserve">4600****131526</t>
  </si>
  <si>
    <t xml:space="preserve">4600****052686</t>
  </si>
  <si>
    <t xml:space="preserve">4600****076226</t>
  </si>
  <si>
    <t xml:space="preserve">4600****203908</t>
  </si>
  <si>
    <t xml:space="preserve">4600****030820</t>
  </si>
  <si>
    <t xml:space="preserve">4601****090021</t>
  </si>
  <si>
    <t xml:space="preserve">4600****242422</t>
  </si>
  <si>
    <t xml:space="preserve">4600****100535</t>
  </si>
  <si>
    <t xml:space="preserve">4690****144745</t>
  </si>
  <si>
    <t xml:space="preserve">2310****05002X</t>
  </si>
  <si>
    <t xml:space="preserve">4600****092641</t>
  </si>
  <si>
    <t xml:space="preserve">4600****231546</t>
  </si>
  <si>
    <t xml:space="preserve">4690****226881</t>
  </si>
  <si>
    <t xml:space="preserve">4690****122423</t>
  </si>
  <si>
    <t xml:space="preserve">4600****072124</t>
  </si>
  <si>
    <t xml:space="preserve">4600****087222</t>
  </si>
  <si>
    <t xml:space="preserve">4690****035625</t>
  </si>
  <si>
    <t xml:space="preserve">4600****055229</t>
  </si>
  <si>
    <t xml:space="preserve">4690****113029</t>
  </si>
  <si>
    <t xml:space="preserve">4600****054783</t>
  </si>
  <si>
    <t xml:space="preserve">4600****132728</t>
  </si>
  <si>
    <t xml:space="preserve">4600****107025</t>
  </si>
  <si>
    <t xml:space="preserve">4601****215229</t>
  </si>
  <si>
    <t xml:space="preserve">4600****046820</t>
  </si>
  <si>
    <t xml:space="preserve">4600****090020</t>
  </si>
  <si>
    <t xml:space="preserve">4601****210657</t>
  </si>
  <si>
    <t xml:space="preserve">4600****034185</t>
  </si>
  <si>
    <t xml:space="preserve">4600****173410</t>
  </si>
  <si>
    <t xml:space="preserve">4600****290946</t>
  </si>
  <si>
    <t xml:space="preserve">4600****057212</t>
  </si>
  <si>
    <t xml:space="preserve">4600****124237</t>
  </si>
  <si>
    <t xml:space="preserve">4600****032250</t>
  </si>
  <si>
    <t xml:space="preserve">4601****050924</t>
  </si>
  <si>
    <t xml:space="preserve">4601****132725</t>
  </si>
  <si>
    <t xml:space="preserve">4600****274235</t>
  </si>
  <si>
    <t xml:space="preserve">4600****054527</t>
  </si>
  <si>
    <t xml:space="preserve">4600****082329</t>
  </si>
  <si>
    <t xml:space="preserve">4690****185612</t>
  </si>
  <si>
    <t xml:space="preserve">4600****111222</t>
  </si>
  <si>
    <t xml:space="preserve">4600****180024</t>
  </si>
  <si>
    <t xml:space="preserve">4600****071823</t>
  </si>
  <si>
    <t xml:space="preserve">4600****197628</t>
  </si>
  <si>
    <t xml:space="preserve">1506****188424</t>
  </si>
  <si>
    <t xml:space="preserve">4600****092744</t>
  </si>
  <si>
    <t xml:space="preserve">4600****224221</t>
  </si>
  <si>
    <t xml:space="preserve">4600****20442X</t>
  </si>
  <si>
    <t xml:space="preserve">4600****033224</t>
  </si>
  <si>
    <t xml:space="preserve">3506****120034</t>
  </si>
  <si>
    <t xml:space="preserve">4600****062729</t>
  </si>
  <si>
    <t xml:space="preserve">4600****071420</t>
  </si>
  <si>
    <t xml:space="preserve">4600****194845</t>
  </si>
  <si>
    <t xml:space="preserve">4600****153053</t>
  </si>
  <si>
    <t xml:space="preserve">4600****082322</t>
  </si>
  <si>
    <t xml:space="preserve">4690****041423</t>
  </si>
  <si>
    <t xml:space="preserve">4600****142321</t>
  </si>
  <si>
    <t xml:space="preserve">4600****154622</t>
  </si>
  <si>
    <t xml:space="preserve">4600****274786</t>
  </si>
  <si>
    <t xml:space="preserve">4600****183068</t>
  </si>
  <si>
    <t xml:space="preserve">4600****023929</t>
  </si>
  <si>
    <t xml:space="preserve">4690****315429</t>
  </si>
  <si>
    <t xml:space="preserve">4600****07272X</t>
  </si>
  <si>
    <t xml:space="preserve">4690****262420</t>
  </si>
  <si>
    <t xml:space="preserve">4600****050321</t>
  </si>
  <si>
    <t xml:space="preserve">4600****220041</t>
  </si>
  <si>
    <t xml:space="preserve">4690****264528</t>
  </si>
  <si>
    <t xml:space="preserve">4600****226228</t>
  </si>
  <si>
    <t xml:space="preserve">4600****197227</t>
  </si>
  <si>
    <t xml:space="preserve">4600****091246</t>
  </si>
  <si>
    <t xml:space="preserve">4600****143821</t>
  </si>
  <si>
    <t xml:space="preserve">4600****287223</t>
  </si>
  <si>
    <t xml:space="preserve">4600****164967</t>
  </si>
  <si>
    <t xml:space="preserve">4600****254428</t>
  </si>
  <si>
    <t xml:space="preserve">4600****270924</t>
  </si>
  <si>
    <t xml:space="preserve">4600****101707</t>
  </si>
  <si>
    <t xml:space="preserve">4600****262723</t>
  </si>
  <si>
    <t xml:space="preserve">4600****110226</t>
  </si>
  <si>
    <t xml:space="preserve">4600****247925</t>
  </si>
  <si>
    <t xml:space="preserve">4600****063322</t>
  </si>
  <si>
    <t xml:space="preserve">4600****106825</t>
  </si>
  <si>
    <t xml:space="preserve">4600****171623</t>
  </si>
  <si>
    <t xml:space="preserve">4600****27332X</t>
  </si>
  <si>
    <t xml:space="preserve">4600****195822</t>
  </si>
  <si>
    <t xml:space="preserve">4600****170623</t>
  </si>
  <si>
    <t xml:space="preserve">4600****190466</t>
  </si>
  <si>
    <t xml:space="preserve">4600****08266X</t>
  </si>
  <si>
    <t xml:space="preserve">4600****015127</t>
  </si>
  <si>
    <t xml:space="preserve">4603****010663</t>
  </si>
  <si>
    <t xml:space="preserve">4600****217922</t>
  </si>
  <si>
    <t xml:space="preserve">4600****043220</t>
  </si>
  <si>
    <t xml:space="preserve">4600****084524</t>
  </si>
  <si>
    <t xml:space="preserve">4600****254840</t>
  </si>
  <si>
    <t xml:space="preserve">4601****261269</t>
  </si>
  <si>
    <t xml:space="preserve">4600****210028</t>
  </si>
  <si>
    <t xml:space="preserve">4601****282124</t>
  </si>
  <si>
    <t xml:space="preserve">4690****253644</t>
  </si>
  <si>
    <t xml:space="preserve">4600****29872X</t>
  </si>
  <si>
    <t xml:space="preserve">4601****073624</t>
  </si>
  <si>
    <t xml:space="preserve">4600****150028</t>
  </si>
  <si>
    <t xml:space="preserve">4600****030828</t>
  </si>
  <si>
    <t xml:space="preserve">4405****274825</t>
  </si>
  <si>
    <t xml:space="preserve">4600****224420</t>
  </si>
  <si>
    <t xml:space="preserve">4601****051249</t>
  </si>
  <si>
    <t xml:space="preserve">4600****031824</t>
  </si>
  <si>
    <t xml:space="preserve">4600****254826</t>
  </si>
  <si>
    <t xml:space="preserve">4600****040857</t>
  </si>
  <si>
    <t xml:space="preserve">4690****182420</t>
  </si>
  <si>
    <t xml:space="preserve">4600****106648</t>
  </si>
  <si>
    <t xml:space="preserve">4600****180925</t>
  </si>
  <si>
    <t xml:space="preserve">4690****295125</t>
  </si>
  <si>
    <t xml:space="preserve">4600****073019</t>
  </si>
  <si>
    <t xml:space="preserve">4600****284114</t>
  </si>
  <si>
    <t xml:space="preserve">4302****01724X</t>
  </si>
  <si>
    <t xml:space="preserve">4600****092326</t>
  </si>
  <si>
    <t xml:space="preserve">4325****073347</t>
  </si>
  <si>
    <t xml:space="preserve">1304****106956</t>
  </si>
  <si>
    <t xml:space="preserve">4690****052823</t>
  </si>
  <si>
    <t xml:space="preserve">4600****072314</t>
  </si>
  <si>
    <t xml:space="preserve">4601****060310</t>
  </si>
  <si>
    <t xml:space="preserve">4600****072114</t>
  </si>
  <si>
    <t xml:space="preserve">4600****173624</t>
  </si>
  <si>
    <t xml:space="preserve">4600****17022X</t>
  </si>
  <si>
    <t xml:space="preserve">4601****060027</t>
  </si>
  <si>
    <t xml:space="preserve">4690****052329</t>
  </si>
  <si>
    <t xml:space="preserve">4600****070620</t>
  </si>
  <si>
    <t xml:space="preserve">2307****160725</t>
  </si>
  <si>
    <t xml:space="preserve">4600****097029</t>
  </si>
  <si>
    <t xml:space="preserve">4600****150105</t>
  </si>
  <si>
    <t xml:space="preserve">4600****025420</t>
  </si>
  <si>
    <t xml:space="preserve">4600****240427</t>
  </si>
  <si>
    <t xml:space="preserve">4600****07812X</t>
  </si>
  <si>
    <t xml:space="preserve">4600****022421</t>
  </si>
  <si>
    <t xml:space="preserve">4600****016289</t>
  </si>
  <si>
    <t xml:space="preserve">4507****313440</t>
  </si>
  <si>
    <t xml:space="preserve">4600****062326</t>
  </si>
  <si>
    <t xml:space="preserve">4600****02384X</t>
  </si>
  <si>
    <t xml:space="preserve">4600****017421</t>
  </si>
  <si>
    <t xml:space="preserve">4600****216628</t>
  </si>
  <si>
    <t xml:space="preserve">4600****195212</t>
  </si>
  <si>
    <t xml:space="preserve">4600****033222</t>
  </si>
  <si>
    <t xml:space="preserve">4600****227217</t>
  </si>
  <si>
    <t xml:space="preserve">4600****140022</t>
  </si>
  <si>
    <t xml:space="preserve">4601****280912</t>
  </si>
  <si>
    <t xml:space="preserve">4600****154925</t>
  </si>
  <si>
    <t xml:space="preserve">4600****074123</t>
  </si>
  <si>
    <t xml:space="preserve">4600****260741</t>
  </si>
  <si>
    <t xml:space="preserve">4690****131349</t>
  </si>
  <si>
    <t xml:space="preserve">4600****312025</t>
  </si>
  <si>
    <t xml:space="preserve">4600****282022</t>
  </si>
  <si>
    <t xml:space="preserve">4690****174988</t>
  </si>
  <si>
    <t xml:space="preserve">4600****156429</t>
  </si>
  <si>
    <t xml:space="preserve">4690****20272X</t>
  </si>
  <si>
    <t xml:space="preserve">4600****043616</t>
  </si>
  <si>
    <t xml:space="preserve">4600****074043</t>
  </si>
  <si>
    <t xml:space="preserve">4600****190023</t>
  </si>
  <si>
    <t xml:space="preserve">4600****250625</t>
  </si>
  <si>
    <t xml:space="preserve">4690****020423</t>
  </si>
  <si>
    <t xml:space="preserve">4690****042720</t>
  </si>
  <si>
    <t xml:space="preserve">4600****013286</t>
  </si>
  <si>
    <t xml:space="preserve">4600****085026</t>
  </si>
  <si>
    <t xml:space="preserve">4600****30001X</t>
  </si>
  <si>
    <t xml:space="preserve">4600****051049</t>
  </si>
  <si>
    <t xml:space="preserve">4600****024068</t>
  </si>
  <si>
    <t xml:space="preserve">4600****170823</t>
  </si>
  <si>
    <t xml:space="preserve">4600****220024</t>
  </si>
  <si>
    <t xml:space="preserve">4690****045026</t>
  </si>
  <si>
    <t xml:space="preserve">4600****232828</t>
  </si>
  <si>
    <t xml:space="preserve">4602****183160</t>
  </si>
  <si>
    <t xml:space="preserve">4600****060025</t>
  </si>
  <si>
    <t xml:space="preserve">4600****202644</t>
  </si>
  <si>
    <t xml:space="preserve">4690****166429</t>
  </si>
  <si>
    <t xml:space="preserve">4600****046020</t>
  </si>
  <si>
    <t xml:space="preserve">4690****080029</t>
  </si>
  <si>
    <t xml:space="preserve">4600****257167</t>
  </si>
  <si>
    <t xml:space="preserve">4600****103427</t>
  </si>
  <si>
    <t xml:space="preserve">4600****031211</t>
  </si>
  <si>
    <t xml:space="preserve">4600****124864</t>
  </si>
  <si>
    <t xml:space="preserve">4600****065846</t>
  </si>
  <si>
    <t xml:space="preserve">4690****252789</t>
  </si>
  <si>
    <t xml:space="preserve">4690****085625</t>
  </si>
  <si>
    <t xml:space="preserve">4600****220420</t>
  </si>
  <si>
    <t xml:space="preserve">4600****176421</t>
  </si>
  <si>
    <t xml:space="preserve">4600****187429</t>
  </si>
  <si>
    <t xml:space="preserve">4600****17542X</t>
  </si>
  <si>
    <t xml:space="preserve">4600****082901</t>
  </si>
  <si>
    <t xml:space="preserve">4600****140413</t>
  </si>
  <si>
    <t xml:space="preserve">4600****08082X</t>
  </si>
  <si>
    <t xml:space="preserve">4600****241452</t>
  </si>
  <si>
    <t xml:space="preserve">5304****162826</t>
  </si>
  <si>
    <t xml:space="preserve">4600****244448</t>
  </si>
  <si>
    <t xml:space="preserve">4600****276421</t>
  </si>
  <si>
    <t xml:space="preserve">4600****100427</t>
  </si>
  <si>
    <t xml:space="preserve">4600****18002X</t>
  </si>
  <si>
    <t xml:space="preserve">4690****057626</t>
  </si>
  <si>
    <t xml:space="preserve">4600****114223</t>
  </si>
  <si>
    <t xml:space="preserve">4601****041553</t>
  </si>
  <si>
    <t xml:space="preserve">4600****262426</t>
  </si>
  <si>
    <t xml:space="preserve">4601****053628</t>
  </si>
  <si>
    <t xml:space="preserve">4690****196426</t>
  </si>
  <si>
    <t xml:space="preserve">4600****12082X</t>
  </si>
  <si>
    <t xml:space="preserve">4521****141822</t>
  </si>
  <si>
    <t xml:space="preserve">4600****275811</t>
  </si>
  <si>
    <t xml:space="preserve">4690****042721</t>
  </si>
  <si>
    <t xml:space="preserve">4601****010021</t>
  </si>
  <si>
    <t xml:space="preserve">4690****017010</t>
  </si>
  <si>
    <t xml:space="preserve">4600****262524</t>
  </si>
  <si>
    <t xml:space="preserve">4690****015423</t>
  </si>
  <si>
    <t xml:space="preserve">4601****230921</t>
  </si>
  <si>
    <t xml:space="preserve">4600****210031</t>
  </si>
  <si>
    <t xml:space="preserve">4600****251822</t>
  </si>
  <si>
    <t xml:space="preserve">4600****251223</t>
  </si>
  <si>
    <t xml:space="preserve">4600****270318</t>
  </si>
  <si>
    <t xml:space="preserve">4600****224424</t>
  </si>
  <si>
    <t xml:space="preserve">4600****234121</t>
  </si>
  <si>
    <t xml:space="preserve">4690****046902</t>
  </si>
  <si>
    <t xml:space="preserve">4600****212328</t>
  </si>
  <si>
    <t xml:space="preserve">4600****140226</t>
  </si>
  <si>
    <t xml:space="preserve">4600****021645</t>
  </si>
  <si>
    <t xml:space="preserve">4600****141329</t>
  </si>
  <si>
    <t xml:space="preserve">4600****235249</t>
  </si>
  <si>
    <t xml:space="preserve">4600****035638</t>
  </si>
  <si>
    <t xml:space="preserve">4600****102340</t>
  </si>
  <si>
    <t xml:space="preserve">4600****010407</t>
  </si>
  <si>
    <t xml:space="preserve">4690****155112</t>
  </si>
  <si>
    <t xml:space="preserve">4600****020027</t>
  </si>
  <si>
    <t xml:space="preserve">4600****073628</t>
  </si>
  <si>
    <t xml:space="preserve">4600****206249</t>
  </si>
  <si>
    <t xml:space="preserve">4600****251424</t>
  </si>
  <si>
    <t xml:space="preserve">4600****284554</t>
  </si>
  <si>
    <t xml:space="preserve">4600****195224</t>
  </si>
  <si>
    <t xml:space="preserve">4600****070921</t>
  </si>
  <si>
    <t xml:space="preserve">4600****217124</t>
  </si>
  <si>
    <t xml:space="preserve">4600****247220</t>
  </si>
  <si>
    <t xml:space="preserve">4600****173441</t>
  </si>
  <si>
    <t xml:space="preserve">4600****102142</t>
  </si>
  <si>
    <t xml:space="preserve">4600****064991</t>
  </si>
  <si>
    <t xml:space="preserve">4600****15142X</t>
  </si>
  <si>
    <t xml:space="preserve">4600****273570</t>
  </si>
  <si>
    <t xml:space="preserve">4600****084828</t>
  </si>
  <si>
    <t xml:space="preserve">4600****012321</t>
  </si>
  <si>
    <t xml:space="preserve">4690****076640</t>
  </si>
  <si>
    <t xml:space="preserve">4600****18664X</t>
  </si>
  <si>
    <t xml:space="preserve">4690****057020</t>
  </si>
  <si>
    <t xml:space="preserve">4600****263885</t>
  </si>
  <si>
    <t xml:space="preserve">4600****195946</t>
  </si>
  <si>
    <t xml:space="preserve">6127****261211</t>
  </si>
  <si>
    <t xml:space="preserve">4600****293025</t>
  </si>
  <si>
    <t xml:space="preserve">4600****14022X</t>
  </si>
  <si>
    <t xml:space="preserve">4600****024425</t>
  </si>
  <si>
    <t xml:space="preserve">1308****270047</t>
  </si>
  <si>
    <t xml:space="preserve">4600****242729</t>
  </si>
  <si>
    <t xml:space="preserve">4600****054824</t>
  </si>
  <si>
    <t xml:space="preserve">4601****070625</t>
  </si>
  <si>
    <t xml:space="preserve">4600****107244</t>
  </si>
  <si>
    <t xml:space="preserve">4600****072224</t>
  </si>
  <si>
    <t xml:space="preserve">4600****232723</t>
  </si>
  <si>
    <t xml:space="preserve">4600****223224</t>
  </si>
  <si>
    <t xml:space="preserve">4600****032424</t>
  </si>
  <si>
    <t xml:space="preserve">4600****022422</t>
  </si>
  <si>
    <t xml:space="preserve">4600****174658</t>
  </si>
  <si>
    <t xml:space="preserve">4600****150812</t>
  </si>
  <si>
    <t xml:space="preserve">1504****100046</t>
  </si>
  <si>
    <t xml:space="preserve">4600****131213</t>
  </si>
  <si>
    <t xml:space="preserve">6125****234922</t>
  </si>
  <si>
    <t xml:space="preserve">4600****024024</t>
  </si>
  <si>
    <t xml:space="preserve">4600****184837</t>
  </si>
  <si>
    <t xml:space="preserve">4600****153044</t>
  </si>
  <si>
    <t xml:space="preserve">4690****264113</t>
  </si>
  <si>
    <t xml:space="preserve">4600****258349</t>
  </si>
  <si>
    <t xml:space="preserve">4690****250422</t>
  </si>
  <si>
    <t xml:space="preserve">4600****075033</t>
  </si>
  <si>
    <t xml:space="preserve">4690****128124</t>
  </si>
  <si>
    <t xml:space="preserve">4600****093244</t>
  </si>
  <si>
    <t xml:space="preserve">4602****025524</t>
  </si>
  <si>
    <t xml:space="preserve">4600****016579</t>
  </si>
  <si>
    <t xml:space="preserve">4600****133643</t>
  </si>
  <si>
    <t xml:space="preserve">4600****294118</t>
  </si>
  <si>
    <t xml:space="preserve">4600****270018</t>
  </si>
  <si>
    <t xml:space="preserve">4600****106413</t>
  </si>
  <si>
    <t xml:space="preserve">4690****105621</t>
  </si>
  <si>
    <t xml:space="preserve">4600****162036</t>
  </si>
  <si>
    <t xml:space="preserve">4600****260323</t>
  </si>
  <si>
    <t xml:space="preserve">4600****212642</t>
  </si>
  <si>
    <t xml:space="preserve">4600****303832</t>
  </si>
  <si>
    <t xml:space="preserve">4600****294526</t>
  </si>
  <si>
    <t xml:space="preserve">4600****054218</t>
  </si>
  <si>
    <t xml:space="preserve">4690****132016</t>
  </si>
  <si>
    <t xml:space="preserve">4600****117287</t>
  </si>
  <si>
    <t xml:space="preserve">4600****15684X</t>
  </si>
  <si>
    <t xml:space="preserve">4600****150414</t>
  </si>
  <si>
    <t xml:space="preserve">4602****151651</t>
  </si>
  <si>
    <t xml:space="preserve">4690****140422</t>
  </si>
  <si>
    <t xml:space="preserve">4600****20184X</t>
  </si>
  <si>
    <t xml:space="preserve">4600****225119</t>
  </si>
  <si>
    <t xml:space="preserve">4600****072838</t>
  </si>
  <si>
    <t xml:space="preserve">4600****080064</t>
  </si>
  <si>
    <t xml:space="preserve">4690****311636</t>
  </si>
  <si>
    <t xml:space="preserve">4600****095227</t>
  </si>
  <si>
    <t xml:space="preserve">4600****084540</t>
  </si>
  <si>
    <t xml:space="preserve">4600****034016</t>
  </si>
  <si>
    <t xml:space="preserve">4600****20102X</t>
  </si>
  <si>
    <t xml:space="preserve">4600****295231</t>
  </si>
  <si>
    <t xml:space="preserve">4600****245625</t>
  </si>
  <si>
    <t xml:space="preserve">4600****094220</t>
  </si>
  <si>
    <t xml:space="preserve">4690****120412</t>
  </si>
  <si>
    <t xml:space="preserve">4600****196427</t>
  </si>
  <si>
    <t xml:space="preserve">4600****11068X</t>
  </si>
  <si>
    <t xml:space="preserve">4600****152026</t>
  </si>
  <si>
    <t xml:space="preserve">4600****197624</t>
  </si>
  <si>
    <t xml:space="preserve">1504****06152X</t>
  </si>
  <si>
    <t xml:space="preserve">4104****194048</t>
  </si>
  <si>
    <t xml:space="preserve">4600****255226</t>
  </si>
  <si>
    <t xml:space="preserve">4208****03006X</t>
  </si>
  <si>
    <t xml:space="preserve">4690****28161X</t>
  </si>
  <si>
    <t xml:space="preserve">4601****111221</t>
  </si>
  <si>
    <t xml:space="preserve">4600****282448</t>
  </si>
  <si>
    <t xml:space="preserve">4600****11764X</t>
  </si>
  <si>
    <t xml:space="preserve">4600****193428</t>
  </si>
  <si>
    <t xml:space="preserve">4600****013020</t>
  </si>
  <si>
    <t xml:space="preserve">4600****094261</t>
  </si>
  <si>
    <t xml:space="preserve">4600****110924</t>
  </si>
  <si>
    <t xml:space="preserve">4601****17272X</t>
  </si>
  <si>
    <t xml:space="preserve">4600****154228</t>
  </si>
  <si>
    <t xml:space="preserve">4601****293329</t>
  </si>
  <si>
    <t xml:space="preserve">4600****185001</t>
  </si>
  <si>
    <t xml:space="preserve">4601****082721</t>
  </si>
  <si>
    <t xml:space="preserve">4600****113829</t>
  </si>
  <si>
    <t xml:space="preserve">4600****035245</t>
  </si>
  <si>
    <t xml:space="preserve">4600****191824</t>
  </si>
  <si>
    <t xml:space="preserve">4600****11342X</t>
  </si>
  <si>
    <t xml:space="preserve">4600****233225</t>
  </si>
  <si>
    <t xml:space="preserve">4600****15003X</t>
  </si>
  <si>
    <t xml:space="preserve">4690****037622</t>
  </si>
  <si>
    <t xml:space="preserve">4600****083246</t>
  </si>
  <si>
    <t xml:space="preserve">4600****277666</t>
  </si>
  <si>
    <t xml:space="preserve">4690****016518</t>
  </si>
  <si>
    <t xml:space="preserve">4600****205621</t>
  </si>
  <si>
    <t xml:space="preserve">4600****211719</t>
  </si>
  <si>
    <t xml:space="preserve">4600****085143</t>
  </si>
  <si>
    <t xml:space="preserve">4600****23002X</t>
  </si>
  <si>
    <t xml:space="preserve">4600****238423</t>
  </si>
  <si>
    <t xml:space="preserve">4600****200046</t>
  </si>
  <si>
    <t xml:space="preserve">4600****307257</t>
  </si>
  <si>
    <t xml:space="preserve">4690****085626</t>
  </si>
  <si>
    <t xml:space="preserve">4690****293524</t>
  </si>
  <si>
    <t xml:space="preserve">4600****272728</t>
  </si>
  <si>
    <t xml:space="preserve">4600****014525</t>
  </si>
  <si>
    <t xml:space="preserve">4690****127222</t>
  </si>
  <si>
    <t xml:space="preserve">4600****172825</t>
  </si>
  <si>
    <t xml:space="preserve">4600****12464X</t>
  </si>
  <si>
    <t xml:space="preserve">4600****084620</t>
  </si>
  <si>
    <t xml:space="preserve">4600****182384</t>
  </si>
  <si>
    <t xml:space="preserve">4600****261812</t>
  </si>
  <si>
    <t xml:space="preserve">4600****203242</t>
  </si>
  <si>
    <t xml:space="preserve">4600****205941</t>
  </si>
  <si>
    <t xml:space="preserve">4600****094861</t>
  </si>
  <si>
    <t xml:space="preserve">4600****292527</t>
  </si>
  <si>
    <t xml:space="preserve">4600****064028</t>
  </si>
  <si>
    <t xml:space="preserve">4600****193214</t>
  </si>
  <si>
    <t xml:space="preserve">4600****15302X</t>
  </si>
  <si>
    <t xml:space="preserve">4600****275228</t>
  </si>
  <si>
    <t xml:space="preserve">4600****180868</t>
  </si>
  <si>
    <t xml:space="preserve">4600****173027</t>
  </si>
  <si>
    <t xml:space="preserve">4600****242720</t>
  </si>
  <si>
    <t xml:space="preserve">4600****183235</t>
  </si>
  <si>
    <t xml:space="preserve">4600****254010</t>
  </si>
  <si>
    <t xml:space="preserve">4600****054033</t>
  </si>
  <si>
    <t xml:space="preserve">4600****034668</t>
  </si>
  <si>
    <t xml:space="preserve">4600****220668</t>
  </si>
  <si>
    <t xml:space="preserve">4600****045521</t>
  </si>
  <si>
    <t xml:space="preserve">4600****054020</t>
  </si>
  <si>
    <t xml:space="preserve">4690****157269</t>
  </si>
  <si>
    <t xml:space="preserve">4600****074086</t>
  </si>
  <si>
    <t xml:space="preserve">4690****076729</t>
  </si>
  <si>
    <t xml:space="preserve">4600****100420</t>
  </si>
  <si>
    <t xml:space="preserve">4600****124423</t>
  </si>
  <si>
    <t xml:space="preserve">4600****230024</t>
  </si>
  <si>
    <t xml:space="preserve">4600****270045</t>
  </si>
  <si>
    <t xml:space="preserve">4600****242427</t>
  </si>
  <si>
    <t xml:space="preserve">4600****251228</t>
  </si>
  <si>
    <t xml:space="preserve">4600****025223</t>
  </si>
  <si>
    <t xml:space="preserve">4600****012909</t>
  </si>
  <si>
    <t xml:space="preserve">4600****200026</t>
  </si>
  <si>
    <t xml:space="preserve">4600****02098X</t>
  </si>
  <si>
    <t xml:space="preserve">4600****053428</t>
  </si>
  <si>
    <t xml:space="preserve">4600****125667</t>
  </si>
  <si>
    <t xml:space="preserve">4600****15322X</t>
  </si>
  <si>
    <t xml:space="preserve">4600****207246</t>
  </si>
  <si>
    <t xml:space="preserve">4600****103938</t>
  </si>
  <si>
    <t xml:space="preserve">4600****204445</t>
  </si>
  <si>
    <t xml:space="preserve">4600****023623</t>
  </si>
  <si>
    <t xml:space="preserve">4600****291343</t>
  </si>
  <si>
    <t xml:space="preserve">4600****025830</t>
  </si>
  <si>
    <t xml:space="preserve">4600****062420</t>
  </si>
  <si>
    <t xml:space="preserve">4600****167649</t>
  </si>
  <si>
    <t xml:space="preserve">4600****167214</t>
  </si>
  <si>
    <t xml:space="preserve">4600****102751</t>
  </si>
  <si>
    <t xml:space="preserve">4602****224436</t>
  </si>
  <si>
    <t xml:space="preserve">4600****094422</t>
  </si>
  <si>
    <t xml:space="preserve">4600****300610</t>
  </si>
  <si>
    <t xml:space="preserve">4600****120023</t>
  </si>
  <si>
    <t xml:space="preserve">4600****241224</t>
  </si>
  <si>
    <t xml:space="preserve">4600****132623</t>
  </si>
  <si>
    <t xml:space="preserve">4600****122926</t>
  </si>
  <si>
    <t xml:space="preserve">4600****240020</t>
  </si>
  <si>
    <t xml:space="preserve">4690****052628</t>
  </si>
  <si>
    <t xml:space="preserve">4600****205610</t>
  </si>
  <si>
    <t xml:space="preserve">4401****122128</t>
  </si>
  <si>
    <t xml:space="preserve">4600****084987</t>
  </si>
  <si>
    <t xml:space="preserve">3210****241969</t>
  </si>
  <si>
    <t xml:space="preserve">4600****080424</t>
  </si>
  <si>
    <t xml:space="preserve">4602****023408</t>
  </si>
  <si>
    <t xml:space="preserve">4600****113421</t>
  </si>
  <si>
    <t xml:space="preserve">4602****154929</t>
  </si>
  <si>
    <t xml:space="preserve">4600****270022</t>
  </si>
  <si>
    <t xml:space="preserve">4600****211227</t>
  </si>
  <si>
    <t xml:space="preserve">4600****100046</t>
  </si>
  <si>
    <t xml:space="preserve">4600****224365</t>
  </si>
  <si>
    <t xml:space="preserve">4600****173824</t>
  </si>
  <si>
    <t xml:space="preserve">4600****143222</t>
  </si>
  <si>
    <t xml:space="preserve">4690****26724X</t>
  </si>
  <si>
    <t xml:space="preserve">4600****020020</t>
  </si>
  <si>
    <t xml:space="preserve">4600****26262X</t>
  </si>
  <si>
    <t xml:space="preserve">4600****20472X</t>
  </si>
  <si>
    <t xml:space="preserve">4690****060024</t>
  </si>
  <si>
    <t xml:space="preserve">4600****060403</t>
  </si>
  <si>
    <t xml:space="preserve">4601****201213</t>
  </si>
  <si>
    <t xml:space="preserve">4600****065163</t>
  </si>
  <si>
    <t xml:space="preserve">4601****160665</t>
  </si>
  <si>
    <t xml:space="preserve">4600****077411</t>
  </si>
  <si>
    <t xml:space="preserve">4600****280325</t>
  </si>
  <si>
    <t xml:space="preserve">4600****260325</t>
  </si>
  <si>
    <t xml:space="preserve">4600****073044</t>
  </si>
  <si>
    <t xml:space="preserve">4600****230344</t>
  </si>
  <si>
    <t xml:space="preserve">4600****022241</t>
  </si>
  <si>
    <t xml:space="preserve">4600****013028</t>
  </si>
  <si>
    <t xml:space="preserve">4600****252328</t>
  </si>
  <si>
    <t xml:space="preserve">4600****112068</t>
  </si>
  <si>
    <t xml:space="preserve">4600****161023</t>
  </si>
  <si>
    <t xml:space="preserve">4600****284321</t>
  </si>
  <si>
    <t xml:space="preserve">4600****290420</t>
  </si>
  <si>
    <t xml:space="preserve">4600****290940</t>
  </si>
  <si>
    <t xml:space="preserve">4601****280021</t>
  </si>
  <si>
    <t xml:space="preserve">4600****096611</t>
  </si>
  <si>
    <t xml:space="preserve">4600****126649</t>
  </si>
  <si>
    <t xml:space="preserve">4600****225125</t>
  </si>
  <si>
    <t xml:space="preserve">4600****065124</t>
  </si>
  <si>
    <t xml:space="preserve">4600****250622</t>
  </si>
  <si>
    <t xml:space="preserve">4600****265123</t>
  </si>
  <si>
    <t xml:space="preserve">4600****032926</t>
  </si>
  <si>
    <t xml:space="preserve">4600****014025</t>
  </si>
  <si>
    <t xml:space="preserve">4600****210214</t>
  </si>
  <si>
    <t xml:space="preserve">4600****052741</t>
  </si>
  <si>
    <t xml:space="preserve">4600****180927</t>
  </si>
  <si>
    <t xml:space="preserve">4690****075629</t>
  </si>
  <si>
    <t xml:space="preserve">4600****142829</t>
  </si>
  <si>
    <t xml:space="preserve">4600****252726</t>
  </si>
  <si>
    <t xml:space="preserve">4600****251520</t>
  </si>
  <si>
    <t xml:space="preserve">4600****090622</t>
  </si>
  <si>
    <t xml:space="preserve">4600****274722</t>
  </si>
  <si>
    <t xml:space="preserve">4600****282623</t>
  </si>
  <si>
    <t xml:space="preserve">4600****01002X</t>
  </si>
  <si>
    <t xml:space="preserve">4600****040326</t>
  </si>
  <si>
    <t xml:space="preserve">4600****105086</t>
  </si>
  <si>
    <t xml:space="preserve">4600****187227</t>
  </si>
  <si>
    <t xml:space="preserve">4600****063021</t>
  </si>
  <si>
    <t xml:space="preserve">4600****202167</t>
  </si>
  <si>
    <t xml:space="preserve">4600****232743</t>
  </si>
  <si>
    <t xml:space="preserve">4600****08006X</t>
  </si>
  <si>
    <t xml:space="preserve">4601****183920</t>
  </si>
  <si>
    <t xml:space="preserve">4600****062329</t>
  </si>
  <si>
    <t xml:space="preserve">4690****187626</t>
  </si>
  <si>
    <t xml:space="preserve">4600****180042</t>
  </si>
  <si>
    <t xml:space="preserve">4690****077220</t>
  </si>
  <si>
    <t xml:space="preserve">4600****073043</t>
  </si>
  <si>
    <t xml:space="preserve">4600****023319</t>
  </si>
  <si>
    <t xml:space="preserve">2306****174029</t>
  </si>
  <si>
    <t xml:space="preserve">4690****027610</t>
  </si>
  <si>
    <t xml:space="preserve">4600****282733</t>
  </si>
  <si>
    <t xml:space="preserve">4600****100512</t>
  </si>
  <si>
    <t xml:space="preserve">4600****302324</t>
  </si>
  <si>
    <t xml:space="preserve">4600****155224</t>
  </si>
  <si>
    <t xml:space="preserve">4600****203021</t>
  </si>
  <si>
    <t xml:space="preserve">4600****140948</t>
  </si>
  <si>
    <t xml:space="preserve">4600****143261</t>
  </si>
  <si>
    <t xml:space="preserve">4600****07522X</t>
  </si>
  <si>
    <t xml:space="preserve">4690****091042</t>
  </si>
  <si>
    <t xml:space="preserve">4600****252127</t>
  </si>
  <si>
    <t xml:space="preserve">4690****065223</t>
  </si>
  <si>
    <t xml:space="preserve">4600****184526</t>
  </si>
  <si>
    <t xml:space="preserve">4600****254728</t>
  </si>
  <si>
    <t xml:space="preserve">4600****191224</t>
  </si>
  <si>
    <t xml:space="preserve">4600****093060</t>
  </si>
  <si>
    <t xml:space="preserve">4600****296622</t>
  </si>
  <si>
    <t xml:space="preserve">4690****295120</t>
  </si>
  <si>
    <t xml:space="preserve">4600****215927</t>
  </si>
  <si>
    <t xml:space="preserve">4600****074225</t>
  </si>
  <si>
    <t xml:space="preserve">4600****267422</t>
  </si>
  <si>
    <t xml:space="preserve">4600****082320</t>
  </si>
  <si>
    <t xml:space="preserve">4600****111425</t>
  </si>
  <si>
    <t xml:space="preserve">4600****15051X</t>
  </si>
  <si>
    <t xml:space="preserve">4600****264120</t>
  </si>
  <si>
    <t xml:space="preserve">4600****082423</t>
  </si>
  <si>
    <t xml:space="preserve">4600****200423</t>
  </si>
  <si>
    <t xml:space="preserve">4600****255243</t>
  </si>
  <si>
    <t xml:space="preserve">4600****286041</t>
  </si>
  <si>
    <t xml:space="preserve">4600****071228</t>
  </si>
  <si>
    <t xml:space="preserve">4601****08152X</t>
  </si>
  <si>
    <t xml:space="preserve">4600****041545</t>
  </si>
  <si>
    <t xml:space="preserve">4600****052617</t>
  </si>
  <si>
    <t xml:space="preserve">4690****025928</t>
  </si>
  <si>
    <t xml:space="preserve">4601****130322</t>
  </si>
  <si>
    <t xml:space="preserve">4601****25331X</t>
  </si>
  <si>
    <t xml:space="preserve">4600****301925</t>
  </si>
  <si>
    <t xml:space="preserve">4600****273449</t>
  </si>
  <si>
    <t xml:space="preserve">4600****057227</t>
  </si>
  <si>
    <t xml:space="preserve">4602****20444X</t>
  </si>
  <si>
    <t xml:space="preserve">4600****156644</t>
  </si>
  <si>
    <t xml:space="preserve">4600****222121</t>
  </si>
  <si>
    <t xml:space="preserve">4600****143019</t>
  </si>
  <si>
    <t xml:space="preserve">4600****10331X</t>
  </si>
  <si>
    <t xml:space="preserve">4600****080021</t>
  </si>
  <si>
    <t xml:space="preserve">2303****020049</t>
  </si>
  <si>
    <t xml:space="preserve">3603****162014</t>
  </si>
  <si>
    <t xml:space="preserve">4600****210877</t>
  </si>
  <si>
    <t xml:space="preserve">4600****281823</t>
  </si>
  <si>
    <t xml:space="preserve">4600****252118</t>
  </si>
  <si>
    <t xml:space="preserve">4600****034684</t>
  </si>
  <si>
    <t xml:space="preserve">4600****260426</t>
  </si>
  <si>
    <t xml:space="preserve">4600****083637</t>
  </si>
  <si>
    <t xml:space="preserve">4600****062716</t>
  </si>
  <si>
    <t xml:space="preserve">4600****28684X</t>
  </si>
  <si>
    <t xml:space="preserve">4600****033246</t>
  </si>
  <si>
    <t xml:space="preserve">4600****104979</t>
  </si>
  <si>
    <t xml:space="preserve">4600****092320</t>
  </si>
  <si>
    <t xml:space="preserve">4600****29244X</t>
  </si>
  <si>
    <t xml:space="preserve">4690****033726</t>
  </si>
  <si>
    <t xml:space="preserve">4600****170326</t>
  </si>
  <si>
    <t xml:space="preserve">4600****213229</t>
  </si>
  <si>
    <t xml:space="preserve">4600****160947</t>
  </si>
  <si>
    <t xml:space="preserve">4690****086111</t>
  </si>
  <si>
    <t xml:space="preserve">4600****052086</t>
  </si>
  <si>
    <t xml:space="preserve">4600****187521</t>
  </si>
  <si>
    <t xml:space="preserve">4600****103447</t>
  </si>
  <si>
    <t xml:space="preserve">4601****290625</t>
  </si>
  <si>
    <t xml:space="preserve">4600****304904</t>
  </si>
  <si>
    <t xml:space="preserve">4600****152483</t>
  </si>
  <si>
    <t xml:space="preserve">4600****184863</t>
  </si>
  <si>
    <t xml:space="preserve">4600****024168</t>
  </si>
  <si>
    <t xml:space="preserve">4690****19522X</t>
  </si>
  <si>
    <t xml:space="preserve">4600****065523</t>
  </si>
  <si>
    <t xml:space="preserve">4600****103073</t>
  </si>
  <si>
    <t xml:space="preserve">4600****194654</t>
  </si>
  <si>
    <t xml:space="preserve">4600****060326</t>
  </si>
  <si>
    <t xml:space="preserve">4600****113022</t>
  </si>
  <si>
    <t xml:space="preserve">4600****070831</t>
  </si>
  <si>
    <t xml:space="preserve">4600****045115</t>
  </si>
  <si>
    <t xml:space="preserve">4600****101221</t>
  </si>
  <si>
    <t xml:space="preserve">4600****250011</t>
  </si>
  <si>
    <t xml:space="preserve">4600****053320</t>
  </si>
  <si>
    <t xml:space="preserve">4600****091827</t>
  </si>
  <si>
    <t xml:space="preserve">4600****243878</t>
  </si>
  <si>
    <t xml:space="preserve">4690****036716</t>
  </si>
  <si>
    <t xml:space="preserve">4690****102727</t>
  </si>
  <si>
    <t xml:space="preserve">4690****087225</t>
  </si>
  <si>
    <t xml:space="preserve">4690****072411</t>
  </si>
  <si>
    <t xml:space="preserve">4600****027016</t>
  </si>
  <si>
    <t xml:space="preserve">4306****288013</t>
  </si>
  <si>
    <t xml:space="preserve">4601****101512</t>
  </si>
  <si>
    <t xml:space="preserve">4600****161425</t>
  </si>
  <si>
    <t xml:space="preserve">4690****112447</t>
  </si>
  <si>
    <t xml:space="preserve">4690****172427</t>
  </si>
  <si>
    <t xml:space="preserve">4690****146420</t>
  </si>
  <si>
    <t xml:space="preserve">4600****074437</t>
  </si>
  <si>
    <t xml:space="preserve">4600****123088</t>
  </si>
  <si>
    <t xml:space="preserve">4690****251223</t>
  </si>
  <si>
    <t xml:space="preserve">4600****180316</t>
  </si>
  <si>
    <t xml:space="preserve">4600****284977</t>
  </si>
  <si>
    <t xml:space="preserve">4600****045025</t>
  </si>
  <si>
    <t xml:space="preserve">4600****141847</t>
  </si>
  <si>
    <t xml:space="preserve">4600****133482</t>
  </si>
  <si>
    <t xml:space="preserve">4600****253636</t>
  </si>
  <si>
    <t xml:space="preserve">4600****06325X</t>
  </si>
  <si>
    <t xml:space="preserve">4600****050920</t>
  </si>
  <si>
    <t xml:space="preserve">4600****29022X</t>
  </si>
  <si>
    <t xml:space="preserve">4602****123345</t>
  </si>
  <si>
    <t xml:space="preserve">4600****014511</t>
  </si>
  <si>
    <t xml:space="preserve">4600****101823</t>
  </si>
  <si>
    <t xml:space="preserve">4600****02404X</t>
  </si>
  <si>
    <t xml:space="preserve">4600****203905</t>
  </si>
  <si>
    <t xml:space="preserve">4600****043843</t>
  </si>
  <si>
    <t xml:space="preserve">4600****193612</t>
  </si>
  <si>
    <t xml:space="preserve">4600****012326</t>
  </si>
  <si>
    <t xml:space="preserve">3607****13241X</t>
  </si>
  <si>
    <t xml:space="preserve">4600****073344</t>
  </si>
  <si>
    <t xml:space="preserve">4600****110038</t>
  </si>
  <si>
    <t xml:space="preserve">4600****190914</t>
  </si>
  <si>
    <t xml:space="preserve">4600****260032</t>
  </si>
  <si>
    <t xml:space="preserve">4600****182626</t>
  </si>
  <si>
    <t xml:space="preserve">4600****082990</t>
  </si>
  <si>
    <t xml:space="preserve">4600****134543</t>
  </si>
  <si>
    <t xml:space="preserve">5116****248848</t>
  </si>
  <si>
    <t xml:space="preserve">4600****194434</t>
  </si>
  <si>
    <t xml:space="preserve">5002****230741</t>
  </si>
  <si>
    <t xml:space="preserve">4600****053036</t>
  </si>
  <si>
    <t xml:space="preserve">4600****084221</t>
  </si>
  <si>
    <t xml:space="preserve">4690****050823</t>
  </si>
  <si>
    <t xml:space="preserve">4600****220014</t>
  </si>
  <si>
    <t xml:space="preserve">2323****233126</t>
  </si>
  <si>
    <t xml:space="preserve">4601****173047</t>
  </si>
  <si>
    <t xml:space="preserve">5115****144998</t>
  </si>
  <si>
    <t xml:space="preserve">4600****23242X</t>
  </si>
  <si>
    <t xml:space="preserve">4600****250028</t>
  </si>
  <si>
    <t xml:space="preserve">4600****280925</t>
  </si>
  <si>
    <t xml:space="preserve">4600****060922</t>
  </si>
  <si>
    <t xml:space="preserve">4600****041226</t>
  </si>
  <si>
    <t xml:space="preserve">4600****195125</t>
  </si>
  <si>
    <t xml:space="preserve">4600****053047</t>
  </si>
  <si>
    <t xml:space="preserve">4600****080946</t>
  </si>
  <si>
    <t xml:space="preserve">4600****160027</t>
  </si>
  <si>
    <t xml:space="preserve">4600****254225</t>
  </si>
  <si>
    <t xml:space="preserve">4600****100920</t>
  </si>
  <si>
    <t xml:space="preserve">4600****150324</t>
  </si>
  <si>
    <t xml:space="preserve">4600****230022</t>
  </si>
  <si>
    <t xml:space="preserve">4600****260027</t>
  </si>
  <si>
    <t xml:space="preserve">4600****063046</t>
  </si>
  <si>
    <t xml:space="preserve">4600****290324</t>
  </si>
  <si>
    <t xml:space="preserve">4600****122126</t>
  </si>
  <si>
    <t xml:space="preserve">4600****281220</t>
  </si>
  <si>
    <t xml:space="preserve">4600****120920</t>
  </si>
  <si>
    <t xml:space="preserve">4600****114827</t>
  </si>
  <si>
    <t xml:space="preserve">4600****141228</t>
  </si>
  <si>
    <t xml:space="preserve">4600****110324</t>
  </si>
  <si>
    <t xml:space="preserve">4600****081229</t>
  </si>
  <si>
    <t xml:space="preserve">4600****110028</t>
  </si>
  <si>
    <t xml:space="preserve">4600****085122</t>
  </si>
  <si>
    <t xml:space="preserve">4600****203082</t>
  </si>
  <si>
    <t xml:space="preserve">4600****273624</t>
  </si>
  <si>
    <t xml:space="preserve">4600****250323</t>
  </si>
  <si>
    <t xml:space="preserve">4600****210024</t>
  </si>
  <si>
    <t xml:space="preserve">4600****012729</t>
  </si>
  <si>
    <t xml:space="preserve">4600****151829</t>
  </si>
  <si>
    <t xml:space="preserve">4600****290029</t>
  </si>
  <si>
    <t xml:space="preserve">4600****15242X</t>
  </si>
  <si>
    <t xml:space="preserve">4600****183625</t>
  </si>
  <si>
    <t xml:space="preserve">4600****144248</t>
  </si>
  <si>
    <t xml:space="preserve">4600****262721</t>
  </si>
  <si>
    <t xml:space="preserve">4600****020322</t>
  </si>
  <si>
    <t xml:space="preserve">4600****121223</t>
  </si>
  <si>
    <t xml:space="preserve">4600****162743</t>
  </si>
  <si>
    <t xml:space="preserve">4600****020628</t>
  </si>
  <si>
    <t xml:space="preserve">4600****030101</t>
  </si>
  <si>
    <t xml:space="preserve">4600****280345</t>
  </si>
  <si>
    <t xml:space="preserve">4600****170321</t>
  </si>
  <si>
    <t xml:space="preserve">4600****130728</t>
  </si>
  <si>
    <t xml:space="preserve">4600****062722</t>
  </si>
  <si>
    <t xml:space="preserve">4600****303024</t>
  </si>
  <si>
    <t xml:space="preserve">4600****300065</t>
  </si>
  <si>
    <t xml:space="preserve">4600****020348</t>
  </si>
  <si>
    <t xml:space="preserve">4600****025120</t>
  </si>
  <si>
    <t xml:space="preserve">4600****275120</t>
  </si>
  <si>
    <t xml:space="preserve">4600****120620</t>
  </si>
  <si>
    <t xml:space="preserve">4600****250025</t>
  </si>
  <si>
    <t xml:space="preserve">4600****251524</t>
  </si>
  <si>
    <t xml:space="preserve">4600****220327</t>
  </si>
  <si>
    <t xml:space="preserve">4600****122164</t>
  </si>
  <si>
    <t xml:space="preserve">4600****183047</t>
  </si>
  <si>
    <t xml:space="preserve">4600****040620</t>
  </si>
  <si>
    <t xml:space="preserve">4600****030928</t>
  </si>
  <si>
    <t xml:space="preserve">4600****153329</t>
  </si>
  <si>
    <t xml:space="preserve">4600****11212X</t>
  </si>
  <si>
    <t xml:space="preserve">4600****282149</t>
  </si>
  <si>
    <t xml:space="preserve">4600****022724</t>
  </si>
  <si>
    <t xml:space="preserve">4600****071520</t>
  </si>
  <si>
    <t xml:space="preserve">4600****15512X</t>
  </si>
  <si>
    <t xml:space="preserve">4690****06512X</t>
  </si>
  <si>
    <t xml:space="preserve">4600****314220</t>
  </si>
  <si>
    <t xml:space="preserve">4600****050927</t>
  </si>
  <si>
    <t xml:space="preserve">4600****10096X</t>
  </si>
  <si>
    <t xml:space="preserve">4600****124227</t>
  </si>
  <si>
    <t xml:space="preserve">4600****110041</t>
  </si>
  <si>
    <t xml:space="preserve">4600****251222</t>
  </si>
  <si>
    <t xml:space="preserve">4600****310025</t>
  </si>
  <si>
    <t xml:space="preserve">4600****013066</t>
  </si>
  <si>
    <t xml:space="preserve">4600****084225</t>
  </si>
  <si>
    <t xml:space="preserve">4690****201221</t>
  </si>
  <si>
    <t xml:space="preserve">4600****080028</t>
  </si>
  <si>
    <t xml:space="preserve">4600****10032X</t>
  </si>
  <si>
    <t xml:space="preserve">4600****061225</t>
  </si>
  <si>
    <t xml:space="preserve">4600****04214X</t>
  </si>
  <si>
    <t xml:space="preserve">4600****061843</t>
  </si>
  <si>
    <t xml:space="preserve">4600****247224</t>
  </si>
  <si>
    <t xml:space="preserve">4600****090049</t>
  </si>
  <si>
    <t xml:space="preserve">4600****160064</t>
  </si>
  <si>
    <t xml:space="preserve">4600****123924</t>
  </si>
  <si>
    <t xml:space="preserve">4600****05092X</t>
  </si>
  <si>
    <t xml:space="preserve">4600****20304X</t>
  </si>
  <si>
    <t xml:space="preserve">4600****180322</t>
  </si>
  <si>
    <t xml:space="preserve">4600****032421</t>
  </si>
  <si>
    <t xml:space="preserve">4600****271521</t>
  </si>
  <si>
    <t xml:space="preserve">4600****170928</t>
  </si>
  <si>
    <t xml:space="preserve">4600****14272X</t>
  </si>
  <si>
    <t xml:space="preserve">4600****232722</t>
  </si>
  <si>
    <t xml:space="preserve">4600****040922</t>
  </si>
  <si>
    <t xml:space="preserve">4210****213048</t>
  </si>
  <si>
    <t xml:space="preserve">4600****184620</t>
  </si>
  <si>
    <t xml:space="preserve">4600****251847</t>
  </si>
  <si>
    <t xml:space="preserve">4600****01242X</t>
  </si>
  <si>
    <t xml:space="preserve">4600****162428</t>
  </si>
  <si>
    <t xml:space="preserve">4600****260049</t>
  </si>
  <si>
    <t xml:space="preserve">4600****285122</t>
  </si>
  <si>
    <t xml:space="preserve">4600****022720</t>
  </si>
  <si>
    <t xml:space="preserve">4600****122728</t>
  </si>
  <si>
    <t xml:space="preserve">4600****09182X</t>
  </si>
  <si>
    <t xml:space="preserve">4600****252140</t>
  </si>
  <si>
    <t xml:space="preserve">4600****282425</t>
  </si>
  <si>
    <t xml:space="preserve">4600****281222</t>
  </si>
  <si>
    <t xml:space="preserve">4600****270926</t>
  </si>
  <si>
    <t xml:space="preserve">4600****140327</t>
  </si>
  <si>
    <t xml:space="preserve">4600****011824</t>
  </si>
  <si>
    <t xml:space="preserve">4600****220925</t>
  </si>
  <si>
    <t xml:space="preserve">4600****270929</t>
  </si>
  <si>
    <t xml:space="preserve">4600****055126</t>
  </si>
  <si>
    <t xml:space="preserve">4600****280926</t>
  </si>
  <si>
    <t xml:space="preserve">4600****162721</t>
  </si>
  <si>
    <t xml:space="preserve">4600****053626</t>
  </si>
  <si>
    <t xml:space="preserve">4600****204221</t>
  </si>
  <si>
    <t xml:space="preserve">4690****025122</t>
  </si>
  <si>
    <t xml:space="preserve">4690****131521</t>
  </si>
  <si>
    <t xml:space="preserve">4600****150320</t>
  </si>
  <si>
    <t xml:space="preserve">4600****272460</t>
  </si>
  <si>
    <t xml:space="preserve">4600****052441</t>
  </si>
  <si>
    <t xml:space="preserve">4600****254228</t>
  </si>
  <si>
    <t xml:space="preserve">4600****031213</t>
  </si>
  <si>
    <t xml:space="preserve">4600****225115</t>
  </si>
  <si>
    <t xml:space="preserve">4600****062725</t>
  </si>
  <si>
    <t xml:space="preserve">4600****253620</t>
  </si>
  <si>
    <t xml:space="preserve">4600****052411</t>
  </si>
  <si>
    <t xml:space="preserve">4600****144222</t>
  </si>
  <si>
    <t xml:space="preserve">4600****29302X</t>
  </si>
  <si>
    <t xml:space="preserve">4600****023048</t>
  </si>
  <si>
    <t xml:space="preserve">4600****120621</t>
  </si>
  <si>
    <t xml:space="preserve">4600****160026</t>
  </si>
  <si>
    <t xml:space="preserve">4600****160011</t>
  </si>
  <si>
    <t xml:space="preserve">4600****051847</t>
  </si>
  <si>
    <t xml:space="preserve">4600****162121</t>
  </si>
  <si>
    <t xml:space="preserve">4600****183920</t>
  </si>
  <si>
    <t xml:space="preserve">4600****073927</t>
  </si>
  <si>
    <t xml:space="preserve">4600****125121</t>
  </si>
  <si>
    <t xml:space="preserve">4600****013622</t>
  </si>
  <si>
    <t xml:space="preserve">4600****10276X</t>
  </si>
  <si>
    <t xml:space="preserve">4600****242126</t>
  </si>
  <si>
    <t xml:space="preserve">4600****123026</t>
  </si>
  <si>
    <t xml:space="preserve">4600****123021</t>
  </si>
  <si>
    <t xml:space="preserve">4690****010906</t>
  </si>
  <si>
    <t xml:space="preserve">4600****181227</t>
  </si>
  <si>
    <t xml:space="preserve">4600****241522</t>
  </si>
  <si>
    <t xml:space="preserve">4600****190026</t>
  </si>
  <si>
    <t xml:space="preserve">4690****2800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12"/>
    <col collapsed="false" customWidth="true" hidden="false" outlineLevel="0" max="3" min="3" style="0" width="26.99"/>
    <col collapsed="false" customWidth="true" hidden="false" outlineLevel="0" max="4" min="4" style="0" width="22.62"/>
    <col collapsed="false" customWidth="true" hidden="false" outlineLevel="0" max="5" min="5" style="0" width="27.4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s="2" customFormat="true" ht="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25" hidden="false" customHeight="true" outlineLevel="0" collapsed="false">
      <c r="A3" s="3" t="n">
        <v>1</v>
      </c>
      <c r="B3" s="3" t="str">
        <f aca="false">"连基鉴"</f>
        <v>连基鉴</v>
      </c>
      <c r="C3" s="3" t="s">
        <v>5</v>
      </c>
      <c r="D3" s="3"/>
    </row>
    <row r="4" customFormat="false" ht="25" hidden="false" customHeight="true" outlineLevel="0" collapsed="false">
      <c r="A4" s="3" t="n">
        <v>2</v>
      </c>
      <c r="B4" s="3" t="str">
        <f aca="false">"欧诗敏"</f>
        <v>欧诗敏</v>
      </c>
      <c r="C4" s="3" t="s">
        <v>6</v>
      </c>
      <c r="D4" s="3"/>
    </row>
    <row r="5" customFormat="false" ht="25" hidden="false" customHeight="true" outlineLevel="0" collapsed="false">
      <c r="A5" s="3" t="n">
        <v>3</v>
      </c>
      <c r="B5" s="3" t="str">
        <f aca="false">"陈彩颖"</f>
        <v>陈彩颖</v>
      </c>
      <c r="C5" s="3" t="s">
        <v>7</v>
      </c>
      <c r="D5" s="3"/>
    </row>
    <row r="6" customFormat="false" ht="25" hidden="false" customHeight="true" outlineLevel="0" collapsed="false">
      <c r="A6" s="3" t="n">
        <v>4</v>
      </c>
      <c r="B6" s="3" t="str">
        <f aca="false">"吕学山"</f>
        <v>吕学山</v>
      </c>
      <c r="C6" s="3" t="s">
        <v>8</v>
      </c>
      <c r="D6" s="3"/>
    </row>
    <row r="7" customFormat="false" ht="25" hidden="false" customHeight="true" outlineLevel="0" collapsed="false">
      <c r="A7" s="3" t="n">
        <v>5</v>
      </c>
      <c r="B7" s="3" t="str">
        <f aca="false">"邓妍"</f>
        <v>邓妍</v>
      </c>
      <c r="C7" s="3" t="s">
        <v>9</v>
      </c>
      <c r="D7" s="3"/>
    </row>
    <row r="8" customFormat="false" ht="25" hidden="false" customHeight="true" outlineLevel="0" collapsed="false">
      <c r="A8" s="3" t="n">
        <v>6</v>
      </c>
      <c r="B8" s="3" t="str">
        <f aca="false">"赖炜婷"</f>
        <v>赖炜婷</v>
      </c>
      <c r="C8" s="3" t="s">
        <v>10</v>
      </c>
      <c r="D8" s="3"/>
    </row>
    <row r="9" customFormat="false" ht="25" hidden="false" customHeight="true" outlineLevel="0" collapsed="false">
      <c r="A9" s="3" t="n">
        <v>7</v>
      </c>
      <c r="B9" s="3" t="str">
        <f aca="false">"江咏峰"</f>
        <v>江咏峰</v>
      </c>
      <c r="C9" s="3" t="s">
        <v>11</v>
      </c>
      <c r="D9" s="3"/>
    </row>
    <row r="10" customFormat="false" ht="25" hidden="false" customHeight="true" outlineLevel="0" collapsed="false">
      <c r="A10" s="3" t="n">
        <v>8</v>
      </c>
      <c r="B10" s="3" t="str">
        <f aca="false">"陈越"</f>
        <v>陈越</v>
      </c>
      <c r="C10" s="3" t="s">
        <v>12</v>
      </c>
      <c r="D10" s="3"/>
    </row>
    <row r="11" customFormat="false" ht="25" hidden="false" customHeight="true" outlineLevel="0" collapsed="false">
      <c r="A11" s="3" t="n">
        <v>9</v>
      </c>
      <c r="B11" s="3" t="str">
        <f aca="false">"吴晓中"</f>
        <v>吴晓中</v>
      </c>
      <c r="C11" s="3" t="s">
        <v>13</v>
      </c>
      <c r="D11" s="3"/>
    </row>
    <row r="12" customFormat="false" ht="25" hidden="false" customHeight="true" outlineLevel="0" collapsed="false">
      <c r="A12" s="3" t="n">
        <v>10</v>
      </c>
      <c r="B12" s="3" t="str">
        <f aca="false">"吴晓青"</f>
        <v>吴晓青</v>
      </c>
      <c r="C12" s="3" t="s">
        <v>14</v>
      </c>
      <c r="D12" s="3"/>
    </row>
    <row r="13" customFormat="false" ht="25" hidden="false" customHeight="true" outlineLevel="0" collapsed="false">
      <c r="A13" s="3" t="n">
        <v>11</v>
      </c>
      <c r="B13" s="3" t="str">
        <f aca="false">"柯雯莹"</f>
        <v>柯雯莹</v>
      </c>
      <c r="C13" s="3" t="s">
        <v>15</v>
      </c>
      <c r="D13" s="3"/>
    </row>
    <row r="14" customFormat="false" ht="25" hidden="false" customHeight="true" outlineLevel="0" collapsed="false">
      <c r="A14" s="3" t="n">
        <v>12</v>
      </c>
      <c r="B14" s="3" t="str">
        <f aca="false">"钟佳宁"</f>
        <v>钟佳宁</v>
      </c>
      <c r="C14" s="3" t="s">
        <v>16</v>
      </c>
      <c r="D14" s="3"/>
    </row>
    <row r="15" customFormat="false" ht="25" hidden="false" customHeight="true" outlineLevel="0" collapsed="false">
      <c r="A15" s="3" t="n">
        <v>13</v>
      </c>
      <c r="B15" s="3" t="str">
        <f aca="false">"陈奕鑫"</f>
        <v>陈奕鑫</v>
      </c>
      <c r="C15" s="3" t="s">
        <v>17</v>
      </c>
      <c r="D15" s="3"/>
    </row>
    <row r="16" customFormat="false" ht="25" hidden="false" customHeight="true" outlineLevel="0" collapsed="false">
      <c r="A16" s="3" t="n">
        <v>14</v>
      </c>
      <c r="B16" s="3" t="str">
        <f aca="false">"史慧贞"</f>
        <v>史慧贞</v>
      </c>
      <c r="C16" s="3" t="s">
        <v>18</v>
      </c>
      <c r="D16" s="3"/>
    </row>
    <row r="17" customFormat="false" ht="25" hidden="false" customHeight="true" outlineLevel="0" collapsed="false">
      <c r="A17" s="3" t="n">
        <v>15</v>
      </c>
      <c r="B17" s="3" t="str">
        <f aca="false">"吴崧瑞"</f>
        <v>吴崧瑞</v>
      </c>
      <c r="C17" s="3" t="s">
        <v>19</v>
      </c>
      <c r="D17" s="3"/>
    </row>
    <row r="18" customFormat="false" ht="25" hidden="false" customHeight="true" outlineLevel="0" collapsed="false">
      <c r="A18" s="3" t="n">
        <v>16</v>
      </c>
      <c r="B18" s="3" t="str">
        <f aca="false">"黎美烨"</f>
        <v>黎美烨</v>
      </c>
      <c r="C18" s="3" t="s">
        <v>20</v>
      </c>
      <c r="D18" s="3"/>
    </row>
    <row r="19" customFormat="false" ht="25" hidden="false" customHeight="true" outlineLevel="0" collapsed="false">
      <c r="A19" s="3" t="n">
        <v>17</v>
      </c>
      <c r="B19" s="3" t="str">
        <f aca="false">"李奕桃"</f>
        <v>李奕桃</v>
      </c>
      <c r="C19" s="3" t="s">
        <v>21</v>
      </c>
      <c r="D19" s="3"/>
    </row>
    <row r="20" customFormat="false" ht="25" hidden="false" customHeight="true" outlineLevel="0" collapsed="false">
      <c r="A20" s="3" t="n">
        <v>18</v>
      </c>
      <c r="B20" s="3" t="str">
        <f aca="false">"陈旭"</f>
        <v>陈旭</v>
      </c>
      <c r="C20" s="3" t="s">
        <v>22</v>
      </c>
      <c r="D20" s="3"/>
    </row>
    <row r="21" customFormat="false" ht="25" hidden="false" customHeight="true" outlineLevel="0" collapsed="false">
      <c r="A21" s="3" t="n">
        <v>19</v>
      </c>
      <c r="B21" s="3" t="str">
        <f aca="false">"曾婕"</f>
        <v>曾婕</v>
      </c>
      <c r="C21" s="3" t="s">
        <v>23</v>
      </c>
      <c r="D21" s="3"/>
    </row>
    <row r="22" customFormat="false" ht="25" hidden="false" customHeight="true" outlineLevel="0" collapsed="false">
      <c r="A22" s="3" t="n">
        <v>20</v>
      </c>
      <c r="B22" s="3" t="str">
        <f aca="false">"王艺澄"</f>
        <v>王艺澄</v>
      </c>
      <c r="C22" s="3" t="s">
        <v>24</v>
      </c>
      <c r="D22" s="3"/>
    </row>
    <row r="23" customFormat="false" ht="25" hidden="false" customHeight="true" outlineLevel="0" collapsed="false">
      <c r="A23" s="3" t="n">
        <v>21</v>
      </c>
      <c r="B23" s="3" t="str">
        <f aca="false">"李威"</f>
        <v>李威</v>
      </c>
      <c r="C23" s="3" t="s">
        <v>25</v>
      </c>
      <c r="D23" s="3"/>
    </row>
    <row r="24" customFormat="false" ht="25" hidden="false" customHeight="true" outlineLevel="0" collapsed="false">
      <c r="A24" s="3" t="n">
        <v>22</v>
      </c>
      <c r="B24" s="3" t="str">
        <f aca="false">"符瑞女"</f>
        <v>符瑞女</v>
      </c>
      <c r="C24" s="3" t="s">
        <v>26</v>
      </c>
      <c r="D24" s="3"/>
    </row>
    <row r="25" customFormat="false" ht="25" hidden="false" customHeight="true" outlineLevel="0" collapsed="false">
      <c r="A25" s="3" t="n">
        <v>23</v>
      </c>
      <c r="B25" s="3" t="str">
        <f aca="false">"苏晨"</f>
        <v>苏晨</v>
      </c>
      <c r="C25" s="3" t="s">
        <v>27</v>
      </c>
      <c r="D25" s="3"/>
    </row>
    <row r="26" customFormat="false" ht="25" hidden="false" customHeight="true" outlineLevel="0" collapsed="false">
      <c r="A26" s="3" t="n">
        <v>24</v>
      </c>
      <c r="B26" s="3" t="str">
        <f aca="false">"唐青芳"</f>
        <v>唐青芳</v>
      </c>
      <c r="C26" s="3" t="s">
        <v>28</v>
      </c>
      <c r="D26" s="3"/>
    </row>
    <row r="27" customFormat="false" ht="25" hidden="false" customHeight="true" outlineLevel="0" collapsed="false">
      <c r="A27" s="3" t="n">
        <v>25</v>
      </c>
      <c r="B27" s="3" t="str">
        <f aca="false">"钟妹祯"</f>
        <v>钟妹祯</v>
      </c>
      <c r="C27" s="3" t="s">
        <v>29</v>
      </c>
      <c r="D27" s="3"/>
    </row>
    <row r="28" customFormat="false" ht="25" hidden="false" customHeight="true" outlineLevel="0" collapsed="false">
      <c r="A28" s="3" t="n">
        <v>26</v>
      </c>
      <c r="B28" s="3" t="str">
        <f aca="false">"劳兰娇"</f>
        <v>劳兰娇</v>
      </c>
      <c r="C28" s="3" t="s">
        <v>30</v>
      </c>
      <c r="D28" s="3"/>
    </row>
    <row r="29" customFormat="false" ht="25" hidden="false" customHeight="true" outlineLevel="0" collapsed="false">
      <c r="A29" s="3" t="n">
        <v>27</v>
      </c>
      <c r="B29" s="3" t="str">
        <f aca="false">"文莎"</f>
        <v>文莎</v>
      </c>
      <c r="C29" s="3" t="s">
        <v>31</v>
      </c>
      <c r="D29" s="3"/>
    </row>
    <row r="30" customFormat="false" ht="25" hidden="false" customHeight="true" outlineLevel="0" collapsed="false">
      <c r="A30" s="3" t="n">
        <v>28</v>
      </c>
      <c r="B30" s="3" t="str">
        <f aca="false">"韩美妃"</f>
        <v>韩美妃</v>
      </c>
      <c r="C30" s="3" t="s">
        <v>32</v>
      </c>
      <c r="D30" s="3"/>
    </row>
    <row r="31" customFormat="false" ht="25" hidden="false" customHeight="true" outlineLevel="0" collapsed="false">
      <c r="A31" s="3" t="n">
        <v>29</v>
      </c>
      <c r="B31" s="3" t="str">
        <f aca="false">"廖小咪"</f>
        <v>廖小咪</v>
      </c>
      <c r="C31" s="3" t="s">
        <v>33</v>
      </c>
      <c r="D31" s="3"/>
    </row>
    <row r="32" customFormat="false" ht="25" hidden="false" customHeight="true" outlineLevel="0" collapsed="false">
      <c r="A32" s="3" t="n">
        <v>30</v>
      </c>
      <c r="B32" s="3" t="str">
        <f aca="false">"王琪淇"</f>
        <v>王琪淇</v>
      </c>
      <c r="C32" s="3" t="s">
        <v>34</v>
      </c>
      <c r="D32" s="3"/>
    </row>
    <row r="33" customFormat="false" ht="25" hidden="false" customHeight="true" outlineLevel="0" collapsed="false">
      <c r="A33" s="3" t="n">
        <v>31</v>
      </c>
      <c r="B33" s="3" t="str">
        <f aca="false">"袁源"</f>
        <v>袁源</v>
      </c>
      <c r="C33" s="3" t="s">
        <v>35</v>
      </c>
      <c r="D33" s="3"/>
    </row>
    <row r="34" customFormat="false" ht="25" hidden="false" customHeight="true" outlineLevel="0" collapsed="false">
      <c r="A34" s="3" t="n">
        <v>32</v>
      </c>
      <c r="B34" s="3" t="str">
        <f aca="false">"刘小叶"</f>
        <v>刘小叶</v>
      </c>
      <c r="C34" s="3" t="s">
        <v>36</v>
      </c>
      <c r="D34" s="3"/>
    </row>
    <row r="35" customFormat="false" ht="25" hidden="false" customHeight="true" outlineLevel="0" collapsed="false">
      <c r="A35" s="3" t="n">
        <v>33</v>
      </c>
      <c r="B35" s="3" t="str">
        <f aca="false">"李儒瑞"</f>
        <v>李儒瑞</v>
      </c>
      <c r="C35" s="3" t="s">
        <v>37</v>
      </c>
      <c r="D35" s="3"/>
    </row>
    <row r="36" customFormat="false" ht="25" hidden="false" customHeight="true" outlineLevel="0" collapsed="false">
      <c r="A36" s="3" t="n">
        <v>34</v>
      </c>
      <c r="B36" s="3" t="str">
        <f aca="false">"石婷婷"</f>
        <v>石婷婷</v>
      </c>
      <c r="C36" s="3" t="s">
        <v>38</v>
      </c>
      <c r="D36" s="3"/>
    </row>
    <row r="37" customFormat="false" ht="25" hidden="false" customHeight="true" outlineLevel="0" collapsed="false">
      <c r="A37" s="3" t="n">
        <v>35</v>
      </c>
      <c r="B37" s="3" t="str">
        <f aca="false">"何慧灵"</f>
        <v>何慧灵</v>
      </c>
      <c r="C37" s="3" t="s">
        <v>39</v>
      </c>
      <c r="D37" s="3"/>
    </row>
    <row r="38" customFormat="false" ht="25" hidden="false" customHeight="true" outlineLevel="0" collapsed="false">
      <c r="A38" s="3" t="n">
        <v>36</v>
      </c>
      <c r="B38" s="3" t="str">
        <f aca="false">"陈玲菲"</f>
        <v>陈玲菲</v>
      </c>
      <c r="C38" s="3" t="s">
        <v>40</v>
      </c>
      <c r="D38" s="3"/>
    </row>
    <row r="39" customFormat="false" ht="25" hidden="false" customHeight="true" outlineLevel="0" collapsed="false">
      <c r="A39" s="3" t="n">
        <v>37</v>
      </c>
      <c r="B39" s="3" t="str">
        <f aca="false">"何伟泽"</f>
        <v>何伟泽</v>
      </c>
      <c r="C39" s="3" t="s">
        <v>41</v>
      </c>
      <c r="D39" s="3"/>
    </row>
    <row r="40" customFormat="false" ht="25" hidden="false" customHeight="true" outlineLevel="0" collapsed="false">
      <c r="A40" s="3" t="n">
        <v>38</v>
      </c>
      <c r="B40" s="3" t="str">
        <f aca="false">"李振丽"</f>
        <v>李振丽</v>
      </c>
      <c r="C40" s="3" t="s">
        <v>42</v>
      </c>
      <c r="D40" s="3"/>
    </row>
    <row r="41" customFormat="false" ht="25" hidden="false" customHeight="true" outlineLevel="0" collapsed="false">
      <c r="A41" s="3" t="n">
        <v>39</v>
      </c>
      <c r="B41" s="3" t="str">
        <f aca="false">"王有文"</f>
        <v>王有文</v>
      </c>
      <c r="C41" s="3" t="s">
        <v>43</v>
      </c>
      <c r="D41" s="3"/>
    </row>
    <row r="42" customFormat="false" ht="25" hidden="false" customHeight="true" outlineLevel="0" collapsed="false">
      <c r="A42" s="3" t="n">
        <v>40</v>
      </c>
      <c r="B42" s="3" t="str">
        <f aca="false">"李日汤"</f>
        <v>李日汤</v>
      </c>
      <c r="C42" s="3" t="s">
        <v>44</v>
      </c>
      <c r="D42" s="3"/>
    </row>
    <row r="43" customFormat="false" ht="25" hidden="false" customHeight="true" outlineLevel="0" collapsed="false">
      <c r="A43" s="3" t="n">
        <v>41</v>
      </c>
      <c r="B43" s="3" t="str">
        <f aca="false">"陈圻金"</f>
        <v>陈圻金</v>
      </c>
      <c r="C43" s="3" t="s">
        <v>45</v>
      </c>
      <c r="D43" s="3"/>
    </row>
    <row r="44" customFormat="false" ht="25" hidden="false" customHeight="true" outlineLevel="0" collapsed="false">
      <c r="A44" s="3" t="n">
        <v>42</v>
      </c>
      <c r="B44" s="3" t="str">
        <f aca="false">"王子芯"</f>
        <v>王子芯</v>
      </c>
      <c r="C44" s="3" t="s">
        <v>46</v>
      </c>
      <c r="D44" s="3"/>
    </row>
    <row r="45" customFormat="false" ht="25" hidden="false" customHeight="true" outlineLevel="0" collapsed="false">
      <c r="A45" s="3" t="n">
        <v>43</v>
      </c>
      <c r="B45" s="3" t="str">
        <f aca="false">"李媛媛"</f>
        <v>李媛媛</v>
      </c>
      <c r="C45" s="3" t="s">
        <v>47</v>
      </c>
      <c r="D45" s="3"/>
    </row>
    <row r="46" customFormat="false" ht="25" hidden="false" customHeight="true" outlineLevel="0" collapsed="false">
      <c r="A46" s="3" t="n">
        <v>44</v>
      </c>
      <c r="B46" s="3" t="str">
        <f aca="false">"邱文青"</f>
        <v>邱文青</v>
      </c>
      <c r="C46" s="3" t="s">
        <v>48</v>
      </c>
      <c r="D46" s="3"/>
    </row>
    <row r="47" customFormat="false" ht="25" hidden="false" customHeight="true" outlineLevel="0" collapsed="false">
      <c r="A47" s="3" t="n">
        <v>45</v>
      </c>
      <c r="B47" s="3" t="str">
        <f aca="false">"邝俊衍"</f>
        <v>邝俊衍</v>
      </c>
      <c r="C47" s="3" t="s">
        <v>49</v>
      </c>
      <c r="D47" s="3"/>
    </row>
    <row r="48" customFormat="false" ht="25" hidden="false" customHeight="true" outlineLevel="0" collapsed="false">
      <c r="A48" s="3" t="n">
        <v>46</v>
      </c>
      <c r="B48" s="3" t="str">
        <f aca="false">"周始猛"</f>
        <v>周始猛</v>
      </c>
      <c r="C48" s="3" t="s">
        <v>50</v>
      </c>
      <c r="D48" s="3"/>
    </row>
    <row r="49" customFormat="false" ht="25" hidden="false" customHeight="true" outlineLevel="0" collapsed="false">
      <c r="A49" s="3" t="n">
        <v>47</v>
      </c>
      <c r="B49" s="3" t="str">
        <f aca="false">"王巧霖"</f>
        <v>王巧霖</v>
      </c>
      <c r="C49" s="3" t="s">
        <v>51</v>
      </c>
      <c r="D49" s="3"/>
    </row>
    <row r="50" customFormat="false" ht="25" hidden="false" customHeight="true" outlineLevel="0" collapsed="false">
      <c r="A50" s="3" t="n">
        <v>48</v>
      </c>
      <c r="B50" s="3" t="str">
        <f aca="false">"王秋瑾"</f>
        <v>王秋瑾</v>
      </c>
      <c r="C50" s="3" t="s">
        <v>52</v>
      </c>
      <c r="D50" s="3"/>
    </row>
    <row r="51" customFormat="false" ht="25" hidden="false" customHeight="true" outlineLevel="0" collapsed="false">
      <c r="A51" s="3" t="n">
        <v>49</v>
      </c>
      <c r="B51" s="3" t="str">
        <f aca="false">"陈棣升"</f>
        <v>陈棣升</v>
      </c>
      <c r="C51" s="3" t="s">
        <v>53</v>
      </c>
      <c r="D51" s="3"/>
    </row>
    <row r="52" customFormat="false" ht="25" hidden="false" customHeight="true" outlineLevel="0" collapsed="false">
      <c r="A52" s="3" t="n">
        <v>50</v>
      </c>
      <c r="B52" s="3" t="str">
        <f aca="false">"李小冰"</f>
        <v>李小冰</v>
      </c>
      <c r="C52" s="3" t="s">
        <v>54</v>
      </c>
      <c r="D52" s="3"/>
    </row>
    <row r="53" customFormat="false" ht="25" hidden="false" customHeight="true" outlineLevel="0" collapsed="false">
      <c r="A53" s="3" t="n">
        <v>51</v>
      </c>
      <c r="B53" s="3" t="str">
        <f aca="false">"梁卿语"</f>
        <v>梁卿语</v>
      </c>
      <c r="C53" s="3" t="s">
        <v>55</v>
      </c>
      <c r="D53" s="3"/>
    </row>
    <row r="54" customFormat="false" ht="25" hidden="false" customHeight="true" outlineLevel="0" collapsed="false">
      <c r="A54" s="3" t="n">
        <v>52</v>
      </c>
      <c r="B54" s="3" t="str">
        <f aca="false">"王英伦"</f>
        <v>王英伦</v>
      </c>
      <c r="C54" s="3" t="s">
        <v>56</v>
      </c>
      <c r="D54" s="3"/>
    </row>
    <row r="55" customFormat="false" ht="25" hidden="false" customHeight="true" outlineLevel="0" collapsed="false">
      <c r="A55" s="3" t="n">
        <v>53</v>
      </c>
      <c r="B55" s="3" t="str">
        <f aca="false">"柳重丹"</f>
        <v>柳重丹</v>
      </c>
      <c r="C55" s="3" t="s">
        <v>57</v>
      </c>
      <c r="D55" s="3"/>
    </row>
    <row r="56" customFormat="false" ht="25" hidden="false" customHeight="true" outlineLevel="0" collapsed="false">
      <c r="A56" s="3" t="n">
        <v>54</v>
      </c>
      <c r="B56" s="3" t="str">
        <f aca="false">"麦世宇"</f>
        <v>麦世宇</v>
      </c>
      <c r="C56" s="3" t="s">
        <v>58</v>
      </c>
      <c r="D56" s="3"/>
    </row>
    <row r="57" customFormat="false" ht="25" hidden="false" customHeight="true" outlineLevel="0" collapsed="false">
      <c r="A57" s="3" t="n">
        <v>55</v>
      </c>
      <c r="B57" s="3" t="str">
        <f aca="false">"莫雪妮"</f>
        <v>莫雪妮</v>
      </c>
      <c r="C57" s="3" t="s">
        <v>59</v>
      </c>
      <c r="D57" s="3"/>
    </row>
    <row r="58" customFormat="false" ht="25" hidden="false" customHeight="true" outlineLevel="0" collapsed="false">
      <c r="A58" s="3" t="n">
        <v>56</v>
      </c>
      <c r="B58" s="3" t="str">
        <f aca="false">"符永冰"</f>
        <v>符永冰</v>
      </c>
      <c r="C58" s="3" t="s">
        <v>60</v>
      </c>
      <c r="D58" s="3"/>
    </row>
    <row r="59" customFormat="false" ht="25" hidden="false" customHeight="true" outlineLevel="0" collapsed="false">
      <c r="A59" s="3" t="n">
        <v>57</v>
      </c>
      <c r="B59" s="3" t="str">
        <f aca="false">"邓炜"</f>
        <v>邓炜</v>
      </c>
      <c r="C59" s="3" t="s">
        <v>61</v>
      </c>
      <c r="D59" s="3"/>
    </row>
    <row r="60" customFormat="false" ht="25" hidden="false" customHeight="true" outlineLevel="0" collapsed="false">
      <c r="A60" s="3" t="n">
        <v>58</v>
      </c>
      <c r="B60" s="3" t="str">
        <f aca="false">"庄园杏"</f>
        <v>庄园杏</v>
      </c>
      <c r="C60" s="3" t="s">
        <v>62</v>
      </c>
      <c r="D60" s="3"/>
    </row>
    <row r="61" customFormat="false" ht="25" hidden="false" customHeight="true" outlineLevel="0" collapsed="false">
      <c r="A61" s="3" t="n">
        <v>59</v>
      </c>
      <c r="B61" s="3" t="str">
        <f aca="false">"范斗文"</f>
        <v>范斗文</v>
      </c>
      <c r="C61" s="3" t="s">
        <v>63</v>
      </c>
      <c r="D61" s="3"/>
    </row>
    <row r="62" customFormat="false" ht="25" hidden="false" customHeight="true" outlineLevel="0" collapsed="false">
      <c r="A62" s="3" t="n">
        <v>60</v>
      </c>
      <c r="B62" s="3" t="str">
        <f aca="false">"陈畅"</f>
        <v>陈畅</v>
      </c>
      <c r="C62" s="3" t="s">
        <v>64</v>
      </c>
      <c r="D62" s="3"/>
    </row>
    <row r="63" customFormat="false" ht="25" hidden="false" customHeight="true" outlineLevel="0" collapsed="false">
      <c r="A63" s="3" t="n">
        <v>61</v>
      </c>
      <c r="B63" s="3" t="str">
        <f aca="false">"吴爱丽"</f>
        <v>吴爱丽</v>
      </c>
      <c r="C63" s="3" t="s">
        <v>65</v>
      </c>
      <c r="D63" s="3"/>
    </row>
    <row r="64" customFormat="false" ht="25" hidden="false" customHeight="true" outlineLevel="0" collapsed="false">
      <c r="A64" s="3" t="n">
        <v>62</v>
      </c>
      <c r="B64" s="3" t="str">
        <f aca="false">"白雅美"</f>
        <v>白雅美</v>
      </c>
      <c r="C64" s="3" t="s">
        <v>66</v>
      </c>
      <c r="D64" s="3"/>
    </row>
    <row r="65" customFormat="false" ht="25" hidden="false" customHeight="true" outlineLevel="0" collapsed="false">
      <c r="A65" s="3" t="n">
        <v>63</v>
      </c>
      <c r="B65" s="3" t="str">
        <f aca="false">"梁奇伟"</f>
        <v>梁奇伟</v>
      </c>
      <c r="C65" s="3" t="s">
        <v>67</v>
      </c>
      <c r="D65" s="3"/>
    </row>
    <row r="66" customFormat="false" ht="25" hidden="false" customHeight="true" outlineLevel="0" collapsed="false">
      <c r="A66" s="3" t="n">
        <v>64</v>
      </c>
      <c r="B66" s="3" t="str">
        <f aca="false">"杨柳"</f>
        <v>杨柳</v>
      </c>
      <c r="C66" s="3" t="s">
        <v>68</v>
      </c>
      <c r="D66" s="3"/>
    </row>
    <row r="67" customFormat="false" ht="25" hidden="false" customHeight="true" outlineLevel="0" collapsed="false">
      <c r="A67" s="3" t="n">
        <v>65</v>
      </c>
      <c r="B67" s="3" t="str">
        <f aca="false">"吴桂玲"</f>
        <v>吴桂玲</v>
      </c>
      <c r="C67" s="3" t="s">
        <v>69</v>
      </c>
      <c r="D67" s="3"/>
    </row>
    <row r="68" customFormat="false" ht="25" hidden="false" customHeight="true" outlineLevel="0" collapsed="false">
      <c r="A68" s="3" t="n">
        <v>66</v>
      </c>
      <c r="B68" s="3" t="str">
        <f aca="false">"温光明"</f>
        <v>温光明</v>
      </c>
      <c r="C68" s="3" t="s">
        <v>70</v>
      </c>
      <c r="D68" s="3"/>
    </row>
    <row r="69" customFormat="false" ht="25" hidden="false" customHeight="true" outlineLevel="0" collapsed="false">
      <c r="A69" s="3" t="n">
        <v>67</v>
      </c>
      <c r="B69" s="3" t="str">
        <f aca="false">"李琼菊"</f>
        <v>李琼菊</v>
      </c>
      <c r="C69" s="3" t="s">
        <v>71</v>
      </c>
      <c r="D69" s="3"/>
    </row>
    <row r="70" customFormat="false" ht="25" hidden="false" customHeight="true" outlineLevel="0" collapsed="false">
      <c r="A70" s="3" t="n">
        <v>68</v>
      </c>
      <c r="B70" s="3" t="str">
        <f aca="false">"黄恺迪"</f>
        <v>黄恺迪</v>
      </c>
      <c r="C70" s="3" t="s">
        <v>72</v>
      </c>
      <c r="D70" s="3"/>
    </row>
    <row r="71" customFormat="false" ht="25" hidden="false" customHeight="true" outlineLevel="0" collapsed="false">
      <c r="A71" s="3" t="n">
        <v>69</v>
      </c>
      <c r="B71" s="3" t="str">
        <f aca="false">"卓先敏"</f>
        <v>卓先敏</v>
      </c>
      <c r="C71" s="3" t="s">
        <v>73</v>
      </c>
      <c r="D71" s="3"/>
    </row>
    <row r="72" customFormat="false" ht="25" hidden="false" customHeight="true" outlineLevel="0" collapsed="false">
      <c r="A72" s="3" t="n">
        <v>70</v>
      </c>
      <c r="B72" s="3" t="str">
        <f aca="false">"谢爱玲"</f>
        <v>谢爱玲</v>
      </c>
      <c r="C72" s="3" t="s">
        <v>74</v>
      </c>
      <c r="D72" s="3"/>
    </row>
    <row r="73" customFormat="false" ht="25" hidden="false" customHeight="true" outlineLevel="0" collapsed="false">
      <c r="A73" s="3" t="n">
        <v>71</v>
      </c>
      <c r="B73" s="3" t="str">
        <f aca="false">"万晴"</f>
        <v>万晴</v>
      </c>
      <c r="C73" s="3" t="s">
        <v>75</v>
      </c>
      <c r="D73" s="3"/>
    </row>
    <row r="74" customFormat="false" ht="25" hidden="false" customHeight="true" outlineLevel="0" collapsed="false">
      <c r="A74" s="3" t="n">
        <v>72</v>
      </c>
      <c r="B74" s="3" t="str">
        <f aca="false">"罗枫"</f>
        <v>罗枫</v>
      </c>
      <c r="C74" s="3" t="s">
        <v>76</v>
      </c>
      <c r="D74" s="3"/>
    </row>
    <row r="75" customFormat="false" ht="25" hidden="false" customHeight="true" outlineLevel="0" collapsed="false">
      <c r="A75" s="3" t="n">
        <v>73</v>
      </c>
      <c r="B75" s="3" t="str">
        <f aca="false">"黄钰"</f>
        <v>黄钰</v>
      </c>
      <c r="C75" s="3" t="s">
        <v>77</v>
      </c>
      <c r="D75" s="3"/>
    </row>
    <row r="76" customFormat="false" ht="25" hidden="false" customHeight="true" outlineLevel="0" collapsed="false">
      <c r="A76" s="3" t="n">
        <v>74</v>
      </c>
      <c r="B76" s="3" t="str">
        <f aca="false">"符嘉琪"</f>
        <v>符嘉琪</v>
      </c>
      <c r="C76" s="3" t="s">
        <v>78</v>
      </c>
      <c r="D76" s="3"/>
    </row>
    <row r="77" customFormat="false" ht="25" hidden="false" customHeight="true" outlineLevel="0" collapsed="false">
      <c r="A77" s="3" t="n">
        <v>75</v>
      </c>
      <c r="B77" s="3" t="str">
        <f aca="false">"郭金美"</f>
        <v>郭金美</v>
      </c>
      <c r="C77" s="3" t="s">
        <v>79</v>
      </c>
      <c r="D77" s="3"/>
    </row>
    <row r="78" customFormat="false" ht="25" hidden="false" customHeight="true" outlineLevel="0" collapsed="false">
      <c r="A78" s="3" t="n">
        <v>76</v>
      </c>
      <c r="B78" s="3" t="str">
        <f aca="false">"张二玲"</f>
        <v>张二玲</v>
      </c>
      <c r="C78" s="3" t="s">
        <v>80</v>
      </c>
      <c r="D78" s="3"/>
    </row>
    <row r="79" customFormat="false" ht="25" hidden="false" customHeight="true" outlineLevel="0" collapsed="false">
      <c r="A79" s="3" t="n">
        <v>77</v>
      </c>
      <c r="B79" s="3" t="str">
        <f aca="false">"胡绿子"</f>
        <v>胡绿子</v>
      </c>
      <c r="C79" s="3" t="s">
        <v>81</v>
      </c>
      <c r="D79" s="3"/>
    </row>
    <row r="80" customFormat="false" ht="25" hidden="false" customHeight="true" outlineLevel="0" collapsed="false">
      <c r="A80" s="3" t="n">
        <v>78</v>
      </c>
      <c r="B80" s="3" t="str">
        <f aca="false">"马欣"</f>
        <v>马欣</v>
      </c>
      <c r="C80" s="3" t="s">
        <v>82</v>
      </c>
      <c r="D80" s="3"/>
    </row>
    <row r="81" customFormat="false" ht="25" hidden="false" customHeight="true" outlineLevel="0" collapsed="false">
      <c r="A81" s="3" t="n">
        <v>79</v>
      </c>
      <c r="B81" s="3" t="str">
        <f aca="false">"李景雨"</f>
        <v>李景雨</v>
      </c>
      <c r="C81" s="3" t="s">
        <v>83</v>
      </c>
      <c r="D81" s="3"/>
    </row>
    <row r="82" customFormat="false" ht="25" hidden="false" customHeight="true" outlineLevel="0" collapsed="false">
      <c r="A82" s="3" t="n">
        <v>80</v>
      </c>
      <c r="B82" s="3" t="str">
        <f aca="false">"陈丽莹"</f>
        <v>陈丽莹</v>
      </c>
      <c r="C82" s="3" t="s">
        <v>84</v>
      </c>
      <c r="D82" s="3"/>
    </row>
    <row r="83" customFormat="false" ht="25" hidden="false" customHeight="true" outlineLevel="0" collapsed="false">
      <c r="A83" s="3" t="n">
        <v>81</v>
      </c>
      <c r="B83" s="3" t="str">
        <f aca="false">"常宽"</f>
        <v>常宽</v>
      </c>
      <c r="C83" s="3" t="s">
        <v>85</v>
      </c>
      <c r="D83" s="3"/>
    </row>
    <row r="84" customFormat="false" ht="25" hidden="false" customHeight="true" outlineLevel="0" collapsed="false">
      <c r="A84" s="3" t="n">
        <v>82</v>
      </c>
      <c r="B84" s="3" t="str">
        <f aca="false">"王川文"</f>
        <v>王川文</v>
      </c>
      <c r="C84" s="3" t="s">
        <v>86</v>
      </c>
      <c r="D84" s="3"/>
    </row>
    <row r="85" customFormat="false" ht="25" hidden="false" customHeight="true" outlineLevel="0" collapsed="false">
      <c r="A85" s="3" t="n">
        <v>83</v>
      </c>
      <c r="B85" s="3" t="str">
        <f aca="false">"李惠君"</f>
        <v>李惠君</v>
      </c>
      <c r="C85" s="3" t="s">
        <v>87</v>
      </c>
      <c r="D85" s="3"/>
    </row>
    <row r="86" customFormat="false" ht="25" hidden="false" customHeight="true" outlineLevel="0" collapsed="false">
      <c r="A86" s="3" t="n">
        <v>84</v>
      </c>
      <c r="B86" s="3" t="str">
        <f aca="false">"陈文涛"</f>
        <v>陈文涛</v>
      </c>
      <c r="C86" s="3" t="s">
        <v>88</v>
      </c>
      <c r="D86" s="3"/>
    </row>
    <row r="87" customFormat="false" ht="25" hidden="false" customHeight="true" outlineLevel="0" collapsed="false">
      <c r="A87" s="3" t="n">
        <v>85</v>
      </c>
      <c r="B87" s="3" t="str">
        <f aca="false">"陈慧颖"</f>
        <v>陈慧颖</v>
      </c>
      <c r="C87" s="3" t="s">
        <v>89</v>
      </c>
      <c r="D87" s="3"/>
    </row>
    <row r="88" customFormat="false" ht="25" hidden="false" customHeight="true" outlineLevel="0" collapsed="false">
      <c r="A88" s="3" t="n">
        <v>86</v>
      </c>
      <c r="B88" s="3" t="str">
        <f aca="false">"凌燕"</f>
        <v>凌燕</v>
      </c>
      <c r="C88" s="3" t="s">
        <v>90</v>
      </c>
      <c r="D88" s="3"/>
    </row>
    <row r="89" customFormat="false" ht="25" hidden="false" customHeight="true" outlineLevel="0" collapsed="false">
      <c r="A89" s="3" t="n">
        <v>87</v>
      </c>
      <c r="B89" s="3" t="str">
        <f aca="false">"李昊然"</f>
        <v>李昊然</v>
      </c>
      <c r="C89" s="3" t="s">
        <v>91</v>
      </c>
      <c r="D89" s="3"/>
    </row>
    <row r="90" customFormat="false" ht="25" hidden="false" customHeight="true" outlineLevel="0" collapsed="false">
      <c r="A90" s="3" t="n">
        <v>88</v>
      </c>
      <c r="B90" s="3" t="str">
        <f aca="false">"王艳"</f>
        <v>王艳</v>
      </c>
      <c r="C90" s="3" t="s">
        <v>92</v>
      </c>
      <c r="D90" s="3"/>
    </row>
    <row r="91" customFormat="false" ht="25" hidden="false" customHeight="true" outlineLevel="0" collapsed="false">
      <c r="A91" s="3" t="n">
        <v>89</v>
      </c>
      <c r="B91" s="3" t="str">
        <f aca="false">"罗茹"</f>
        <v>罗茹</v>
      </c>
      <c r="C91" s="3" t="s">
        <v>93</v>
      </c>
      <c r="D91" s="3"/>
    </row>
    <row r="92" customFormat="false" ht="25" hidden="false" customHeight="true" outlineLevel="0" collapsed="false">
      <c r="A92" s="3" t="n">
        <v>90</v>
      </c>
      <c r="B92" s="3" t="str">
        <f aca="false">"庞青青"</f>
        <v>庞青青</v>
      </c>
      <c r="C92" s="3" t="s">
        <v>94</v>
      </c>
      <c r="D92" s="3"/>
    </row>
    <row r="93" customFormat="false" ht="25" hidden="false" customHeight="true" outlineLevel="0" collapsed="false">
      <c r="A93" s="3" t="n">
        <v>91</v>
      </c>
      <c r="B93" s="3" t="str">
        <f aca="false">"赵瑞雪"</f>
        <v>赵瑞雪</v>
      </c>
      <c r="C93" s="3" t="s">
        <v>95</v>
      </c>
      <c r="D93" s="3"/>
    </row>
    <row r="94" customFormat="false" ht="25" hidden="false" customHeight="true" outlineLevel="0" collapsed="false">
      <c r="A94" s="3" t="n">
        <v>92</v>
      </c>
      <c r="B94" s="3" t="str">
        <f aca="false">"黄叶"</f>
        <v>黄叶</v>
      </c>
      <c r="C94" s="3" t="s">
        <v>96</v>
      </c>
      <c r="D94" s="3"/>
    </row>
    <row r="95" customFormat="false" ht="25" hidden="false" customHeight="true" outlineLevel="0" collapsed="false">
      <c r="A95" s="3" t="n">
        <v>93</v>
      </c>
      <c r="B95" s="3" t="str">
        <f aca="false">"蔡例桃"</f>
        <v>蔡例桃</v>
      </c>
      <c r="C95" s="3" t="s">
        <v>97</v>
      </c>
      <c r="D95" s="3"/>
    </row>
    <row r="96" customFormat="false" ht="25" hidden="false" customHeight="true" outlineLevel="0" collapsed="false">
      <c r="A96" s="3" t="n">
        <v>94</v>
      </c>
      <c r="B96" s="3" t="str">
        <f aca="false">"邱小暖"</f>
        <v>邱小暖</v>
      </c>
      <c r="C96" s="3" t="s">
        <v>98</v>
      </c>
      <c r="D96" s="3"/>
    </row>
    <row r="97" customFormat="false" ht="25" hidden="false" customHeight="true" outlineLevel="0" collapsed="false">
      <c r="A97" s="3" t="n">
        <v>95</v>
      </c>
      <c r="B97" s="3" t="str">
        <f aca="false">"吴素艳"</f>
        <v>吴素艳</v>
      </c>
      <c r="C97" s="3" t="s">
        <v>99</v>
      </c>
      <c r="D97" s="3"/>
    </row>
    <row r="98" customFormat="false" ht="25" hidden="false" customHeight="true" outlineLevel="0" collapsed="false">
      <c r="A98" s="3" t="n">
        <v>96</v>
      </c>
      <c r="B98" s="3" t="str">
        <f aca="false">"羊位婧"</f>
        <v>羊位婧</v>
      </c>
      <c r="C98" s="3" t="s">
        <v>100</v>
      </c>
      <c r="D98" s="3"/>
    </row>
    <row r="99" customFormat="false" ht="25" hidden="false" customHeight="true" outlineLevel="0" collapsed="false">
      <c r="A99" s="3" t="n">
        <v>97</v>
      </c>
      <c r="B99" s="3" t="str">
        <f aca="false">"曾平婷"</f>
        <v>曾平婷</v>
      </c>
      <c r="C99" s="3" t="s">
        <v>101</v>
      </c>
      <c r="D99" s="3"/>
    </row>
    <row r="100" customFormat="false" ht="25" hidden="false" customHeight="true" outlineLevel="0" collapsed="false">
      <c r="A100" s="3" t="n">
        <v>98</v>
      </c>
      <c r="B100" s="3" t="str">
        <f aca="false">"刘春玉"</f>
        <v>刘春玉</v>
      </c>
      <c r="C100" s="3" t="s">
        <v>102</v>
      </c>
      <c r="D100" s="3"/>
    </row>
    <row r="101" customFormat="false" ht="25" hidden="false" customHeight="true" outlineLevel="0" collapsed="false">
      <c r="A101" s="3" t="n">
        <v>99</v>
      </c>
      <c r="B101" s="3" t="str">
        <f aca="false">"唐成娟"</f>
        <v>唐成娟</v>
      </c>
      <c r="C101" s="3" t="s">
        <v>103</v>
      </c>
      <c r="D101" s="3"/>
    </row>
    <row r="102" customFormat="false" ht="25" hidden="false" customHeight="true" outlineLevel="0" collapsed="false">
      <c r="A102" s="3" t="n">
        <v>100</v>
      </c>
      <c r="B102" s="3" t="str">
        <f aca="false">"韩晓丽"</f>
        <v>韩晓丽</v>
      </c>
      <c r="C102" s="3" t="s">
        <v>104</v>
      </c>
      <c r="D102" s="3"/>
    </row>
    <row r="103" customFormat="false" ht="25" hidden="false" customHeight="true" outlineLevel="0" collapsed="false">
      <c r="A103" s="3" t="n">
        <v>101</v>
      </c>
      <c r="B103" s="3" t="str">
        <f aca="false">"曾德阳"</f>
        <v>曾德阳</v>
      </c>
      <c r="C103" s="3" t="s">
        <v>105</v>
      </c>
      <c r="D103" s="3"/>
    </row>
    <row r="104" customFormat="false" ht="25" hidden="false" customHeight="true" outlineLevel="0" collapsed="false">
      <c r="A104" s="3" t="n">
        <v>102</v>
      </c>
      <c r="B104" s="3" t="str">
        <f aca="false">"陈国娇"</f>
        <v>陈国娇</v>
      </c>
      <c r="C104" s="3" t="s">
        <v>106</v>
      </c>
      <c r="D104" s="3"/>
    </row>
    <row r="105" customFormat="false" ht="25" hidden="false" customHeight="true" outlineLevel="0" collapsed="false">
      <c r="A105" s="3" t="n">
        <v>103</v>
      </c>
      <c r="B105" s="3" t="str">
        <f aca="false">"符文莹"</f>
        <v>符文莹</v>
      </c>
      <c r="C105" s="3" t="s">
        <v>107</v>
      </c>
      <c r="D105" s="3"/>
    </row>
    <row r="106" customFormat="false" ht="25" hidden="false" customHeight="true" outlineLevel="0" collapsed="false">
      <c r="A106" s="3" t="n">
        <v>104</v>
      </c>
      <c r="B106" s="3" t="str">
        <f aca="false">"王萌玉"</f>
        <v>王萌玉</v>
      </c>
      <c r="C106" s="3" t="s">
        <v>108</v>
      </c>
      <c r="D106" s="3"/>
    </row>
    <row r="107" customFormat="false" ht="25" hidden="false" customHeight="true" outlineLevel="0" collapsed="false">
      <c r="A107" s="3" t="n">
        <v>105</v>
      </c>
      <c r="B107" s="3" t="str">
        <f aca="false">"王飞翼"</f>
        <v>王飞翼</v>
      </c>
      <c r="C107" s="3" t="s">
        <v>109</v>
      </c>
      <c r="D107" s="3"/>
    </row>
    <row r="108" customFormat="false" ht="25" hidden="false" customHeight="true" outlineLevel="0" collapsed="false">
      <c r="A108" s="3" t="n">
        <v>106</v>
      </c>
      <c r="B108" s="3" t="str">
        <f aca="false">"麦楠楠"</f>
        <v>麦楠楠</v>
      </c>
      <c r="C108" s="3" t="s">
        <v>110</v>
      </c>
      <c r="D108" s="3"/>
    </row>
    <row r="109" customFormat="false" ht="25" hidden="false" customHeight="true" outlineLevel="0" collapsed="false">
      <c r="A109" s="3" t="n">
        <v>107</v>
      </c>
      <c r="B109" s="3" t="str">
        <f aca="false">"郑杰友"</f>
        <v>郑杰友</v>
      </c>
      <c r="C109" s="3" t="s">
        <v>111</v>
      </c>
      <c r="D109" s="3"/>
    </row>
    <row r="110" customFormat="false" ht="25" hidden="false" customHeight="true" outlineLevel="0" collapsed="false">
      <c r="A110" s="3" t="n">
        <v>108</v>
      </c>
      <c r="B110" s="3" t="str">
        <f aca="false">"符亚芬"</f>
        <v>符亚芬</v>
      </c>
      <c r="C110" s="3" t="s">
        <v>112</v>
      </c>
      <c r="D110" s="3"/>
    </row>
    <row r="111" customFormat="false" ht="25" hidden="false" customHeight="true" outlineLevel="0" collapsed="false">
      <c r="A111" s="3" t="n">
        <v>109</v>
      </c>
      <c r="B111" s="3" t="str">
        <f aca="false">"徐珍"</f>
        <v>徐珍</v>
      </c>
      <c r="C111" s="3" t="s">
        <v>113</v>
      </c>
      <c r="D111" s="3"/>
    </row>
    <row r="112" customFormat="false" ht="25" hidden="false" customHeight="true" outlineLevel="0" collapsed="false">
      <c r="A112" s="3" t="n">
        <v>110</v>
      </c>
      <c r="B112" s="3" t="str">
        <f aca="false">"苏祥鹏"</f>
        <v>苏祥鹏</v>
      </c>
      <c r="C112" s="3" t="s">
        <v>114</v>
      </c>
      <c r="D112" s="3"/>
    </row>
    <row r="113" customFormat="false" ht="25" hidden="false" customHeight="true" outlineLevel="0" collapsed="false">
      <c r="A113" s="3" t="n">
        <v>111</v>
      </c>
      <c r="B113" s="3" t="str">
        <f aca="false">"卢朝仙"</f>
        <v>卢朝仙</v>
      </c>
      <c r="C113" s="3" t="s">
        <v>115</v>
      </c>
      <c r="D113" s="3"/>
    </row>
    <row r="114" customFormat="false" ht="25" hidden="false" customHeight="true" outlineLevel="0" collapsed="false">
      <c r="A114" s="3" t="n">
        <v>112</v>
      </c>
      <c r="B114" s="3" t="str">
        <f aca="false">"陈欣"</f>
        <v>陈欣</v>
      </c>
      <c r="C114" s="3" t="s">
        <v>116</v>
      </c>
      <c r="D114" s="3"/>
    </row>
    <row r="115" customFormat="false" ht="25" hidden="false" customHeight="true" outlineLevel="0" collapsed="false">
      <c r="A115" s="3" t="n">
        <v>113</v>
      </c>
      <c r="B115" s="3" t="str">
        <f aca="false">"苏利珍"</f>
        <v>苏利珍</v>
      </c>
      <c r="C115" s="3" t="s">
        <v>117</v>
      </c>
      <c r="D115" s="3"/>
    </row>
    <row r="116" customFormat="false" ht="25" hidden="false" customHeight="true" outlineLevel="0" collapsed="false">
      <c r="A116" s="3" t="n">
        <v>114</v>
      </c>
      <c r="B116" s="3" t="str">
        <f aca="false">"吴碧丹"</f>
        <v>吴碧丹</v>
      </c>
      <c r="C116" s="3" t="s">
        <v>118</v>
      </c>
      <c r="D116" s="3"/>
    </row>
    <row r="117" customFormat="false" ht="25" hidden="false" customHeight="true" outlineLevel="0" collapsed="false">
      <c r="A117" s="3" t="n">
        <v>115</v>
      </c>
      <c r="B117" s="3" t="str">
        <f aca="false">"罗红莹"</f>
        <v>罗红莹</v>
      </c>
      <c r="C117" s="3" t="s">
        <v>119</v>
      </c>
      <c r="D117" s="3"/>
    </row>
    <row r="118" customFormat="false" ht="25" hidden="false" customHeight="true" outlineLevel="0" collapsed="false">
      <c r="A118" s="3" t="n">
        <v>116</v>
      </c>
      <c r="B118" s="3" t="str">
        <f aca="false">"符心怡"</f>
        <v>符心怡</v>
      </c>
      <c r="C118" s="3" t="s">
        <v>120</v>
      </c>
      <c r="D118" s="3"/>
    </row>
    <row r="119" customFormat="false" ht="25" hidden="false" customHeight="true" outlineLevel="0" collapsed="false">
      <c r="A119" s="3" t="n">
        <v>117</v>
      </c>
      <c r="B119" s="3" t="str">
        <f aca="false">"陈晓宇"</f>
        <v>陈晓宇</v>
      </c>
      <c r="C119" s="3" t="s">
        <v>121</v>
      </c>
      <c r="D119" s="3"/>
    </row>
    <row r="120" customFormat="false" ht="25" hidden="false" customHeight="true" outlineLevel="0" collapsed="false">
      <c r="A120" s="3" t="n">
        <v>118</v>
      </c>
      <c r="B120" s="3" t="str">
        <f aca="false">"伍海容"</f>
        <v>伍海容</v>
      </c>
      <c r="C120" s="3" t="s">
        <v>122</v>
      </c>
      <c r="D120" s="3"/>
    </row>
    <row r="121" customFormat="false" ht="25" hidden="false" customHeight="true" outlineLevel="0" collapsed="false">
      <c r="A121" s="3" t="n">
        <v>119</v>
      </c>
      <c r="B121" s="3" t="str">
        <f aca="false">"汪庆"</f>
        <v>汪庆</v>
      </c>
      <c r="C121" s="3" t="s">
        <v>123</v>
      </c>
      <c r="D121" s="3"/>
    </row>
    <row r="122" customFormat="false" ht="25" hidden="false" customHeight="true" outlineLevel="0" collapsed="false">
      <c r="A122" s="3" t="n">
        <v>120</v>
      </c>
      <c r="B122" s="3" t="str">
        <f aca="false">"蔡梦如"</f>
        <v>蔡梦如</v>
      </c>
      <c r="C122" s="3" t="s">
        <v>124</v>
      </c>
      <c r="D122" s="3"/>
    </row>
    <row r="123" customFormat="false" ht="25" hidden="false" customHeight="true" outlineLevel="0" collapsed="false">
      <c r="A123" s="3" t="n">
        <v>121</v>
      </c>
      <c r="B123" s="3" t="str">
        <f aca="false">"叶子龙"</f>
        <v>叶子龙</v>
      </c>
      <c r="C123" s="3" t="s">
        <v>125</v>
      </c>
      <c r="D123" s="3"/>
    </row>
    <row r="124" customFormat="false" ht="25" hidden="false" customHeight="true" outlineLevel="0" collapsed="false">
      <c r="A124" s="3" t="n">
        <v>122</v>
      </c>
      <c r="B124" s="3" t="str">
        <f aca="false">"王艺蕾"</f>
        <v>王艺蕾</v>
      </c>
      <c r="C124" s="3" t="s">
        <v>126</v>
      </c>
      <c r="D124" s="3"/>
    </row>
    <row r="125" customFormat="false" ht="25" hidden="false" customHeight="true" outlineLevel="0" collapsed="false">
      <c r="A125" s="3" t="n">
        <v>123</v>
      </c>
      <c r="B125" s="3" t="str">
        <f aca="false">"岳安琪"</f>
        <v>岳安琪</v>
      </c>
      <c r="C125" s="3" t="s">
        <v>127</v>
      </c>
      <c r="D125" s="3"/>
    </row>
    <row r="126" customFormat="false" ht="25" hidden="false" customHeight="true" outlineLevel="0" collapsed="false">
      <c r="A126" s="3" t="n">
        <v>124</v>
      </c>
      <c r="B126" s="3" t="str">
        <f aca="false">"符睿琪"</f>
        <v>符睿琪</v>
      </c>
      <c r="C126" s="3" t="s">
        <v>128</v>
      </c>
      <c r="D126" s="3"/>
    </row>
    <row r="127" customFormat="false" ht="25" hidden="false" customHeight="true" outlineLevel="0" collapsed="false">
      <c r="A127" s="3" t="n">
        <v>125</v>
      </c>
      <c r="B127" s="3" t="str">
        <f aca="false">"黄月洁"</f>
        <v>黄月洁</v>
      </c>
      <c r="C127" s="3" t="s">
        <v>129</v>
      </c>
      <c r="D127" s="3"/>
    </row>
    <row r="128" customFormat="false" ht="25" hidden="false" customHeight="true" outlineLevel="0" collapsed="false">
      <c r="A128" s="3" t="n">
        <v>126</v>
      </c>
      <c r="B128" s="3" t="str">
        <f aca="false">"吴坤颖"</f>
        <v>吴坤颖</v>
      </c>
      <c r="C128" s="3" t="s">
        <v>130</v>
      </c>
      <c r="D128" s="3"/>
    </row>
    <row r="129" customFormat="false" ht="25" hidden="false" customHeight="true" outlineLevel="0" collapsed="false">
      <c r="A129" s="3" t="n">
        <v>127</v>
      </c>
      <c r="B129" s="3" t="str">
        <f aca="false">"陈圣学"</f>
        <v>陈圣学</v>
      </c>
      <c r="C129" s="3" t="s">
        <v>131</v>
      </c>
      <c r="D129" s="3"/>
    </row>
    <row r="130" customFormat="false" ht="25" hidden="false" customHeight="true" outlineLevel="0" collapsed="false">
      <c r="A130" s="3" t="n">
        <v>128</v>
      </c>
      <c r="B130" s="3" t="str">
        <f aca="false">"钟立翠"</f>
        <v>钟立翠</v>
      </c>
      <c r="C130" s="3" t="s">
        <v>132</v>
      </c>
      <c r="D130" s="3"/>
    </row>
    <row r="131" customFormat="false" ht="25" hidden="false" customHeight="true" outlineLevel="0" collapsed="false">
      <c r="A131" s="3" t="n">
        <v>129</v>
      </c>
      <c r="B131" s="3" t="str">
        <f aca="false">"翁晓娟"</f>
        <v>翁晓娟</v>
      </c>
      <c r="C131" s="3" t="s">
        <v>133</v>
      </c>
      <c r="D131" s="3"/>
    </row>
    <row r="132" customFormat="false" ht="25" hidden="false" customHeight="true" outlineLevel="0" collapsed="false">
      <c r="A132" s="3" t="n">
        <v>130</v>
      </c>
      <c r="B132" s="3" t="str">
        <f aca="false">"苏杨慧"</f>
        <v>苏杨慧</v>
      </c>
      <c r="C132" s="3" t="s">
        <v>134</v>
      </c>
      <c r="D132" s="3"/>
    </row>
    <row r="133" customFormat="false" ht="25" hidden="false" customHeight="true" outlineLevel="0" collapsed="false">
      <c r="A133" s="3" t="n">
        <v>131</v>
      </c>
      <c r="B133" s="3" t="str">
        <f aca="false">"李林薇"</f>
        <v>李林薇</v>
      </c>
      <c r="C133" s="3" t="s">
        <v>135</v>
      </c>
      <c r="D133" s="3"/>
    </row>
    <row r="134" customFormat="false" ht="25" hidden="false" customHeight="true" outlineLevel="0" collapsed="false">
      <c r="A134" s="3" t="n">
        <v>132</v>
      </c>
      <c r="B134" s="3" t="str">
        <f aca="false">"唐空"</f>
        <v>唐空</v>
      </c>
      <c r="C134" s="3" t="s">
        <v>136</v>
      </c>
      <c r="D134" s="3"/>
    </row>
    <row r="135" customFormat="false" ht="25" hidden="false" customHeight="true" outlineLevel="0" collapsed="false">
      <c r="A135" s="3" t="n">
        <v>133</v>
      </c>
      <c r="B135" s="3" t="str">
        <f aca="false">"王李名"</f>
        <v>王李名</v>
      </c>
      <c r="C135" s="3" t="s">
        <v>137</v>
      </c>
      <c r="D135" s="3"/>
    </row>
    <row r="136" customFormat="false" ht="25" hidden="false" customHeight="true" outlineLevel="0" collapsed="false">
      <c r="A136" s="3" t="n">
        <v>134</v>
      </c>
      <c r="B136" s="3" t="str">
        <f aca="false">"杨全鸿"</f>
        <v>杨全鸿</v>
      </c>
      <c r="C136" s="3" t="s">
        <v>138</v>
      </c>
      <c r="D136" s="3"/>
    </row>
    <row r="137" customFormat="false" ht="25" hidden="false" customHeight="true" outlineLevel="0" collapsed="false">
      <c r="A137" s="3" t="n">
        <v>135</v>
      </c>
      <c r="B137" s="3" t="str">
        <f aca="false">"丁紫欣"</f>
        <v>丁紫欣</v>
      </c>
      <c r="C137" s="3" t="s">
        <v>139</v>
      </c>
      <c r="D137" s="3"/>
    </row>
    <row r="138" customFormat="false" ht="25" hidden="false" customHeight="true" outlineLevel="0" collapsed="false">
      <c r="A138" s="3" t="n">
        <v>136</v>
      </c>
      <c r="B138" s="3" t="str">
        <f aca="false">"莫海南"</f>
        <v>莫海南</v>
      </c>
      <c r="C138" s="3" t="s">
        <v>140</v>
      </c>
      <c r="D138" s="3"/>
    </row>
    <row r="139" customFormat="false" ht="25" hidden="false" customHeight="true" outlineLevel="0" collapsed="false">
      <c r="A139" s="3" t="n">
        <v>137</v>
      </c>
      <c r="B139" s="3" t="str">
        <f aca="false">"符天妹"</f>
        <v>符天妹</v>
      </c>
      <c r="C139" s="3" t="s">
        <v>141</v>
      </c>
      <c r="D139" s="3"/>
    </row>
    <row r="140" customFormat="false" ht="25" hidden="false" customHeight="true" outlineLevel="0" collapsed="false">
      <c r="A140" s="3" t="n">
        <v>138</v>
      </c>
      <c r="B140" s="3" t="str">
        <f aca="false">"王迷尔"</f>
        <v>王迷尔</v>
      </c>
      <c r="C140" s="3" t="s">
        <v>142</v>
      </c>
      <c r="D140" s="3"/>
    </row>
    <row r="141" customFormat="false" ht="25" hidden="false" customHeight="true" outlineLevel="0" collapsed="false">
      <c r="A141" s="3" t="n">
        <v>139</v>
      </c>
      <c r="B141" s="3" t="str">
        <f aca="false">"邱世伍"</f>
        <v>邱世伍</v>
      </c>
      <c r="C141" s="3" t="s">
        <v>143</v>
      </c>
      <c r="D141" s="3"/>
    </row>
    <row r="142" customFormat="false" ht="25" hidden="false" customHeight="true" outlineLevel="0" collapsed="false">
      <c r="A142" s="3" t="n">
        <v>140</v>
      </c>
      <c r="B142" s="3" t="str">
        <f aca="false">"唐传婷"</f>
        <v>唐传婷</v>
      </c>
      <c r="C142" s="3" t="s">
        <v>144</v>
      </c>
      <c r="D142" s="3"/>
    </row>
    <row r="143" customFormat="false" ht="25" hidden="false" customHeight="true" outlineLevel="0" collapsed="false">
      <c r="A143" s="3" t="n">
        <v>141</v>
      </c>
      <c r="B143" s="3" t="str">
        <f aca="false">"郑玲玲"</f>
        <v>郑玲玲</v>
      </c>
      <c r="C143" s="3" t="s">
        <v>145</v>
      </c>
      <c r="D143" s="3"/>
    </row>
    <row r="144" customFormat="false" ht="25" hidden="false" customHeight="true" outlineLevel="0" collapsed="false">
      <c r="A144" s="3" t="n">
        <v>142</v>
      </c>
      <c r="B144" s="3" t="str">
        <f aca="false">"刘张忠"</f>
        <v>刘张忠</v>
      </c>
      <c r="C144" s="3" t="s">
        <v>146</v>
      </c>
      <c r="D144" s="3"/>
    </row>
    <row r="145" customFormat="false" ht="25" hidden="false" customHeight="true" outlineLevel="0" collapsed="false">
      <c r="A145" s="3" t="n">
        <v>143</v>
      </c>
      <c r="B145" s="3" t="str">
        <f aca="false">"林小莉"</f>
        <v>林小莉</v>
      </c>
      <c r="C145" s="3" t="s">
        <v>147</v>
      </c>
      <c r="D145" s="3"/>
    </row>
    <row r="146" customFormat="false" ht="25" hidden="false" customHeight="true" outlineLevel="0" collapsed="false">
      <c r="A146" s="3" t="n">
        <v>144</v>
      </c>
      <c r="B146" s="3" t="str">
        <f aca="false">"麦腾艳"</f>
        <v>麦腾艳</v>
      </c>
      <c r="C146" s="3" t="s">
        <v>148</v>
      </c>
      <c r="D146" s="3"/>
    </row>
    <row r="147" customFormat="false" ht="25" hidden="false" customHeight="true" outlineLevel="0" collapsed="false">
      <c r="A147" s="3" t="n">
        <v>145</v>
      </c>
      <c r="B147" s="3" t="str">
        <f aca="false">"韦传玉"</f>
        <v>韦传玉</v>
      </c>
      <c r="C147" s="3" t="s">
        <v>149</v>
      </c>
      <c r="D147" s="3"/>
    </row>
    <row r="148" customFormat="false" ht="25" hidden="false" customHeight="true" outlineLevel="0" collapsed="false">
      <c r="A148" s="3" t="n">
        <v>146</v>
      </c>
      <c r="B148" s="3" t="str">
        <f aca="false">"杨志坤"</f>
        <v>杨志坤</v>
      </c>
      <c r="C148" s="3" t="s">
        <v>150</v>
      </c>
      <c r="D148" s="3"/>
    </row>
    <row r="149" customFormat="false" ht="25" hidden="false" customHeight="true" outlineLevel="0" collapsed="false">
      <c r="A149" s="3" t="n">
        <v>147</v>
      </c>
      <c r="B149" s="3" t="str">
        <f aca="false">"黄蓝琳"</f>
        <v>黄蓝琳</v>
      </c>
      <c r="C149" s="3" t="s">
        <v>151</v>
      </c>
      <c r="D149" s="3"/>
    </row>
    <row r="150" customFormat="false" ht="25" hidden="false" customHeight="true" outlineLevel="0" collapsed="false">
      <c r="A150" s="3" t="n">
        <v>148</v>
      </c>
      <c r="B150" s="3" t="str">
        <f aca="false">"毛冬花"</f>
        <v>毛冬花</v>
      </c>
      <c r="C150" s="3" t="s">
        <v>152</v>
      </c>
      <c r="D150" s="3"/>
    </row>
    <row r="151" customFormat="false" ht="25" hidden="false" customHeight="true" outlineLevel="0" collapsed="false">
      <c r="A151" s="3" t="n">
        <v>149</v>
      </c>
      <c r="B151" s="3" t="str">
        <f aca="false">"洪觉夏"</f>
        <v>洪觉夏</v>
      </c>
      <c r="C151" s="3" t="s">
        <v>153</v>
      </c>
      <c r="D151" s="3"/>
    </row>
    <row r="152" customFormat="false" ht="25" hidden="false" customHeight="true" outlineLevel="0" collapsed="false">
      <c r="A152" s="3" t="n">
        <v>150</v>
      </c>
      <c r="B152" s="3" t="str">
        <f aca="false">"李娇惠"</f>
        <v>李娇惠</v>
      </c>
      <c r="C152" s="3" t="s">
        <v>154</v>
      </c>
      <c r="D152" s="3"/>
    </row>
    <row r="153" customFormat="false" ht="25" hidden="false" customHeight="true" outlineLevel="0" collapsed="false">
      <c r="A153" s="3" t="n">
        <v>151</v>
      </c>
      <c r="B153" s="3" t="str">
        <f aca="false">"黄晓蕾"</f>
        <v>黄晓蕾</v>
      </c>
      <c r="C153" s="3" t="s">
        <v>155</v>
      </c>
      <c r="D153" s="3"/>
    </row>
    <row r="154" customFormat="false" ht="25" hidden="false" customHeight="true" outlineLevel="0" collapsed="false">
      <c r="A154" s="3" t="n">
        <v>152</v>
      </c>
      <c r="B154" s="3" t="str">
        <f aca="false">"孙晓微"</f>
        <v>孙晓微</v>
      </c>
      <c r="C154" s="3" t="s">
        <v>156</v>
      </c>
      <c r="D154" s="3"/>
    </row>
    <row r="155" customFormat="false" ht="25" hidden="false" customHeight="true" outlineLevel="0" collapsed="false">
      <c r="A155" s="3" t="n">
        <v>153</v>
      </c>
      <c r="B155" s="3" t="str">
        <f aca="false">"陈冰冰"</f>
        <v>陈冰冰</v>
      </c>
      <c r="C155" s="3" t="s">
        <v>157</v>
      </c>
      <c r="D155" s="3"/>
    </row>
    <row r="156" customFormat="false" ht="25" hidden="false" customHeight="true" outlineLevel="0" collapsed="false">
      <c r="A156" s="3" t="n">
        <v>154</v>
      </c>
      <c r="B156" s="3" t="str">
        <f aca="false">"刘雪洁"</f>
        <v>刘雪洁</v>
      </c>
      <c r="C156" s="3" t="s">
        <v>158</v>
      </c>
      <c r="D156" s="3"/>
    </row>
    <row r="157" customFormat="false" ht="25" hidden="false" customHeight="true" outlineLevel="0" collapsed="false">
      <c r="A157" s="3" t="n">
        <v>155</v>
      </c>
      <c r="B157" s="3" t="str">
        <f aca="false">"陈昱妃"</f>
        <v>陈昱妃</v>
      </c>
      <c r="C157" s="3" t="s">
        <v>159</v>
      </c>
      <c r="D157" s="3"/>
    </row>
    <row r="158" customFormat="false" ht="25" hidden="false" customHeight="true" outlineLevel="0" collapsed="false">
      <c r="A158" s="3" t="n">
        <v>156</v>
      </c>
      <c r="B158" s="3" t="str">
        <f aca="false">"章行秋"</f>
        <v>章行秋</v>
      </c>
      <c r="C158" s="3" t="s">
        <v>160</v>
      </c>
      <c r="D158" s="3"/>
    </row>
    <row r="159" customFormat="false" ht="25" hidden="false" customHeight="true" outlineLevel="0" collapsed="false">
      <c r="A159" s="3" t="n">
        <v>157</v>
      </c>
      <c r="B159" s="3" t="str">
        <f aca="false">"陈冰"</f>
        <v>陈冰</v>
      </c>
      <c r="C159" s="3" t="s">
        <v>161</v>
      </c>
      <c r="D159" s="3"/>
    </row>
    <row r="160" customFormat="false" ht="25" hidden="false" customHeight="true" outlineLevel="0" collapsed="false">
      <c r="A160" s="3" t="n">
        <v>158</v>
      </c>
      <c r="B160" s="3" t="str">
        <f aca="false">"陈小飞"</f>
        <v>陈小飞</v>
      </c>
      <c r="C160" s="3" t="s">
        <v>162</v>
      </c>
      <c r="D160" s="3"/>
    </row>
    <row r="161" customFormat="false" ht="25" hidden="false" customHeight="true" outlineLevel="0" collapsed="false">
      <c r="A161" s="3" t="n">
        <v>159</v>
      </c>
      <c r="B161" s="3" t="str">
        <f aca="false">"黎颖聪"</f>
        <v>黎颖聪</v>
      </c>
      <c r="C161" s="3" t="s">
        <v>163</v>
      </c>
      <c r="D161" s="3"/>
    </row>
    <row r="162" customFormat="false" ht="25" hidden="false" customHeight="true" outlineLevel="0" collapsed="false">
      <c r="A162" s="3" t="n">
        <v>160</v>
      </c>
      <c r="B162" s="3" t="str">
        <f aca="false">"卓丛林"</f>
        <v>卓丛林</v>
      </c>
      <c r="C162" s="3" t="s">
        <v>164</v>
      </c>
      <c r="D162" s="3"/>
    </row>
    <row r="163" customFormat="false" ht="25" hidden="false" customHeight="true" outlineLevel="0" collapsed="false">
      <c r="A163" s="3" t="n">
        <v>161</v>
      </c>
      <c r="B163" s="3" t="str">
        <f aca="false">"唐美燕"</f>
        <v>唐美燕</v>
      </c>
      <c r="C163" s="3" t="s">
        <v>165</v>
      </c>
      <c r="D163" s="3"/>
    </row>
    <row r="164" customFormat="false" ht="25" hidden="false" customHeight="true" outlineLevel="0" collapsed="false">
      <c r="A164" s="3" t="n">
        <v>162</v>
      </c>
      <c r="B164" s="3" t="str">
        <f aca="false">"吴佩婷"</f>
        <v>吴佩婷</v>
      </c>
      <c r="C164" s="3" t="s">
        <v>166</v>
      </c>
      <c r="D164" s="3"/>
    </row>
    <row r="165" customFormat="false" ht="25" hidden="false" customHeight="true" outlineLevel="0" collapsed="false">
      <c r="A165" s="3" t="n">
        <v>163</v>
      </c>
      <c r="B165" s="3" t="str">
        <f aca="false">"林丽秋"</f>
        <v>林丽秋</v>
      </c>
      <c r="C165" s="3" t="s">
        <v>167</v>
      </c>
      <c r="D165" s="3"/>
    </row>
    <row r="166" customFormat="false" ht="25" hidden="false" customHeight="true" outlineLevel="0" collapsed="false">
      <c r="A166" s="3" t="n">
        <v>164</v>
      </c>
      <c r="B166" s="3" t="str">
        <f aca="false">"苏惠"</f>
        <v>苏惠</v>
      </c>
      <c r="C166" s="3" t="s">
        <v>168</v>
      </c>
      <c r="D166" s="3"/>
    </row>
    <row r="167" customFormat="false" ht="25" hidden="false" customHeight="true" outlineLevel="0" collapsed="false">
      <c r="A167" s="3" t="n">
        <v>165</v>
      </c>
      <c r="B167" s="3" t="str">
        <f aca="false">"陈柏汕"</f>
        <v>陈柏汕</v>
      </c>
      <c r="C167" s="3" t="s">
        <v>169</v>
      </c>
      <c r="D167" s="3"/>
    </row>
    <row r="168" customFormat="false" ht="25" hidden="false" customHeight="true" outlineLevel="0" collapsed="false">
      <c r="A168" s="3" t="n">
        <v>166</v>
      </c>
      <c r="B168" s="3" t="str">
        <f aca="false">"李小菲"</f>
        <v>李小菲</v>
      </c>
      <c r="C168" s="3" t="s">
        <v>170</v>
      </c>
      <c r="D168" s="3"/>
    </row>
    <row r="169" customFormat="false" ht="25" hidden="false" customHeight="true" outlineLevel="0" collapsed="false">
      <c r="A169" s="3" t="n">
        <v>167</v>
      </c>
      <c r="B169" s="3" t="str">
        <f aca="false">"李冰"</f>
        <v>李冰</v>
      </c>
      <c r="C169" s="3" t="s">
        <v>171</v>
      </c>
      <c r="D169" s="3"/>
    </row>
    <row r="170" customFormat="false" ht="25" hidden="false" customHeight="true" outlineLevel="0" collapsed="false">
      <c r="A170" s="3" t="n">
        <v>168</v>
      </c>
      <c r="B170" s="3" t="str">
        <f aca="false">"雷家善"</f>
        <v>雷家善</v>
      </c>
      <c r="C170" s="3" t="s">
        <v>172</v>
      </c>
      <c r="D170" s="3"/>
    </row>
    <row r="171" customFormat="false" ht="25" hidden="false" customHeight="true" outlineLevel="0" collapsed="false">
      <c r="A171" s="3" t="n">
        <v>169</v>
      </c>
      <c r="B171" s="3" t="str">
        <f aca="false">"赵智为"</f>
        <v>赵智为</v>
      </c>
      <c r="C171" s="3" t="s">
        <v>173</v>
      </c>
      <c r="D171" s="3"/>
    </row>
    <row r="172" customFormat="false" ht="25" hidden="false" customHeight="true" outlineLevel="0" collapsed="false">
      <c r="A172" s="3" t="n">
        <v>170</v>
      </c>
      <c r="B172" s="3" t="str">
        <f aca="false">"蔡晓庆"</f>
        <v>蔡晓庆</v>
      </c>
      <c r="C172" s="3" t="s">
        <v>174</v>
      </c>
      <c r="D172" s="3"/>
    </row>
    <row r="173" customFormat="false" ht="25" hidden="false" customHeight="true" outlineLevel="0" collapsed="false">
      <c r="A173" s="3" t="n">
        <v>171</v>
      </c>
      <c r="B173" s="3" t="str">
        <f aca="false">"文常年"</f>
        <v>文常年</v>
      </c>
      <c r="C173" s="3" t="s">
        <v>175</v>
      </c>
      <c r="D173" s="3"/>
    </row>
    <row r="174" customFormat="false" ht="25" hidden="false" customHeight="true" outlineLevel="0" collapsed="false">
      <c r="A174" s="3" t="n">
        <v>172</v>
      </c>
      <c r="B174" s="3" t="str">
        <f aca="false">"黎春花"</f>
        <v>黎春花</v>
      </c>
      <c r="C174" s="3" t="s">
        <v>176</v>
      </c>
      <c r="D174" s="3"/>
    </row>
    <row r="175" customFormat="false" ht="25" hidden="false" customHeight="true" outlineLevel="0" collapsed="false">
      <c r="A175" s="3" t="n">
        <v>173</v>
      </c>
      <c r="B175" s="3" t="str">
        <f aca="false">"刘鲜"</f>
        <v>刘鲜</v>
      </c>
      <c r="C175" s="3" t="s">
        <v>177</v>
      </c>
      <c r="D175" s="3"/>
    </row>
    <row r="176" customFormat="false" ht="25" hidden="false" customHeight="true" outlineLevel="0" collapsed="false">
      <c r="A176" s="3" t="n">
        <v>174</v>
      </c>
      <c r="B176" s="3" t="str">
        <f aca="false">"王婉雅"</f>
        <v>王婉雅</v>
      </c>
      <c r="C176" s="3" t="s">
        <v>178</v>
      </c>
      <c r="D176" s="3"/>
    </row>
    <row r="177" customFormat="false" ht="25" hidden="false" customHeight="true" outlineLevel="0" collapsed="false">
      <c r="A177" s="3" t="n">
        <v>175</v>
      </c>
      <c r="B177" s="3" t="str">
        <f aca="false">"陈琳"</f>
        <v>陈琳</v>
      </c>
      <c r="C177" s="3" t="s">
        <v>179</v>
      </c>
      <c r="D177" s="3"/>
    </row>
    <row r="178" customFormat="false" ht="25" hidden="false" customHeight="true" outlineLevel="0" collapsed="false">
      <c r="A178" s="3" t="n">
        <v>176</v>
      </c>
      <c r="B178" s="3" t="str">
        <f aca="false">"林舒"</f>
        <v>林舒</v>
      </c>
      <c r="C178" s="3" t="s">
        <v>180</v>
      </c>
      <c r="D178" s="3"/>
    </row>
    <row r="179" customFormat="false" ht="25" hidden="false" customHeight="true" outlineLevel="0" collapsed="false">
      <c r="A179" s="3" t="n">
        <v>177</v>
      </c>
      <c r="B179" s="3" t="str">
        <f aca="false">"凌阳"</f>
        <v>凌阳</v>
      </c>
      <c r="C179" s="3" t="s">
        <v>181</v>
      </c>
      <c r="D179" s="3"/>
    </row>
    <row r="180" customFormat="false" ht="25" hidden="false" customHeight="true" outlineLevel="0" collapsed="false">
      <c r="A180" s="3" t="n">
        <v>178</v>
      </c>
      <c r="B180" s="3" t="str">
        <f aca="false">"王方如"</f>
        <v>王方如</v>
      </c>
      <c r="C180" s="3" t="s">
        <v>182</v>
      </c>
      <c r="D180" s="3"/>
    </row>
    <row r="181" customFormat="false" ht="25" hidden="false" customHeight="true" outlineLevel="0" collapsed="false">
      <c r="A181" s="3" t="n">
        <v>179</v>
      </c>
      <c r="B181" s="3" t="str">
        <f aca="false">"吉训卿"</f>
        <v>吉训卿</v>
      </c>
      <c r="C181" s="3" t="s">
        <v>183</v>
      </c>
      <c r="D181" s="3"/>
    </row>
    <row r="182" customFormat="false" ht="25" hidden="false" customHeight="true" outlineLevel="0" collapsed="false">
      <c r="A182" s="3" t="n">
        <v>180</v>
      </c>
      <c r="B182" s="3" t="str">
        <f aca="false">"王海珠"</f>
        <v>王海珠</v>
      </c>
      <c r="C182" s="3" t="s">
        <v>184</v>
      </c>
      <c r="D182" s="3"/>
    </row>
    <row r="183" customFormat="false" ht="25" hidden="false" customHeight="true" outlineLevel="0" collapsed="false">
      <c r="A183" s="3" t="n">
        <v>181</v>
      </c>
      <c r="B183" s="3" t="str">
        <f aca="false">"胡小嫚"</f>
        <v>胡小嫚</v>
      </c>
      <c r="C183" s="3" t="s">
        <v>185</v>
      </c>
      <c r="D183" s="3"/>
    </row>
    <row r="184" customFormat="false" ht="25" hidden="false" customHeight="true" outlineLevel="0" collapsed="false">
      <c r="A184" s="3" t="n">
        <v>182</v>
      </c>
      <c r="B184" s="3" t="str">
        <f aca="false">"邓庆波"</f>
        <v>邓庆波</v>
      </c>
      <c r="C184" s="3" t="s">
        <v>186</v>
      </c>
      <c r="D184" s="3"/>
    </row>
    <row r="185" customFormat="false" ht="25" hidden="false" customHeight="true" outlineLevel="0" collapsed="false">
      <c r="A185" s="3" t="n">
        <v>183</v>
      </c>
      <c r="B185" s="3" t="str">
        <f aca="false">"庞慧"</f>
        <v>庞慧</v>
      </c>
      <c r="C185" s="3" t="s">
        <v>187</v>
      </c>
      <c r="D185" s="3"/>
    </row>
    <row r="186" customFormat="false" ht="25" hidden="false" customHeight="true" outlineLevel="0" collapsed="false">
      <c r="A186" s="3" t="n">
        <v>184</v>
      </c>
      <c r="B186" s="3" t="str">
        <f aca="false">"黄文凤"</f>
        <v>黄文凤</v>
      </c>
      <c r="C186" s="3" t="s">
        <v>188</v>
      </c>
      <c r="D186" s="3"/>
    </row>
    <row r="187" customFormat="false" ht="25" hidden="false" customHeight="true" outlineLevel="0" collapsed="false">
      <c r="A187" s="3" t="n">
        <v>185</v>
      </c>
      <c r="B187" s="3" t="str">
        <f aca="false">"苏文霞"</f>
        <v>苏文霞</v>
      </c>
      <c r="C187" s="3" t="s">
        <v>189</v>
      </c>
      <c r="D187" s="3"/>
    </row>
    <row r="188" customFormat="false" ht="25" hidden="false" customHeight="true" outlineLevel="0" collapsed="false">
      <c r="A188" s="3" t="n">
        <v>186</v>
      </c>
      <c r="B188" s="3" t="str">
        <f aca="false">"王翠梅"</f>
        <v>王翠梅</v>
      </c>
      <c r="C188" s="3" t="s">
        <v>190</v>
      </c>
      <c r="D188" s="3"/>
    </row>
    <row r="189" customFormat="false" ht="25" hidden="false" customHeight="true" outlineLevel="0" collapsed="false">
      <c r="A189" s="3" t="n">
        <v>187</v>
      </c>
      <c r="B189" s="3" t="str">
        <f aca="false">"王娟"</f>
        <v>王娟</v>
      </c>
      <c r="C189" s="3" t="s">
        <v>191</v>
      </c>
      <c r="D189" s="3"/>
    </row>
    <row r="190" customFormat="false" ht="25" hidden="false" customHeight="true" outlineLevel="0" collapsed="false">
      <c r="A190" s="3" t="n">
        <v>188</v>
      </c>
      <c r="B190" s="3" t="str">
        <f aca="false">"李兴健"</f>
        <v>李兴健</v>
      </c>
      <c r="C190" s="3" t="s">
        <v>192</v>
      </c>
      <c r="D190" s="3"/>
    </row>
    <row r="191" customFormat="false" ht="25" hidden="false" customHeight="true" outlineLevel="0" collapsed="false">
      <c r="A191" s="3" t="n">
        <v>189</v>
      </c>
      <c r="B191" s="3" t="str">
        <f aca="false">"符馨尹"</f>
        <v>符馨尹</v>
      </c>
      <c r="C191" s="3" t="s">
        <v>193</v>
      </c>
      <c r="D191" s="3"/>
    </row>
    <row r="192" customFormat="false" ht="25" hidden="false" customHeight="true" outlineLevel="0" collapsed="false">
      <c r="A192" s="3" t="n">
        <v>190</v>
      </c>
      <c r="B192" s="3" t="str">
        <f aca="false">"庞旭楠"</f>
        <v>庞旭楠</v>
      </c>
      <c r="C192" s="3" t="s">
        <v>194</v>
      </c>
      <c r="D192" s="3"/>
    </row>
    <row r="193" customFormat="false" ht="25" hidden="false" customHeight="true" outlineLevel="0" collapsed="false">
      <c r="A193" s="3" t="n">
        <v>191</v>
      </c>
      <c r="B193" s="3" t="str">
        <f aca="false">"周玲"</f>
        <v>周玲</v>
      </c>
      <c r="C193" s="3" t="s">
        <v>195</v>
      </c>
      <c r="D193" s="3"/>
    </row>
    <row r="194" customFormat="false" ht="25" hidden="false" customHeight="true" outlineLevel="0" collapsed="false">
      <c r="A194" s="3" t="n">
        <v>192</v>
      </c>
      <c r="B194" s="3" t="str">
        <f aca="false">"邱人汉"</f>
        <v>邱人汉</v>
      </c>
      <c r="C194" s="3" t="s">
        <v>196</v>
      </c>
      <c r="D194" s="3"/>
    </row>
    <row r="195" customFormat="false" ht="25" hidden="false" customHeight="true" outlineLevel="0" collapsed="false">
      <c r="A195" s="3" t="n">
        <v>193</v>
      </c>
      <c r="B195" s="3" t="str">
        <f aca="false">"黄林雪"</f>
        <v>黄林雪</v>
      </c>
      <c r="C195" s="3" t="s">
        <v>197</v>
      </c>
      <c r="D195" s="3"/>
    </row>
    <row r="196" customFormat="false" ht="25" hidden="false" customHeight="true" outlineLevel="0" collapsed="false">
      <c r="A196" s="3" t="n">
        <v>194</v>
      </c>
      <c r="B196" s="3" t="str">
        <f aca="false">"司徒慧敏"</f>
        <v>司徒慧敏</v>
      </c>
      <c r="C196" s="3" t="s">
        <v>198</v>
      </c>
      <c r="D196" s="3"/>
    </row>
    <row r="197" customFormat="false" ht="25" hidden="false" customHeight="true" outlineLevel="0" collapsed="false">
      <c r="A197" s="3" t="n">
        <v>195</v>
      </c>
      <c r="B197" s="3" t="str">
        <f aca="false">"冯佳"</f>
        <v>冯佳</v>
      </c>
      <c r="C197" s="3" t="s">
        <v>199</v>
      </c>
      <c r="D197" s="3"/>
    </row>
    <row r="198" customFormat="false" ht="25" hidden="false" customHeight="true" outlineLevel="0" collapsed="false">
      <c r="A198" s="3" t="n">
        <v>196</v>
      </c>
      <c r="B198" s="3" t="str">
        <f aca="false">"周亚贞"</f>
        <v>周亚贞</v>
      </c>
      <c r="C198" s="3" t="s">
        <v>200</v>
      </c>
      <c r="D198" s="3"/>
    </row>
    <row r="199" customFormat="false" ht="25" hidden="false" customHeight="true" outlineLevel="0" collapsed="false">
      <c r="A199" s="3" t="n">
        <v>197</v>
      </c>
      <c r="B199" s="3" t="str">
        <f aca="false">"黄歆珂"</f>
        <v>黄歆珂</v>
      </c>
      <c r="C199" s="3" t="s">
        <v>201</v>
      </c>
      <c r="D199" s="3"/>
    </row>
    <row r="200" customFormat="false" ht="25" hidden="false" customHeight="true" outlineLevel="0" collapsed="false">
      <c r="A200" s="3" t="n">
        <v>198</v>
      </c>
      <c r="B200" s="3" t="str">
        <f aca="false">"周焕辉"</f>
        <v>周焕辉</v>
      </c>
      <c r="C200" s="3" t="s">
        <v>202</v>
      </c>
      <c r="D200" s="3"/>
    </row>
    <row r="201" customFormat="false" ht="25" hidden="false" customHeight="true" outlineLevel="0" collapsed="false">
      <c r="A201" s="3" t="n">
        <v>199</v>
      </c>
      <c r="B201" s="3" t="str">
        <f aca="false">"文真真"</f>
        <v>文真真</v>
      </c>
      <c r="C201" s="3" t="s">
        <v>203</v>
      </c>
      <c r="D201" s="3"/>
    </row>
    <row r="202" customFormat="false" ht="25" hidden="false" customHeight="true" outlineLevel="0" collapsed="false">
      <c r="A202" s="3" t="n">
        <v>200</v>
      </c>
      <c r="B202" s="3" t="str">
        <f aca="false">"曹龙基"</f>
        <v>曹龙基</v>
      </c>
      <c r="C202" s="3" t="s">
        <v>204</v>
      </c>
      <c r="D202" s="3"/>
    </row>
    <row r="203" customFormat="false" ht="25" hidden="false" customHeight="true" outlineLevel="0" collapsed="false">
      <c r="A203" s="3" t="n">
        <v>201</v>
      </c>
      <c r="B203" s="3" t="str">
        <f aca="false">"范馨键"</f>
        <v>范馨键</v>
      </c>
      <c r="C203" s="3" t="s">
        <v>205</v>
      </c>
      <c r="D203" s="3"/>
    </row>
    <row r="204" customFormat="false" ht="25" hidden="false" customHeight="true" outlineLevel="0" collapsed="false">
      <c r="A204" s="3" t="n">
        <v>202</v>
      </c>
      <c r="B204" s="3" t="str">
        <f aca="false">"张婕"</f>
        <v>张婕</v>
      </c>
      <c r="C204" s="3" t="s">
        <v>206</v>
      </c>
      <c r="D204" s="3"/>
    </row>
    <row r="205" customFormat="false" ht="25" hidden="false" customHeight="true" outlineLevel="0" collapsed="false">
      <c r="A205" s="3" t="n">
        <v>203</v>
      </c>
      <c r="B205" s="3" t="str">
        <f aca="false">"文球巧"</f>
        <v>文球巧</v>
      </c>
      <c r="C205" s="3" t="s">
        <v>207</v>
      </c>
      <c r="D205" s="3"/>
    </row>
    <row r="206" customFormat="false" ht="25" hidden="false" customHeight="true" outlineLevel="0" collapsed="false">
      <c r="A206" s="3" t="n">
        <v>204</v>
      </c>
      <c r="B206" s="3" t="str">
        <f aca="false">"吴晓月"</f>
        <v>吴晓月</v>
      </c>
      <c r="C206" s="3" t="s">
        <v>208</v>
      </c>
      <c r="D206" s="3"/>
    </row>
    <row r="207" customFormat="false" ht="25" hidden="false" customHeight="true" outlineLevel="0" collapsed="false">
      <c r="A207" s="3" t="n">
        <v>205</v>
      </c>
      <c r="B207" s="3" t="str">
        <f aca="false">"陈积婷"</f>
        <v>陈积婷</v>
      </c>
      <c r="C207" s="3" t="s">
        <v>209</v>
      </c>
      <c r="D207" s="3"/>
    </row>
    <row r="208" customFormat="false" ht="25" hidden="false" customHeight="true" outlineLevel="0" collapsed="false">
      <c r="A208" s="3" t="n">
        <v>206</v>
      </c>
      <c r="B208" s="3" t="str">
        <f aca="false">"何乐乐"</f>
        <v>何乐乐</v>
      </c>
      <c r="C208" s="3" t="s">
        <v>210</v>
      </c>
      <c r="D208" s="3"/>
    </row>
    <row r="209" customFormat="false" ht="25" hidden="false" customHeight="true" outlineLevel="0" collapsed="false">
      <c r="A209" s="3" t="n">
        <v>207</v>
      </c>
      <c r="B209" s="3" t="str">
        <f aca="false">"李保均"</f>
        <v>李保均</v>
      </c>
      <c r="C209" s="3" t="s">
        <v>211</v>
      </c>
      <c r="D209" s="3"/>
    </row>
    <row r="210" customFormat="false" ht="25" hidden="false" customHeight="true" outlineLevel="0" collapsed="false">
      <c r="A210" s="3" t="n">
        <v>208</v>
      </c>
      <c r="B210" s="3" t="str">
        <f aca="false">"王品然"</f>
        <v>王品然</v>
      </c>
      <c r="C210" s="3" t="s">
        <v>212</v>
      </c>
      <c r="D210" s="3"/>
    </row>
    <row r="211" customFormat="false" ht="25" hidden="false" customHeight="true" outlineLevel="0" collapsed="false">
      <c r="A211" s="3" t="n">
        <v>209</v>
      </c>
      <c r="B211" s="3" t="str">
        <f aca="false">"董光秋"</f>
        <v>董光秋</v>
      </c>
      <c r="C211" s="3" t="s">
        <v>213</v>
      </c>
      <c r="D211" s="3"/>
    </row>
    <row r="212" customFormat="false" ht="25" hidden="false" customHeight="true" outlineLevel="0" collapsed="false">
      <c r="A212" s="3" t="n">
        <v>210</v>
      </c>
      <c r="B212" s="3" t="str">
        <f aca="false">"黎先铺"</f>
        <v>黎先铺</v>
      </c>
      <c r="C212" s="3" t="s">
        <v>214</v>
      </c>
      <c r="D212" s="3"/>
    </row>
    <row r="213" customFormat="false" ht="25" hidden="false" customHeight="true" outlineLevel="0" collapsed="false">
      <c r="A213" s="3" t="n">
        <v>211</v>
      </c>
      <c r="B213" s="3" t="str">
        <f aca="false">"卓泉辉"</f>
        <v>卓泉辉</v>
      </c>
      <c r="C213" s="3" t="s">
        <v>215</v>
      </c>
      <c r="D213" s="3"/>
    </row>
    <row r="214" customFormat="false" ht="25" hidden="false" customHeight="true" outlineLevel="0" collapsed="false">
      <c r="A214" s="3" t="n">
        <v>212</v>
      </c>
      <c r="B214" s="3" t="str">
        <f aca="false">"羊雪婷"</f>
        <v>羊雪婷</v>
      </c>
      <c r="C214" s="3" t="s">
        <v>216</v>
      </c>
      <c r="D214" s="3"/>
    </row>
    <row r="215" customFormat="false" ht="25" hidden="false" customHeight="true" outlineLevel="0" collapsed="false">
      <c r="A215" s="3" t="n">
        <v>213</v>
      </c>
      <c r="B215" s="3" t="str">
        <f aca="false">"李汶儒"</f>
        <v>李汶儒</v>
      </c>
      <c r="C215" s="3" t="s">
        <v>217</v>
      </c>
      <c r="D215" s="3"/>
    </row>
    <row r="216" customFormat="false" ht="25" hidden="false" customHeight="true" outlineLevel="0" collapsed="false">
      <c r="A216" s="3" t="n">
        <v>214</v>
      </c>
      <c r="B216" s="3" t="str">
        <f aca="false">"辜冠铭"</f>
        <v>辜冠铭</v>
      </c>
      <c r="C216" s="3" t="s">
        <v>218</v>
      </c>
      <c r="D216" s="3"/>
    </row>
    <row r="217" customFormat="false" ht="25" hidden="false" customHeight="true" outlineLevel="0" collapsed="false">
      <c r="A217" s="3" t="n">
        <v>215</v>
      </c>
      <c r="B217" s="3" t="str">
        <f aca="false">"王凌力"</f>
        <v>王凌力</v>
      </c>
      <c r="C217" s="3" t="s">
        <v>219</v>
      </c>
      <c r="D217" s="3"/>
    </row>
    <row r="218" customFormat="false" ht="25" hidden="false" customHeight="true" outlineLevel="0" collapsed="false">
      <c r="A218" s="3" t="n">
        <v>216</v>
      </c>
      <c r="B218" s="3" t="str">
        <f aca="false">"符若男"</f>
        <v>符若男</v>
      </c>
      <c r="C218" s="3" t="s">
        <v>220</v>
      </c>
      <c r="D218" s="3"/>
    </row>
    <row r="219" customFormat="false" ht="25" hidden="false" customHeight="true" outlineLevel="0" collapsed="false">
      <c r="A219" s="3" t="n">
        <v>217</v>
      </c>
      <c r="B219" s="3" t="str">
        <f aca="false">"朱大帅"</f>
        <v>朱大帅</v>
      </c>
      <c r="C219" s="3" t="s">
        <v>221</v>
      </c>
      <c r="D219" s="3"/>
    </row>
    <row r="220" customFormat="false" ht="25" hidden="false" customHeight="true" outlineLevel="0" collapsed="false">
      <c r="A220" s="3" t="n">
        <v>218</v>
      </c>
      <c r="B220" s="3" t="str">
        <f aca="false">"高晓媛"</f>
        <v>高晓媛</v>
      </c>
      <c r="C220" s="3" t="s">
        <v>222</v>
      </c>
      <c r="D220" s="3"/>
    </row>
    <row r="221" customFormat="false" ht="25" hidden="false" customHeight="true" outlineLevel="0" collapsed="false">
      <c r="A221" s="3" t="n">
        <v>219</v>
      </c>
      <c r="B221" s="3" t="str">
        <f aca="false">"陈宏宇 "</f>
        <v>陈宏宇 </v>
      </c>
      <c r="C221" s="3" t="s">
        <v>223</v>
      </c>
      <c r="D221" s="3"/>
    </row>
    <row r="222" customFormat="false" ht="25" hidden="false" customHeight="true" outlineLevel="0" collapsed="false">
      <c r="A222" s="3" t="n">
        <v>220</v>
      </c>
      <c r="B222" s="3" t="str">
        <f aca="false">"甘运来"</f>
        <v>甘运来</v>
      </c>
      <c r="C222" s="3" t="s">
        <v>224</v>
      </c>
      <c r="D222" s="3"/>
    </row>
    <row r="223" customFormat="false" ht="25" hidden="false" customHeight="true" outlineLevel="0" collapsed="false">
      <c r="A223" s="3" t="n">
        <v>221</v>
      </c>
      <c r="B223" s="3" t="str">
        <f aca="false">"杨盛平"</f>
        <v>杨盛平</v>
      </c>
      <c r="C223" s="3" t="s">
        <v>225</v>
      </c>
      <c r="D223" s="3"/>
    </row>
    <row r="224" customFormat="false" ht="25" hidden="false" customHeight="true" outlineLevel="0" collapsed="false">
      <c r="A224" s="3" t="n">
        <v>222</v>
      </c>
      <c r="B224" s="3" t="str">
        <f aca="false">"覃昭煌"</f>
        <v>覃昭煌</v>
      </c>
      <c r="C224" s="3" t="s">
        <v>226</v>
      </c>
      <c r="D224" s="3"/>
    </row>
    <row r="225" customFormat="false" ht="25" hidden="false" customHeight="true" outlineLevel="0" collapsed="false">
      <c r="A225" s="3" t="n">
        <v>223</v>
      </c>
      <c r="B225" s="3" t="str">
        <f aca="false">"陈春竹"</f>
        <v>陈春竹</v>
      </c>
      <c r="C225" s="3" t="s">
        <v>227</v>
      </c>
      <c r="D225" s="3"/>
    </row>
    <row r="226" customFormat="false" ht="25" hidden="false" customHeight="true" outlineLevel="0" collapsed="false">
      <c r="A226" s="3" t="n">
        <v>224</v>
      </c>
      <c r="B226" s="3" t="str">
        <f aca="false">"符万花"</f>
        <v>符万花</v>
      </c>
      <c r="C226" s="3" t="s">
        <v>228</v>
      </c>
      <c r="D226" s="3"/>
    </row>
    <row r="227" customFormat="false" ht="25" hidden="false" customHeight="true" outlineLevel="0" collapsed="false">
      <c r="A227" s="3" t="n">
        <v>225</v>
      </c>
      <c r="B227" s="3" t="str">
        <f aca="false">"吴清瑜"</f>
        <v>吴清瑜</v>
      </c>
      <c r="C227" s="3" t="s">
        <v>229</v>
      </c>
      <c r="D227" s="3"/>
    </row>
    <row r="228" customFormat="false" ht="25" hidden="false" customHeight="true" outlineLevel="0" collapsed="false">
      <c r="A228" s="3" t="n">
        <v>226</v>
      </c>
      <c r="B228" s="3" t="str">
        <f aca="false">"王彦"</f>
        <v>王彦</v>
      </c>
      <c r="C228" s="3" t="s">
        <v>230</v>
      </c>
      <c r="D228" s="3"/>
    </row>
    <row r="229" customFormat="false" ht="25" hidden="false" customHeight="true" outlineLevel="0" collapsed="false">
      <c r="A229" s="3" t="n">
        <v>227</v>
      </c>
      <c r="B229" s="3" t="str">
        <f aca="false">"谢心柔"</f>
        <v>谢心柔</v>
      </c>
      <c r="C229" s="3" t="s">
        <v>231</v>
      </c>
      <c r="D229" s="3"/>
    </row>
    <row r="230" customFormat="false" ht="25" hidden="false" customHeight="true" outlineLevel="0" collapsed="false">
      <c r="A230" s="3" t="n">
        <v>228</v>
      </c>
      <c r="B230" s="3" t="str">
        <f aca="false">"郑喻"</f>
        <v>郑喻</v>
      </c>
      <c r="C230" s="3" t="s">
        <v>232</v>
      </c>
      <c r="D230" s="3"/>
    </row>
    <row r="231" customFormat="false" ht="25" hidden="false" customHeight="true" outlineLevel="0" collapsed="false">
      <c r="A231" s="3" t="n">
        <v>229</v>
      </c>
      <c r="B231" s="3" t="str">
        <f aca="false">"黄儿"</f>
        <v>黄儿</v>
      </c>
      <c r="C231" s="3" t="s">
        <v>233</v>
      </c>
      <c r="D231" s="3"/>
    </row>
    <row r="232" customFormat="false" ht="25" hidden="false" customHeight="true" outlineLevel="0" collapsed="false">
      <c r="A232" s="3" t="n">
        <v>230</v>
      </c>
      <c r="B232" s="3" t="str">
        <f aca="false">"曾女"</f>
        <v>曾女</v>
      </c>
      <c r="C232" s="3" t="s">
        <v>234</v>
      </c>
      <c r="D232" s="3"/>
    </row>
    <row r="233" customFormat="false" ht="25" hidden="false" customHeight="true" outlineLevel="0" collapsed="false">
      <c r="A233" s="3" t="n">
        <v>231</v>
      </c>
      <c r="B233" s="3" t="str">
        <f aca="false">"唐海云"</f>
        <v>唐海云</v>
      </c>
      <c r="C233" s="3" t="s">
        <v>235</v>
      </c>
      <c r="D233" s="3"/>
    </row>
    <row r="234" customFormat="false" ht="25" hidden="false" customHeight="true" outlineLevel="0" collapsed="false">
      <c r="A234" s="3" t="n">
        <v>232</v>
      </c>
      <c r="B234" s="3" t="str">
        <f aca="false">"吴伶俐"</f>
        <v>吴伶俐</v>
      </c>
      <c r="C234" s="3" t="s">
        <v>236</v>
      </c>
      <c r="D234" s="3"/>
    </row>
    <row r="235" customFormat="false" ht="25" hidden="false" customHeight="true" outlineLevel="0" collapsed="false">
      <c r="A235" s="3" t="n">
        <v>233</v>
      </c>
      <c r="B235" s="3" t="str">
        <f aca="false">"王崇先"</f>
        <v>王崇先</v>
      </c>
      <c r="C235" s="3" t="s">
        <v>237</v>
      </c>
      <c r="D235" s="3"/>
    </row>
    <row r="236" customFormat="false" ht="25" hidden="false" customHeight="true" outlineLevel="0" collapsed="false">
      <c r="A236" s="3" t="n">
        <v>234</v>
      </c>
      <c r="B236" s="3" t="str">
        <f aca="false">"林恋洁"</f>
        <v>林恋洁</v>
      </c>
      <c r="C236" s="3" t="s">
        <v>238</v>
      </c>
      <c r="D236" s="3"/>
    </row>
    <row r="237" customFormat="false" ht="25" hidden="false" customHeight="true" outlineLevel="0" collapsed="false">
      <c r="A237" s="3" t="n">
        <v>235</v>
      </c>
      <c r="B237" s="3" t="str">
        <f aca="false">"吴小静"</f>
        <v>吴小静</v>
      </c>
      <c r="C237" s="3" t="s">
        <v>239</v>
      </c>
      <c r="D237" s="3"/>
    </row>
    <row r="238" customFormat="false" ht="25" hidden="false" customHeight="true" outlineLevel="0" collapsed="false">
      <c r="A238" s="3" t="n">
        <v>236</v>
      </c>
      <c r="B238" s="3" t="str">
        <f aca="false">"王冏"</f>
        <v>王冏</v>
      </c>
      <c r="C238" s="3" t="s">
        <v>240</v>
      </c>
      <c r="D238" s="3"/>
    </row>
    <row r="239" customFormat="false" ht="25" hidden="false" customHeight="true" outlineLevel="0" collapsed="false">
      <c r="A239" s="3" t="n">
        <v>237</v>
      </c>
      <c r="B239" s="3" t="str">
        <f aca="false">"王定飞"</f>
        <v>王定飞</v>
      </c>
      <c r="C239" s="3" t="s">
        <v>241</v>
      </c>
      <c r="D239" s="3"/>
    </row>
    <row r="240" customFormat="false" ht="25" hidden="false" customHeight="true" outlineLevel="0" collapsed="false">
      <c r="A240" s="3" t="n">
        <v>238</v>
      </c>
      <c r="B240" s="3" t="str">
        <f aca="false">"李青霞"</f>
        <v>李青霞</v>
      </c>
      <c r="C240" s="3" t="s">
        <v>242</v>
      </c>
      <c r="D240" s="3"/>
    </row>
    <row r="241" customFormat="false" ht="25" hidden="false" customHeight="true" outlineLevel="0" collapsed="false">
      <c r="A241" s="3" t="n">
        <v>239</v>
      </c>
      <c r="B241" s="3" t="str">
        <f aca="false">"蒙盛鹏"</f>
        <v>蒙盛鹏</v>
      </c>
      <c r="C241" s="3" t="s">
        <v>243</v>
      </c>
      <c r="D241" s="3"/>
    </row>
    <row r="242" customFormat="false" ht="25" hidden="false" customHeight="true" outlineLevel="0" collapsed="false">
      <c r="A242" s="3" t="n">
        <v>240</v>
      </c>
      <c r="B242" s="3" t="str">
        <f aca="false">"曾小凤"</f>
        <v>曾小凤</v>
      </c>
      <c r="C242" s="3" t="s">
        <v>244</v>
      </c>
      <c r="D242" s="3"/>
    </row>
    <row r="243" customFormat="false" ht="25" hidden="false" customHeight="true" outlineLevel="0" collapsed="false">
      <c r="A243" s="3" t="n">
        <v>241</v>
      </c>
      <c r="B243" s="3" t="str">
        <f aca="false">"吴造喜"</f>
        <v>吴造喜</v>
      </c>
      <c r="C243" s="3" t="s">
        <v>245</v>
      </c>
      <c r="D243" s="3"/>
    </row>
    <row r="244" customFormat="false" ht="25" hidden="false" customHeight="true" outlineLevel="0" collapsed="false">
      <c r="A244" s="3" t="n">
        <v>242</v>
      </c>
      <c r="B244" s="3" t="str">
        <f aca="false">"陈书柏"</f>
        <v>陈书柏</v>
      </c>
      <c r="C244" s="3" t="s">
        <v>246</v>
      </c>
      <c r="D244" s="3"/>
    </row>
    <row r="245" customFormat="false" ht="25" hidden="false" customHeight="true" outlineLevel="0" collapsed="false">
      <c r="A245" s="3" t="n">
        <v>243</v>
      </c>
      <c r="B245" s="3" t="str">
        <f aca="false">"王松"</f>
        <v>王松</v>
      </c>
      <c r="C245" s="3" t="s">
        <v>247</v>
      </c>
      <c r="D245" s="3"/>
    </row>
    <row r="246" customFormat="false" ht="25" hidden="false" customHeight="true" outlineLevel="0" collapsed="false">
      <c r="A246" s="3" t="n">
        <v>244</v>
      </c>
      <c r="B246" s="3" t="str">
        <f aca="false">"王杉"</f>
        <v>王杉</v>
      </c>
      <c r="C246" s="3" t="s">
        <v>204</v>
      </c>
      <c r="D246" s="3"/>
    </row>
    <row r="247" customFormat="false" ht="25" hidden="false" customHeight="true" outlineLevel="0" collapsed="false">
      <c r="A247" s="3" t="n">
        <v>245</v>
      </c>
      <c r="B247" s="3" t="str">
        <f aca="false">"陈焕蓉"</f>
        <v>陈焕蓉</v>
      </c>
      <c r="C247" s="3" t="s">
        <v>248</v>
      </c>
      <c r="D247" s="3"/>
    </row>
    <row r="248" customFormat="false" ht="25" hidden="false" customHeight="true" outlineLevel="0" collapsed="false">
      <c r="A248" s="3" t="n">
        <v>246</v>
      </c>
      <c r="B248" s="3" t="str">
        <f aca="false">"阮鑫"</f>
        <v>阮鑫</v>
      </c>
      <c r="C248" s="3" t="s">
        <v>249</v>
      </c>
      <c r="D248" s="3"/>
    </row>
    <row r="249" customFormat="false" ht="25" hidden="false" customHeight="true" outlineLevel="0" collapsed="false">
      <c r="A249" s="3" t="n">
        <v>247</v>
      </c>
      <c r="B249" s="3" t="str">
        <f aca="false">"王康伟"</f>
        <v>王康伟</v>
      </c>
      <c r="C249" s="3" t="s">
        <v>250</v>
      </c>
      <c r="D249" s="3"/>
    </row>
    <row r="250" customFormat="false" ht="25" hidden="false" customHeight="true" outlineLevel="0" collapsed="false">
      <c r="A250" s="3" t="n">
        <v>248</v>
      </c>
      <c r="B250" s="3" t="str">
        <f aca="false">"姚炫希"</f>
        <v>姚炫希</v>
      </c>
      <c r="C250" s="3" t="s">
        <v>251</v>
      </c>
      <c r="D250" s="3"/>
    </row>
    <row r="251" customFormat="false" ht="25" hidden="false" customHeight="true" outlineLevel="0" collapsed="false">
      <c r="A251" s="3" t="n">
        <v>249</v>
      </c>
      <c r="B251" s="3" t="str">
        <f aca="false">"文德昊"</f>
        <v>文德昊</v>
      </c>
      <c r="C251" s="3" t="s">
        <v>252</v>
      </c>
      <c r="D251" s="3"/>
    </row>
    <row r="252" customFormat="false" ht="25" hidden="false" customHeight="true" outlineLevel="0" collapsed="false">
      <c r="A252" s="3" t="n">
        <v>250</v>
      </c>
      <c r="B252" s="3" t="str">
        <f aca="false">"赵烨慧"</f>
        <v>赵烨慧</v>
      </c>
      <c r="C252" s="3" t="s">
        <v>253</v>
      </c>
      <c r="D252" s="3"/>
    </row>
    <row r="253" customFormat="false" ht="25" hidden="false" customHeight="true" outlineLevel="0" collapsed="false">
      <c r="A253" s="3" t="n">
        <v>251</v>
      </c>
      <c r="B253" s="3" t="str">
        <f aca="false">"王翔征"</f>
        <v>王翔征</v>
      </c>
      <c r="C253" s="3" t="s">
        <v>254</v>
      </c>
      <c r="D253" s="3"/>
    </row>
    <row r="254" customFormat="false" ht="25" hidden="false" customHeight="true" outlineLevel="0" collapsed="false">
      <c r="A254" s="3" t="n">
        <v>252</v>
      </c>
      <c r="B254" s="3" t="str">
        <f aca="false">"陈宋奇"</f>
        <v>陈宋奇</v>
      </c>
      <c r="C254" s="3" t="s">
        <v>255</v>
      </c>
      <c r="D254" s="3"/>
    </row>
    <row r="255" customFormat="false" ht="25" hidden="false" customHeight="true" outlineLevel="0" collapsed="false">
      <c r="A255" s="3" t="n">
        <v>253</v>
      </c>
      <c r="B255" s="3" t="str">
        <f aca="false">"王禄凯"</f>
        <v>王禄凯</v>
      </c>
      <c r="C255" s="3" t="s">
        <v>256</v>
      </c>
      <c r="D255" s="3"/>
    </row>
    <row r="256" customFormat="false" ht="25" hidden="false" customHeight="true" outlineLevel="0" collapsed="false">
      <c r="A256" s="3" t="n">
        <v>254</v>
      </c>
      <c r="B256" s="3" t="str">
        <f aca="false">"陈秀达"</f>
        <v>陈秀达</v>
      </c>
      <c r="C256" s="3" t="s">
        <v>257</v>
      </c>
      <c r="D256" s="3"/>
    </row>
    <row r="257" customFormat="false" ht="25" hidden="false" customHeight="true" outlineLevel="0" collapsed="false">
      <c r="A257" s="3" t="n">
        <v>255</v>
      </c>
      <c r="B257" s="3" t="str">
        <f aca="false">"罗昌庆"</f>
        <v>罗昌庆</v>
      </c>
      <c r="C257" s="3" t="s">
        <v>258</v>
      </c>
      <c r="D257" s="3"/>
    </row>
    <row r="258" customFormat="false" ht="25" hidden="false" customHeight="true" outlineLevel="0" collapsed="false">
      <c r="A258" s="3" t="n">
        <v>256</v>
      </c>
      <c r="B258" s="3" t="str">
        <f aca="false">"韩旭"</f>
        <v>韩旭</v>
      </c>
      <c r="C258" s="3" t="s">
        <v>259</v>
      </c>
      <c r="D258" s="3"/>
    </row>
    <row r="259" customFormat="false" ht="25" hidden="false" customHeight="true" outlineLevel="0" collapsed="false">
      <c r="A259" s="3" t="n">
        <v>257</v>
      </c>
      <c r="B259" s="3" t="str">
        <f aca="false">"蒲休瀚"</f>
        <v>蒲休瀚</v>
      </c>
      <c r="C259" s="3" t="s">
        <v>260</v>
      </c>
      <c r="D259" s="3"/>
    </row>
    <row r="260" customFormat="false" ht="25" hidden="false" customHeight="true" outlineLevel="0" collapsed="false">
      <c r="A260" s="3" t="n">
        <v>258</v>
      </c>
      <c r="B260" s="3" t="str">
        <f aca="false">"张云银"</f>
        <v>张云银</v>
      </c>
      <c r="C260" s="3" t="s">
        <v>261</v>
      </c>
      <c r="D260" s="3"/>
    </row>
    <row r="261" customFormat="false" ht="25" hidden="false" customHeight="true" outlineLevel="0" collapsed="false">
      <c r="A261" s="3" t="n">
        <v>259</v>
      </c>
      <c r="B261" s="3" t="str">
        <f aca="false">"叶秀娟"</f>
        <v>叶秀娟</v>
      </c>
      <c r="C261" s="3" t="s">
        <v>262</v>
      </c>
      <c r="D261" s="3"/>
    </row>
    <row r="262" customFormat="false" ht="25" hidden="false" customHeight="true" outlineLevel="0" collapsed="false">
      <c r="A262" s="3" t="n">
        <v>260</v>
      </c>
      <c r="B262" s="3" t="str">
        <f aca="false">"冼如宁"</f>
        <v>冼如宁</v>
      </c>
      <c r="C262" s="3" t="s">
        <v>263</v>
      </c>
      <c r="D262" s="3"/>
    </row>
    <row r="263" customFormat="false" ht="25" hidden="false" customHeight="true" outlineLevel="0" collapsed="false">
      <c r="A263" s="3" t="n">
        <v>261</v>
      </c>
      <c r="B263" s="3" t="str">
        <f aca="false">"王凡"</f>
        <v>王凡</v>
      </c>
      <c r="C263" s="3" t="s">
        <v>264</v>
      </c>
      <c r="D263" s="3"/>
    </row>
    <row r="264" customFormat="false" ht="25" hidden="false" customHeight="true" outlineLevel="0" collapsed="false">
      <c r="A264" s="3" t="n">
        <v>262</v>
      </c>
      <c r="B264" s="3" t="str">
        <f aca="false">"秦鸿芳"</f>
        <v>秦鸿芳</v>
      </c>
      <c r="C264" s="3" t="s">
        <v>265</v>
      </c>
      <c r="D264" s="3"/>
    </row>
    <row r="265" customFormat="false" ht="25" hidden="false" customHeight="true" outlineLevel="0" collapsed="false">
      <c r="A265" s="3" t="n">
        <v>263</v>
      </c>
      <c r="B265" s="3" t="str">
        <f aca="false">"邱日蛟"</f>
        <v>邱日蛟</v>
      </c>
      <c r="C265" s="3" t="s">
        <v>266</v>
      </c>
      <c r="D265" s="3"/>
    </row>
    <row r="266" customFormat="false" ht="25" hidden="false" customHeight="true" outlineLevel="0" collapsed="false">
      <c r="A266" s="3" t="n">
        <v>264</v>
      </c>
      <c r="B266" s="3" t="str">
        <f aca="false">"麦华丹"</f>
        <v>麦华丹</v>
      </c>
      <c r="C266" s="3" t="s">
        <v>267</v>
      </c>
      <c r="D266" s="3"/>
    </row>
    <row r="267" customFormat="false" ht="25" hidden="false" customHeight="true" outlineLevel="0" collapsed="false">
      <c r="A267" s="3" t="n">
        <v>265</v>
      </c>
      <c r="B267" s="3" t="str">
        <f aca="false">"文兴钱"</f>
        <v>文兴钱</v>
      </c>
      <c r="C267" s="3" t="s">
        <v>268</v>
      </c>
      <c r="D267" s="3"/>
    </row>
    <row r="268" customFormat="false" ht="25" hidden="false" customHeight="true" outlineLevel="0" collapsed="false">
      <c r="A268" s="3" t="n">
        <v>266</v>
      </c>
      <c r="B268" s="3" t="str">
        <f aca="false">"黄琪"</f>
        <v>黄琪</v>
      </c>
      <c r="C268" s="3" t="s">
        <v>113</v>
      </c>
      <c r="D268" s="3"/>
    </row>
    <row r="269" customFormat="false" ht="25" hidden="false" customHeight="true" outlineLevel="0" collapsed="false">
      <c r="A269" s="3" t="n">
        <v>267</v>
      </c>
      <c r="B269" s="3" t="str">
        <f aca="false">"赵扬倩"</f>
        <v>赵扬倩</v>
      </c>
      <c r="C269" s="3" t="s">
        <v>269</v>
      </c>
      <c r="D269" s="3"/>
    </row>
    <row r="270" customFormat="false" ht="25" hidden="false" customHeight="true" outlineLevel="0" collapsed="false">
      <c r="A270" s="3" t="n">
        <v>268</v>
      </c>
      <c r="B270" s="3" t="str">
        <f aca="false">"李高微"</f>
        <v>李高微</v>
      </c>
      <c r="C270" s="3" t="s">
        <v>270</v>
      </c>
      <c r="D270" s="3"/>
    </row>
    <row r="271" customFormat="false" ht="25" hidden="false" customHeight="true" outlineLevel="0" collapsed="false">
      <c r="A271" s="3" t="n">
        <v>269</v>
      </c>
      <c r="B271" s="3" t="str">
        <f aca="false">"陈受宣"</f>
        <v>陈受宣</v>
      </c>
      <c r="C271" s="3" t="s">
        <v>271</v>
      </c>
      <c r="D271" s="3"/>
    </row>
    <row r="272" customFormat="false" ht="25" hidden="false" customHeight="true" outlineLevel="0" collapsed="false">
      <c r="A272" s="3" t="n">
        <v>270</v>
      </c>
      <c r="B272" s="3" t="str">
        <f aca="false">"吴小妹"</f>
        <v>吴小妹</v>
      </c>
      <c r="C272" s="3" t="s">
        <v>272</v>
      </c>
      <c r="D272" s="3"/>
    </row>
    <row r="273" customFormat="false" ht="25" hidden="false" customHeight="true" outlineLevel="0" collapsed="false">
      <c r="A273" s="3" t="n">
        <v>271</v>
      </c>
      <c r="B273" s="3" t="str">
        <f aca="false">"吴树龙"</f>
        <v>吴树龙</v>
      </c>
      <c r="C273" s="3" t="s">
        <v>273</v>
      </c>
      <c r="D273" s="3"/>
    </row>
    <row r="274" customFormat="false" ht="25" hidden="false" customHeight="true" outlineLevel="0" collapsed="false">
      <c r="A274" s="3" t="n">
        <v>272</v>
      </c>
      <c r="B274" s="3" t="str">
        <f aca="false">"洪平"</f>
        <v>洪平</v>
      </c>
      <c r="C274" s="3" t="s">
        <v>274</v>
      </c>
      <c r="D274" s="3"/>
    </row>
    <row r="275" customFormat="false" ht="25" hidden="false" customHeight="true" outlineLevel="0" collapsed="false">
      <c r="A275" s="3" t="n">
        <v>273</v>
      </c>
      <c r="B275" s="3" t="str">
        <f aca="false">"符篮尹"</f>
        <v>符篮尹</v>
      </c>
      <c r="C275" s="3" t="s">
        <v>275</v>
      </c>
      <c r="D275" s="3"/>
    </row>
    <row r="276" customFormat="false" ht="25" hidden="false" customHeight="true" outlineLevel="0" collapsed="false">
      <c r="A276" s="3" t="n">
        <v>274</v>
      </c>
      <c r="B276" s="3" t="str">
        <f aca="false">"郭泽山"</f>
        <v>郭泽山</v>
      </c>
      <c r="C276" s="3" t="s">
        <v>276</v>
      </c>
      <c r="D276" s="3"/>
    </row>
    <row r="277" customFormat="false" ht="25" hidden="false" customHeight="true" outlineLevel="0" collapsed="false">
      <c r="A277" s="3" t="n">
        <v>275</v>
      </c>
      <c r="B277" s="3" t="str">
        <f aca="false">"王育祥"</f>
        <v>王育祥</v>
      </c>
      <c r="C277" s="3" t="s">
        <v>277</v>
      </c>
      <c r="D277" s="3"/>
    </row>
    <row r="278" customFormat="false" ht="25" hidden="false" customHeight="true" outlineLevel="0" collapsed="false">
      <c r="A278" s="3" t="n">
        <v>276</v>
      </c>
      <c r="B278" s="3" t="str">
        <f aca="false">"卢芳雄"</f>
        <v>卢芳雄</v>
      </c>
      <c r="C278" s="3" t="s">
        <v>278</v>
      </c>
      <c r="D278" s="3"/>
    </row>
    <row r="279" customFormat="false" ht="25" hidden="false" customHeight="true" outlineLevel="0" collapsed="false">
      <c r="A279" s="3" t="n">
        <v>277</v>
      </c>
      <c r="B279" s="3" t="str">
        <f aca="false">"曾庆江"</f>
        <v>曾庆江</v>
      </c>
      <c r="C279" s="3" t="s">
        <v>279</v>
      </c>
      <c r="D279" s="3"/>
    </row>
    <row r="280" customFormat="false" ht="25" hidden="false" customHeight="true" outlineLevel="0" collapsed="false">
      <c r="A280" s="3" t="n">
        <v>278</v>
      </c>
      <c r="B280" s="3" t="str">
        <f aca="false">"陈芸英"</f>
        <v>陈芸英</v>
      </c>
      <c r="C280" s="3" t="s">
        <v>280</v>
      </c>
      <c r="D280" s="3"/>
    </row>
    <row r="281" customFormat="false" ht="25" hidden="false" customHeight="true" outlineLevel="0" collapsed="false">
      <c r="A281" s="3" t="n">
        <v>279</v>
      </c>
      <c r="B281" s="3" t="str">
        <f aca="false">"林家政"</f>
        <v>林家政</v>
      </c>
      <c r="C281" s="3" t="s">
        <v>281</v>
      </c>
      <c r="D281" s="3"/>
    </row>
    <row r="282" customFormat="false" ht="25" hidden="false" customHeight="true" outlineLevel="0" collapsed="false">
      <c r="A282" s="3" t="n">
        <v>280</v>
      </c>
      <c r="B282" s="3" t="str">
        <f aca="false">"王中文"</f>
        <v>王中文</v>
      </c>
      <c r="C282" s="3" t="s">
        <v>282</v>
      </c>
      <c r="D282" s="3"/>
    </row>
    <row r="283" customFormat="false" ht="25" hidden="false" customHeight="true" outlineLevel="0" collapsed="false">
      <c r="A283" s="3" t="n">
        <v>281</v>
      </c>
      <c r="B283" s="3" t="str">
        <f aca="false">"骆彦光"</f>
        <v>骆彦光</v>
      </c>
      <c r="C283" s="3" t="s">
        <v>283</v>
      </c>
      <c r="D283" s="3"/>
    </row>
    <row r="284" customFormat="false" ht="25" hidden="false" customHeight="true" outlineLevel="0" collapsed="false">
      <c r="A284" s="3" t="n">
        <v>282</v>
      </c>
      <c r="B284" s="3" t="str">
        <f aca="false">"吴钰婷"</f>
        <v>吴钰婷</v>
      </c>
      <c r="C284" s="3" t="s">
        <v>284</v>
      </c>
      <c r="D284" s="3"/>
    </row>
    <row r="285" customFormat="false" ht="25" hidden="false" customHeight="true" outlineLevel="0" collapsed="false">
      <c r="A285" s="3" t="n">
        <v>283</v>
      </c>
      <c r="B285" s="3" t="str">
        <f aca="false">"邱子隆"</f>
        <v>邱子隆</v>
      </c>
      <c r="C285" s="3" t="s">
        <v>285</v>
      </c>
      <c r="D285" s="3"/>
    </row>
    <row r="286" customFormat="false" ht="25" hidden="false" customHeight="true" outlineLevel="0" collapsed="false">
      <c r="A286" s="3" t="n">
        <v>284</v>
      </c>
      <c r="B286" s="3" t="str">
        <f aca="false">"吴平"</f>
        <v>吴平</v>
      </c>
      <c r="C286" s="3" t="s">
        <v>286</v>
      </c>
      <c r="D286" s="3"/>
    </row>
    <row r="287" customFormat="false" ht="25" hidden="false" customHeight="true" outlineLevel="0" collapsed="false">
      <c r="A287" s="3" t="n">
        <v>285</v>
      </c>
      <c r="B287" s="3" t="str">
        <f aca="false">"符振卿"</f>
        <v>符振卿</v>
      </c>
      <c r="C287" s="3" t="s">
        <v>287</v>
      </c>
      <c r="D287" s="3"/>
    </row>
    <row r="288" customFormat="false" ht="25" hidden="false" customHeight="true" outlineLevel="0" collapsed="false">
      <c r="A288" s="3" t="n">
        <v>286</v>
      </c>
      <c r="B288" s="3" t="str">
        <f aca="false">"周小叶"</f>
        <v>周小叶</v>
      </c>
      <c r="C288" s="3" t="s">
        <v>288</v>
      </c>
      <c r="D288" s="3"/>
    </row>
    <row r="289" customFormat="false" ht="25" hidden="false" customHeight="true" outlineLevel="0" collapsed="false">
      <c r="A289" s="3" t="n">
        <v>287</v>
      </c>
      <c r="B289" s="3" t="str">
        <f aca="false">"陶靖"</f>
        <v>陶靖</v>
      </c>
      <c r="C289" s="3" t="s">
        <v>289</v>
      </c>
      <c r="D289" s="3"/>
    </row>
    <row r="290" customFormat="false" ht="25" hidden="false" customHeight="true" outlineLevel="0" collapsed="false">
      <c r="A290" s="3" t="n">
        <v>288</v>
      </c>
      <c r="B290" s="3" t="str">
        <f aca="false">"黎祺昕"</f>
        <v>黎祺昕</v>
      </c>
      <c r="C290" s="3" t="s">
        <v>290</v>
      </c>
      <c r="D290" s="3"/>
    </row>
    <row r="291" customFormat="false" ht="25" hidden="false" customHeight="true" outlineLevel="0" collapsed="false">
      <c r="A291" s="3" t="n">
        <v>289</v>
      </c>
      <c r="B291" s="3" t="str">
        <f aca="false">"夏李金"</f>
        <v>夏李金</v>
      </c>
      <c r="C291" s="3" t="s">
        <v>291</v>
      </c>
      <c r="D291" s="3"/>
    </row>
    <row r="292" customFormat="false" ht="25" hidden="false" customHeight="true" outlineLevel="0" collapsed="false">
      <c r="A292" s="3" t="n">
        <v>290</v>
      </c>
      <c r="B292" s="3" t="str">
        <f aca="false">"陈明"</f>
        <v>陈明</v>
      </c>
      <c r="C292" s="3" t="s">
        <v>292</v>
      </c>
      <c r="D292" s="3"/>
    </row>
    <row r="293" customFormat="false" ht="25" hidden="false" customHeight="true" outlineLevel="0" collapsed="false">
      <c r="A293" s="3" t="n">
        <v>291</v>
      </c>
      <c r="B293" s="3" t="str">
        <f aca="false">"梁友芬"</f>
        <v>梁友芬</v>
      </c>
      <c r="C293" s="3" t="s">
        <v>293</v>
      </c>
      <c r="D293" s="3"/>
    </row>
    <row r="294" customFormat="false" ht="25" hidden="false" customHeight="true" outlineLevel="0" collapsed="false">
      <c r="A294" s="3" t="n">
        <v>292</v>
      </c>
      <c r="B294" s="3" t="str">
        <f aca="false">"许薇"</f>
        <v>许薇</v>
      </c>
      <c r="C294" s="3" t="s">
        <v>294</v>
      </c>
      <c r="D294" s="3"/>
    </row>
    <row r="295" customFormat="false" ht="25" hidden="false" customHeight="true" outlineLevel="0" collapsed="false">
      <c r="A295" s="3" t="n">
        <v>293</v>
      </c>
      <c r="B295" s="3" t="str">
        <f aca="false">"陈妮"</f>
        <v>陈妮</v>
      </c>
      <c r="C295" s="3" t="s">
        <v>295</v>
      </c>
      <c r="D295" s="3"/>
    </row>
    <row r="296" customFormat="false" ht="25" hidden="false" customHeight="true" outlineLevel="0" collapsed="false">
      <c r="A296" s="3" t="n">
        <v>294</v>
      </c>
      <c r="B296" s="3" t="str">
        <f aca="false">"林小妹"</f>
        <v>林小妹</v>
      </c>
      <c r="C296" s="3" t="s">
        <v>296</v>
      </c>
      <c r="D296" s="3"/>
    </row>
    <row r="297" customFormat="false" ht="25" hidden="false" customHeight="true" outlineLevel="0" collapsed="false">
      <c r="A297" s="3" t="n">
        <v>295</v>
      </c>
      <c r="B297" s="3" t="str">
        <f aca="false">"符妍莲"</f>
        <v>符妍莲</v>
      </c>
      <c r="C297" s="3" t="s">
        <v>142</v>
      </c>
      <c r="D297" s="3"/>
    </row>
    <row r="298" customFormat="false" ht="25" hidden="false" customHeight="true" outlineLevel="0" collapsed="false">
      <c r="A298" s="3" t="n">
        <v>296</v>
      </c>
      <c r="B298" s="3" t="str">
        <f aca="false">"陈献丘"</f>
        <v>陈献丘</v>
      </c>
      <c r="C298" s="3" t="s">
        <v>297</v>
      </c>
      <c r="D298" s="3"/>
    </row>
    <row r="299" customFormat="false" ht="25" hidden="false" customHeight="true" outlineLevel="0" collapsed="false">
      <c r="A299" s="3" t="n">
        <v>297</v>
      </c>
      <c r="B299" s="3" t="str">
        <f aca="false">"吴淑利"</f>
        <v>吴淑利</v>
      </c>
      <c r="C299" s="3" t="s">
        <v>298</v>
      </c>
      <c r="D299" s="3"/>
    </row>
    <row r="300" customFormat="false" ht="25" hidden="false" customHeight="true" outlineLevel="0" collapsed="false">
      <c r="A300" s="3" t="n">
        <v>298</v>
      </c>
      <c r="B300" s="3" t="str">
        <f aca="false">"林丽"</f>
        <v>林丽</v>
      </c>
      <c r="C300" s="3" t="s">
        <v>299</v>
      </c>
      <c r="D300" s="3"/>
    </row>
    <row r="301" customFormat="false" ht="25" hidden="false" customHeight="true" outlineLevel="0" collapsed="false">
      <c r="A301" s="3" t="n">
        <v>299</v>
      </c>
      <c r="B301" s="3" t="str">
        <f aca="false">"农彩足"</f>
        <v>农彩足</v>
      </c>
      <c r="C301" s="3" t="s">
        <v>300</v>
      </c>
      <c r="D301" s="3"/>
    </row>
    <row r="302" customFormat="false" ht="25" hidden="false" customHeight="true" outlineLevel="0" collapsed="false">
      <c r="A302" s="3" t="n">
        <v>300</v>
      </c>
      <c r="B302" s="3" t="str">
        <f aca="false">"刘泽洞"</f>
        <v>刘泽洞</v>
      </c>
      <c r="C302" s="3" t="s">
        <v>301</v>
      </c>
      <c r="D302" s="3"/>
    </row>
    <row r="303" customFormat="false" ht="25" hidden="false" customHeight="true" outlineLevel="0" collapsed="false">
      <c r="A303" s="3" t="n">
        <v>301</v>
      </c>
      <c r="B303" s="3" t="str">
        <f aca="false">"黄依菲"</f>
        <v>黄依菲</v>
      </c>
      <c r="C303" s="3" t="s">
        <v>302</v>
      </c>
      <c r="D303" s="3"/>
    </row>
    <row r="304" customFormat="false" ht="25" hidden="false" customHeight="true" outlineLevel="0" collapsed="false">
      <c r="A304" s="3" t="n">
        <v>302</v>
      </c>
      <c r="B304" s="3" t="str">
        <f aca="false">"甘英桂"</f>
        <v>甘英桂</v>
      </c>
      <c r="C304" s="3" t="s">
        <v>303</v>
      </c>
      <c r="D304" s="3"/>
    </row>
    <row r="305" customFormat="false" ht="25" hidden="false" customHeight="true" outlineLevel="0" collapsed="false">
      <c r="A305" s="3" t="n">
        <v>303</v>
      </c>
      <c r="B305" s="3" t="str">
        <f aca="false">"吴清芸"</f>
        <v>吴清芸</v>
      </c>
      <c r="C305" s="3" t="s">
        <v>304</v>
      </c>
      <c r="D305" s="3"/>
    </row>
    <row r="306" customFormat="false" ht="25" hidden="false" customHeight="true" outlineLevel="0" collapsed="false">
      <c r="A306" s="3" t="n">
        <v>304</v>
      </c>
      <c r="B306" s="3" t="str">
        <f aca="false">"郑跃霖"</f>
        <v>郑跃霖</v>
      </c>
      <c r="C306" s="3" t="s">
        <v>305</v>
      </c>
      <c r="D306" s="3"/>
    </row>
    <row r="307" customFormat="false" ht="25" hidden="false" customHeight="true" outlineLevel="0" collapsed="false">
      <c r="A307" s="3" t="n">
        <v>305</v>
      </c>
      <c r="B307" s="3" t="str">
        <f aca="false">"梁峻玮"</f>
        <v>梁峻玮</v>
      </c>
      <c r="C307" s="3" t="s">
        <v>306</v>
      </c>
      <c r="D307" s="3"/>
    </row>
    <row r="308" customFormat="false" ht="25" hidden="false" customHeight="true" outlineLevel="0" collapsed="false">
      <c r="A308" s="3" t="n">
        <v>306</v>
      </c>
      <c r="B308" s="3" t="str">
        <f aca="false">"李先松"</f>
        <v>李先松</v>
      </c>
      <c r="C308" s="3" t="s">
        <v>307</v>
      </c>
      <c r="D308" s="3"/>
    </row>
    <row r="309" customFormat="false" ht="25" hidden="false" customHeight="true" outlineLevel="0" collapsed="false">
      <c r="A309" s="3" t="n">
        <v>307</v>
      </c>
      <c r="B309" s="3" t="str">
        <f aca="false">"文福"</f>
        <v>文福</v>
      </c>
      <c r="C309" s="3" t="s">
        <v>308</v>
      </c>
      <c r="D309" s="3"/>
    </row>
    <row r="310" customFormat="false" ht="25" hidden="false" customHeight="true" outlineLevel="0" collapsed="false">
      <c r="A310" s="3" t="n">
        <v>308</v>
      </c>
      <c r="B310" s="3" t="str">
        <f aca="false">"吴清仙"</f>
        <v>吴清仙</v>
      </c>
      <c r="C310" s="3" t="s">
        <v>309</v>
      </c>
      <c r="D310" s="3"/>
    </row>
    <row r="311" customFormat="false" ht="25" hidden="false" customHeight="true" outlineLevel="0" collapsed="false">
      <c r="A311" s="3" t="n">
        <v>309</v>
      </c>
      <c r="B311" s="3" t="str">
        <f aca="false">"梁赛"</f>
        <v>梁赛</v>
      </c>
      <c r="C311" s="3" t="s">
        <v>310</v>
      </c>
      <c r="D311" s="3"/>
    </row>
    <row r="312" customFormat="false" ht="25" hidden="false" customHeight="true" outlineLevel="0" collapsed="false">
      <c r="A312" s="3" t="n">
        <v>310</v>
      </c>
      <c r="B312" s="3" t="str">
        <f aca="false">"黄宽"</f>
        <v>黄宽</v>
      </c>
      <c r="C312" s="3" t="s">
        <v>311</v>
      </c>
      <c r="D312" s="3"/>
    </row>
    <row r="313" customFormat="false" ht="25" hidden="false" customHeight="true" outlineLevel="0" collapsed="false">
      <c r="A313" s="3" t="n">
        <v>311</v>
      </c>
      <c r="B313" s="3" t="str">
        <f aca="false">"卓上晶"</f>
        <v>卓上晶</v>
      </c>
      <c r="C313" s="3" t="s">
        <v>312</v>
      </c>
      <c r="D313" s="3"/>
    </row>
    <row r="314" customFormat="false" ht="25" hidden="false" customHeight="true" outlineLevel="0" collapsed="false">
      <c r="A314" s="3" t="n">
        <v>312</v>
      </c>
      <c r="B314" s="3" t="str">
        <f aca="false">"邱稀木"</f>
        <v>邱稀木</v>
      </c>
      <c r="C314" s="3" t="s">
        <v>313</v>
      </c>
      <c r="D314" s="3"/>
    </row>
    <row r="315" customFormat="false" ht="25" hidden="false" customHeight="true" outlineLevel="0" collapsed="false">
      <c r="A315" s="3" t="n">
        <v>313</v>
      </c>
      <c r="B315" s="3" t="str">
        <f aca="false">"符月乾"</f>
        <v>符月乾</v>
      </c>
      <c r="C315" s="3" t="s">
        <v>314</v>
      </c>
      <c r="D315" s="3"/>
    </row>
    <row r="316" customFormat="false" ht="25" hidden="false" customHeight="true" outlineLevel="0" collapsed="false">
      <c r="A316" s="3" t="n">
        <v>314</v>
      </c>
      <c r="B316" s="3" t="str">
        <f aca="false">"陈奕峰"</f>
        <v>陈奕峰</v>
      </c>
      <c r="C316" s="3" t="s">
        <v>315</v>
      </c>
      <c r="D316" s="3"/>
    </row>
    <row r="317" customFormat="false" ht="25" hidden="false" customHeight="true" outlineLevel="0" collapsed="false">
      <c r="A317" s="3" t="n">
        <v>315</v>
      </c>
      <c r="B317" s="3" t="str">
        <f aca="false">"周凡"</f>
        <v>周凡</v>
      </c>
      <c r="C317" s="3" t="s">
        <v>316</v>
      </c>
      <c r="D317" s="3"/>
    </row>
    <row r="318" customFormat="false" ht="25" hidden="false" customHeight="true" outlineLevel="0" collapsed="false">
      <c r="A318" s="3" t="n">
        <v>316</v>
      </c>
      <c r="B318" s="3" t="str">
        <f aca="false">"陈超凡"</f>
        <v>陈超凡</v>
      </c>
      <c r="C318" s="3" t="s">
        <v>317</v>
      </c>
      <c r="D318" s="3"/>
    </row>
    <row r="319" customFormat="false" ht="25" hidden="false" customHeight="true" outlineLevel="0" collapsed="false">
      <c r="A319" s="3" t="n">
        <v>317</v>
      </c>
      <c r="B319" s="3" t="str">
        <f aca="false">"王国宇"</f>
        <v>王国宇</v>
      </c>
      <c r="C319" s="3" t="s">
        <v>318</v>
      </c>
      <c r="D319" s="3"/>
    </row>
    <row r="320" customFormat="false" ht="25" hidden="false" customHeight="true" outlineLevel="0" collapsed="false">
      <c r="A320" s="3" t="n">
        <v>318</v>
      </c>
      <c r="B320" s="3" t="str">
        <f aca="false">"符碧晶"</f>
        <v>符碧晶</v>
      </c>
      <c r="C320" s="3" t="s">
        <v>319</v>
      </c>
      <c r="D320" s="3"/>
    </row>
    <row r="321" customFormat="false" ht="25" hidden="false" customHeight="true" outlineLevel="0" collapsed="false">
      <c r="A321" s="3" t="n">
        <v>319</v>
      </c>
      <c r="B321" s="3" t="str">
        <f aca="false">"陈书伟"</f>
        <v>陈书伟</v>
      </c>
      <c r="C321" s="3" t="s">
        <v>320</v>
      </c>
      <c r="D321" s="3"/>
    </row>
    <row r="322" customFormat="false" ht="25" hidden="false" customHeight="true" outlineLevel="0" collapsed="false">
      <c r="A322" s="3" t="n">
        <v>320</v>
      </c>
      <c r="B322" s="3" t="str">
        <f aca="false">"冯桃"</f>
        <v>冯桃</v>
      </c>
      <c r="C322" s="3" t="s">
        <v>321</v>
      </c>
      <c r="D322" s="3"/>
    </row>
    <row r="323" customFormat="false" ht="25" hidden="false" customHeight="true" outlineLevel="0" collapsed="false">
      <c r="A323" s="3" t="n">
        <v>321</v>
      </c>
      <c r="B323" s="3" t="str">
        <f aca="false">"符阳丁"</f>
        <v>符阳丁</v>
      </c>
      <c r="C323" s="3" t="s">
        <v>322</v>
      </c>
      <c r="D323" s="3"/>
    </row>
    <row r="324" customFormat="false" ht="25" hidden="false" customHeight="true" outlineLevel="0" collapsed="false">
      <c r="A324" s="3" t="n">
        <v>322</v>
      </c>
      <c r="B324" s="3" t="str">
        <f aca="false">"黄立芳"</f>
        <v>黄立芳</v>
      </c>
      <c r="C324" s="3" t="s">
        <v>323</v>
      </c>
      <c r="D324" s="3"/>
    </row>
    <row r="325" customFormat="false" ht="25" hidden="false" customHeight="true" outlineLevel="0" collapsed="false">
      <c r="A325" s="3" t="n">
        <v>323</v>
      </c>
      <c r="B325" s="3" t="str">
        <f aca="false">"羊贤明"</f>
        <v>羊贤明</v>
      </c>
      <c r="C325" s="3" t="s">
        <v>324</v>
      </c>
      <c r="D325" s="3"/>
    </row>
    <row r="326" customFormat="false" ht="25" hidden="false" customHeight="true" outlineLevel="0" collapsed="false">
      <c r="A326" s="3" t="n">
        <v>324</v>
      </c>
      <c r="B326" s="3" t="str">
        <f aca="false">"王开仟"</f>
        <v>王开仟</v>
      </c>
      <c r="C326" s="3" t="s">
        <v>325</v>
      </c>
      <c r="D326" s="3"/>
    </row>
    <row r="327" customFormat="false" ht="25" hidden="false" customHeight="true" outlineLevel="0" collapsed="false">
      <c r="A327" s="3" t="n">
        <v>325</v>
      </c>
      <c r="B327" s="3" t="str">
        <f aca="false">"罗尹琳"</f>
        <v>罗尹琳</v>
      </c>
      <c r="C327" s="3" t="s">
        <v>326</v>
      </c>
      <c r="D327" s="3"/>
    </row>
    <row r="328" customFormat="false" ht="25" hidden="false" customHeight="true" outlineLevel="0" collapsed="false">
      <c r="A328" s="3" t="n">
        <v>326</v>
      </c>
      <c r="B328" s="3" t="str">
        <f aca="false">"王修茂"</f>
        <v>王修茂</v>
      </c>
      <c r="C328" s="3" t="s">
        <v>327</v>
      </c>
      <c r="D328" s="3"/>
    </row>
    <row r="329" customFormat="false" ht="25" hidden="false" customHeight="true" outlineLevel="0" collapsed="false">
      <c r="A329" s="3" t="n">
        <v>327</v>
      </c>
      <c r="B329" s="3" t="str">
        <f aca="false">"李琳"</f>
        <v>李琳</v>
      </c>
      <c r="C329" s="3" t="s">
        <v>328</v>
      </c>
      <c r="D329" s="3"/>
    </row>
    <row r="330" customFormat="false" ht="25" hidden="false" customHeight="true" outlineLevel="0" collapsed="false">
      <c r="A330" s="3" t="n">
        <v>328</v>
      </c>
      <c r="B330" s="3" t="str">
        <f aca="false">"陈香凝"</f>
        <v>陈香凝</v>
      </c>
      <c r="C330" s="3" t="s">
        <v>329</v>
      </c>
      <c r="D330" s="3"/>
    </row>
    <row r="331" customFormat="false" ht="25" hidden="false" customHeight="true" outlineLevel="0" collapsed="false">
      <c r="A331" s="3" t="n">
        <v>329</v>
      </c>
      <c r="B331" s="3" t="str">
        <f aca="false">"程丽梅"</f>
        <v>程丽梅</v>
      </c>
      <c r="C331" s="3" t="s">
        <v>330</v>
      </c>
      <c r="D331" s="3"/>
    </row>
    <row r="332" customFormat="false" ht="25" hidden="false" customHeight="true" outlineLevel="0" collapsed="false">
      <c r="A332" s="3" t="n">
        <v>330</v>
      </c>
      <c r="B332" s="3" t="str">
        <f aca="false">"胡亚温"</f>
        <v>胡亚温</v>
      </c>
      <c r="C332" s="3" t="s">
        <v>331</v>
      </c>
      <c r="D332" s="3"/>
    </row>
    <row r="333" customFormat="false" ht="25" hidden="false" customHeight="true" outlineLevel="0" collapsed="false">
      <c r="A333" s="3" t="n">
        <v>331</v>
      </c>
      <c r="B333" s="3" t="str">
        <f aca="false">"王施麟"</f>
        <v>王施麟</v>
      </c>
      <c r="C333" s="3" t="s">
        <v>332</v>
      </c>
      <c r="D333" s="3"/>
    </row>
    <row r="334" customFormat="false" ht="25" hidden="false" customHeight="true" outlineLevel="0" collapsed="false">
      <c r="A334" s="3" t="n">
        <v>332</v>
      </c>
      <c r="B334" s="3" t="str">
        <f aca="false">"李秀尾"</f>
        <v>李秀尾</v>
      </c>
      <c r="C334" s="3" t="s">
        <v>333</v>
      </c>
      <c r="D334" s="3"/>
    </row>
    <row r="335" customFormat="false" ht="25" hidden="false" customHeight="true" outlineLevel="0" collapsed="false">
      <c r="A335" s="3" t="n">
        <v>333</v>
      </c>
      <c r="B335" s="3" t="str">
        <f aca="false">"陈元信"</f>
        <v>陈元信</v>
      </c>
      <c r="C335" s="3" t="s">
        <v>334</v>
      </c>
      <c r="D335" s="3"/>
    </row>
    <row r="336" customFormat="false" ht="25" hidden="false" customHeight="true" outlineLevel="0" collapsed="false">
      <c r="A336" s="3" t="n">
        <v>334</v>
      </c>
      <c r="B336" s="3" t="str">
        <f aca="false">"陈毅"</f>
        <v>陈毅</v>
      </c>
      <c r="C336" s="3" t="s">
        <v>335</v>
      </c>
      <c r="D336" s="3"/>
    </row>
    <row r="337" customFormat="false" ht="25" hidden="false" customHeight="true" outlineLevel="0" collapsed="false">
      <c r="A337" s="3" t="n">
        <v>335</v>
      </c>
      <c r="B337" s="3" t="str">
        <f aca="false">"周海琴"</f>
        <v>周海琴</v>
      </c>
      <c r="C337" s="3" t="s">
        <v>336</v>
      </c>
      <c r="D337" s="3"/>
    </row>
    <row r="338" customFormat="false" ht="25" hidden="false" customHeight="true" outlineLevel="0" collapsed="false">
      <c r="A338" s="3" t="n">
        <v>336</v>
      </c>
      <c r="B338" s="3" t="str">
        <f aca="false">"符小姗"</f>
        <v>符小姗</v>
      </c>
      <c r="C338" s="3" t="s">
        <v>337</v>
      </c>
      <c r="D338" s="3"/>
    </row>
    <row r="339" customFormat="false" ht="25" hidden="false" customHeight="true" outlineLevel="0" collapsed="false">
      <c r="A339" s="3" t="n">
        <v>337</v>
      </c>
      <c r="B339" s="3" t="str">
        <f aca="false">"罗统一"</f>
        <v>罗统一</v>
      </c>
      <c r="C339" s="3" t="s">
        <v>338</v>
      </c>
      <c r="D339" s="3"/>
    </row>
    <row r="340" customFormat="false" ht="25" hidden="false" customHeight="true" outlineLevel="0" collapsed="false">
      <c r="A340" s="3" t="n">
        <v>338</v>
      </c>
      <c r="B340" s="3" t="str">
        <f aca="false">"王运辉"</f>
        <v>王运辉</v>
      </c>
      <c r="C340" s="3" t="s">
        <v>339</v>
      </c>
      <c r="D340" s="3"/>
    </row>
    <row r="341" customFormat="false" ht="25" hidden="false" customHeight="true" outlineLevel="0" collapsed="false">
      <c r="A341" s="3" t="n">
        <v>339</v>
      </c>
      <c r="B341" s="3" t="str">
        <f aca="false">"张晓梦"</f>
        <v>张晓梦</v>
      </c>
      <c r="C341" s="3" t="s">
        <v>340</v>
      </c>
      <c r="D341" s="3"/>
    </row>
    <row r="342" customFormat="false" ht="25" hidden="false" customHeight="true" outlineLevel="0" collapsed="false">
      <c r="A342" s="3" t="n">
        <v>340</v>
      </c>
      <c r="B342" s="3" t="str">
        <f aca="false">"郑必高"</f>
        <v>郑必高</v>
      </c>
      <c r="C342" s="3" t="s">
        <v>341</v>
      </c>
      <c r="D342" s="3"/>
    </row>
    <row r="343" customFormat="false" ht="25" hidden="false" customHeight="true" outlineLevel="0" collapsed="false">
      <c r="A343" s="3" t="n">
        <v>341</v>
      </c>
      <c r="B343" s="3" t="str">
        <f aca="false">"梁瑜蕾"</f>
        <v>梁瑜蕾</v>
      </c>
      <c r="C343" s="3" t="s">
        <v>342</v>
      </c>
      <c r="D343" s="3"/>
    </row>
    <row r="344" customFormat="false" ht="25" hidden="false" customHeight="true" outlineLevel="0" collapsed="false">
      <c r="A344" s="3" t="n">
        <v>342</v>
      </c>
      <c r="B344" s="3" t="str">
        <f aca="false">"蔡钰"</f>
        <v>蔡钰</v>
      </c>
      <c r="C344" s="3" t="s">
        <v>343</v>
      </c>
      <c r="D344" s="3"/>
    </row>
    <row r="345" customFormat="false" ht="25" hidden="false" customHeight="true" outlineLevel="0" collapsed="false">
      <c r="A345" s="3" t="n">
        <v>343</v>
      </c>
      <c r="B345" s="3" t="str">
        <f aca="false">"符燕姑"</f>
        <v>符燕姑</v>
      </c>
      <c r="C345" s="3" t="s">
        <v>344</v>
      </c>
      <c r="D345" s="3"/>
    </row>
    <row r="346" customFormat="false" ht="25" hidden="false" customHeight="true" outlineLevel="0" collapsed="false">
      <c r="A346" s="3" t="n">
        <v>344</v>
      </c>
      <c r="B346" s="3" t="str">
        <f aca="false">"伍荣辉"</f>
        <v>伍荣辉</v>
      </c>
      <c r="C346" s="3" t="s">
        <v>345</v>
      </c>
      <c r="D346" s="3"/>
    </row>
    <row r="347" customFormat="false" ht="25" hidden="false" customHeight="true" outlineLevel="0" collapsed="false">
      <c r="A347" s="3" t="n">
        <v>345</v>
      </c>
      <c r="B347" s="3" t="str">
        <f aca="false">"郑秋菊"</f>
        <v>郑秋菊</v>
      </c>
      <c r="C347" s="3" t="s">
        <v>346</v>
      </c>
      <c r="D347" s="3"/>
    </row>
    <row r="348" customFormat="false" ht="25" hidden="false" customHeight="true" outlineLevel="0" collapsed="false">
      <c r="A348" s="3" t="n">
        <v>346</v>
      </c>
      <c r="B348" s="3" t="str">
        <f aca="false">"赵鹏"</f>
        <v>赵鹏</v>
      </c>
      <c r="C348" s="3" t="s">
        <v>347</v>
      </c>
      <c r="D348" s="3"/>
    </row>
    <row r="349" customFormat="false" ht="25" hidden="false" customHeight="true" outlineLevel="0" collapsed="false">
      <c r="A349" s="3" t="n">
        <v>347</v>
      </c>
      <c r="B349" s="3" t="str">
        <f aca="false">"黄乃鹏"</f>
        <v>黄乃鹏</v>
      </c>
      <c r="C349" s="3" t="s">
        <v>348</v>
      </c>
      <c r="D349" s="3"/>
    </row>
    <row r="350" customFormat="false" ht="25" hidden="false" customHeight="true" outlineLevel="0" collapsed="false">
      <c r="A350" s="3" t="n">
        <v>348</v>
      </c>
      <c r="B350" s="3" t="str">
        <f aca="false">"杨玉金"</f>
        <v>杨玉金</v>
      </c>
      <c r="C350" s="3" t="s">
        <v>349</v>
      </c>
      <c r="D350" s="3"/>
    </row>
    <row r="351" customFormat="false" ht="25" hidden="false" customHeight="true" outlineLevel="0" collapsed="false">
      <c r="A351" s="3" t="n">
        <v>349</v>
      </c>
      <c r="B351" s="3" t="str">
        <f aca="false">"王传良"</f>
        <v>王传良</v>
      </c>
      <c r="C351" s="3" t="s">
        <v>350</v>
      </c>
      <c r="D351" s="3"/>
    </row>
    <row r="352" customFormat="false" ht="25" hidden="false" customHeight="true" outlineLevel="0" collapsed="false">
      <c r="A352" s="3" t="n">
        <v>350</v>
      </c>
      <c r="B352" s="3" t="str">
        <f aca="false">"金彬彬"</f>
        <v>金彬彬</v>
      </c>
      <c r="C352" s="3" t="s">
        <v>351</v>
      </c>
      <c r="D352" s="3"/>
    </row>
    <row r="353" customFormat="false" ht="25" hidden="false" customHeight="true" outlineLevel="0" collapsed="false">
      <c r="A353" s="3" t="n">
        <v>351</v>
      </c>
      <c r="B353" s="3" t="str">
        <f aca="false">"梁杰"</f>
        <v>梁杰</v>
      </c>
      <c r="C353" s="3" t="s">
        <v>352</v>
      </c>
      <c r="D353" s="3"/>
    </row>
    <row r="354" customFormat="false" ht="25" hidden="false" customHeight="true" outlineLevel="0" collapsed="false">
      <c r="A354" s="3" t="n">
        <v>352</v>
      </c>
      <c r="B354" s="3" t="str">
        <f aca="false">"苏安果"</f>
        <v>苏安果</v>
      </c>
      <c r="C354" s="3" t="s">
        <v>353</v>
      </c>
      <c r="D354" s="3"/>
    </row>
    <row r="355" customFormat="false" ht="25" hidden="false" customHeight="true" outlineLevel="0" collapsed="false">
      <c r="A355" s="3" t="n">
        <v>353</v>
      </c>
      <c r="B355" s="3" t="str">
        <f aca="false">"陈慧明"</f>
        <v>陈慧明</v>
      </c>
      <c r="C355" s="3" t="s">
        <v>354</v>
      </c>
      <c r="D355" s="3"/>
    </row>
    <row r="356" customFormat="false" ht="25" hidden="false" customHeight="true" outlineLevel="0" collapsed="false">
      <c r="A356" s="3" t="n">
        <v>354</v>
      </c>
      <c r="B356" s="3" t="str">
        <f aca="false">"吴淑凯"</f>
        <v>吴淑凯</v>
      </c>
      <c r="C356" s="3" t="s">
        <v>355</v>
      </c>
      <c r="D356" s="3"/>
    </row>
    <row r="357" customFormat="false" ht="25" hidden="false" customHeight="true" outlineLevel="0" collapsed="false">
      <c r="A357" s="3" t="n">
        <v>355</v>
      </c>
      <c r="B357" s="3" t="str">
        <f aca="false">"邓露"</f>
        <v>邓露</v>
      </c>
      <c r="C357" s="3" t="s">
        <v>356</v>
      </c>
      <c r="D357" s="3"/>
    </row>
    <row r="358" customFormat="false" ht="25" hidden="false" customHeight="true" outlineLevel="0" collapsed="false">
      <c r="A358" s="3" t="n">
        <v>356</v>
      </c>
      <c r="B358" s="3" t="str">
        <f aca="false">"郑维龙"</f>
        <v>郑维龙</v>
      </c>
      <c r="C358" s="3" t="s">
        <v>357</v>
      </c>
      <c r="D358" s="3"/>
    </row>
    <row r="359" customFormat="false" ht="25" hidden="false" customHeight="true" outlineLevel="0" collapsed="false">
      <c r="A359" s="3" t="n">
        <v>357</v>
      </c>
      <c r="B359" s="3" t="str">
        <f aca="false">"邓海达"</f>
        <v>邓海达</v>
      </c>
      <c r="C359" s="3" t="s">
        <v>358</v>
      </c>
      <c r="D359" s="3"/>
    </row>
    <row r="360" customFormat="false" ht="25" hidden="false" customHeight="true" outlineLevel="0" collapsed="false">
      <c r="A360" s="3" t="n">
        <v>358</v>
      </c>
      <c r="B360" s="3" t="str">
        <f aca="false">"林诗放"</f>
        <v>林诗放</v>
      </c>
      <c r="C360" s="3" t="s">
        <v>359</v>
      </c>
      <c r="D360" s="3"/>
    </row>
    <row r="361" customFormat="false" ht="25" hidden="false" customHeight="true" outlineLevel="0" collapsed="false">
      <c r="A361" s="3" t="n">
        <v>359</v>
      </c>
      <c r="B361" s="3" t="str">
        <f aca="false">"刘舒月"</f>
        <v>刘舒月</v>
      </c>
      <c r="C361" s="3" t="s">
        <v>360</v>
      </c>
      <c r="D361" s="3"/>
    </row>
    <row r="362" customFormat="false" ht="25" hidden="false" customHeight="true" outlineLevel="0" collapsed="false">
      <c r="A362" s="3" t="n">
        <v>360</v>
      </c>
      <c r="B362" s="3" t="str">
        <f aca="false">"吕琼环"</f>
        <v>吕琼环</v>
      </c>
      <c r="C362" s="3" t="s">
        <v>361</v>
      </c>
      <c r="D362" s="3"/>
    </row>
    <row r="363" customFormat="false" ht="25" hidden="false" customHeight="true" outlineLevel="0" collapsed="false">
      <c r="A363" s="3" t="n">
        <v>361</v>
      </c>
      <c r="B363" s="3" t="str">
        <f aca="false">"吴进"</f>
        <v>吴进</v>
      </c>
      <c r="C363" s="3" t="s">
        <v>362</v>
      </c>
      <c r="D363" s="3"/>
    </row>
    <row r="364" customFormat="false" ht="25" hidden="false" customHeight="true" outlineLevel="0" collapsed="false">
      <c r="A364" s="3" t="n">
        <v>362</v>
      </c>
      <c r="B364" s="3" t="str">
        <f aca="false">"何高龙"</f>
        <v>何高龙</v>
      </c>
      <c r="C364" s="3" t="s">
        <v>363</v>
      </c>
      <c r="D364" s="3"/>
    </row>
    <row r="365" customFormat="false" ht="25" hidden="false" customHeight="true" outlineLevel="0" collapsed="false">
      <c r="A365" s="3" t="n">
        <v>363</v>
      </c>
      <c r="B365" s="3" t="str">
        <f aca="false">"梁正唯"</f>
        <v>梁正唯</v>
      </c>
      <c r="C365" s="3" t="s">
        <v>364</v>
      </c>
      <c r="D365" s="3"/>
    </row>
    <row r="366" customFormat="false" ht="25" hidden="false" customHeight="true" outlineLevel="0" collapsed="false">
      <c r="A366" s="3" t="n">
        <v>364</v>
      </c>
      <c r="B366" s="3" t="str">
        <f aca="false">"谢汉高"</f>
        <v>谢汉高</v>
      </c>
      <c r="C366" s="3" t="s">
        <v>365</v>
      </c>
      <c r="D366" s="3"/>
    </row>
    <row r="367" customFormat="false" ht="25" hidden="false" customHeight="true" outlineLevel="0" collapsed="false">
      <c r="A367" s="3" t="n">
        <v>365</v>
      </c>
      <c r="B367" s="3" t="str">
        <f aca="false">"俞书斌"</f>
        <v>俞书斌</v>
      </c>
      <c r="C367" s="3" t="s">
        <v>366</v>
      </c>
      <c r="D367" s="3"/>
    </row>
    <row r="368" customFormat="false" ht="25" hidden="false" customHeight="true" outlineLevel="0" collapsed="false">
      <c r="A368" s="3" t="n">
        <v>366</v>
      </c>
      <c r="B368" s="3" t="str">
        <f aca="false">"王小丽"</f>
        <v>王小丽</v>
      </c>
      <c r="C368" s="3" t="s">
        <v>367</v>
      </c>
      <c r="D368" s="3"/>
    </row>
    <row r="369" customFormat="false" ht="25" hidden="false" customHeight="true" outlineLevel="0" collapsed="false">
      <c r="A369" s="3" t="n">
        <v>367</v>
      </c>
      <c r="B369" s="3" t="str">
        <f aca="false">"陈转姑"</f>
        <v>陈转姑</v>
      </c>
      <c r="C369" s="3" t="s">
        <v>368</v>
      </c>
      <c r="D369" s="3"/>
    </row>
    <row r="370" customFormat="false" ht="25" hidden="false" customHeight="true" outlineLevel="0" collapsed="false">
      <c r="A370" s="3" t="n">
        <v>368</v>
      </c>
      <c r="B370" s="3" t="str">
        <f aca="false">"梁如竟"</f>
        <v>梁如竟</v>
      </c>
      <c r="C370" s="3" t="s">
        <v>369</v>
      </c>
      <c r="D370" s="3"/>
    </row>
    <row r="371" customFormat="false" ht="25" hidden="false" customHeight="true" outlineLevel="0" collapsed="false">
      <c r="A371" s="3" t="n">
        <v>369</v>
      </c>
      <c r="B371" s="3" t="str">
        <f aca="false">"陆圣玉"</f>
        <v>陆圣玉</v>
      </c>
      <c r="C371" s="3" t="s">
        <v>370</v>
      </c>
      <c r="D371" s="3"/>
    </row>
    <row r="372" customFormat="false" ht="25" hidden="false" customHeight="true" outlineLevel="0" collapsed="false">
      <c r="A372" s="3" t="n">
        <v>370</v>
      </c>
      <c r="B372" s="3" t="str">
        <f aca="false">"林长庆"</f>
        <v>林长庆</v>
      </c>
      <c r="C372" s="3" t="s">
        <v>371</v>
      </c>
      <c r="D372" s="3"/>
    </row>
    <row r="373" customFormat="false" ht="25" hidden="false" customHeight="true" outlineLevel="0" collapsed="false">
      <c r="A373" s="3" t="n">
        <v>371</v>
      </c>
      <c r="B373" s="3" t="str">
        <f aca="false">"罗冰歆"</f>
        <v>罗冰歆</v>
      </c>
      <c r="C373" s="3" t="s">
        <v>372</v>
      </c>
      <c r="D373" s="3"/>
    </row>
    <row r="374" customFormat="false" ht="25" hidden="false" customHeight="true" outlineLevel="0" collapsed="false">
      <c r="A374" s="3" t="n">
        <v>372</v>
      </c>
      <c r="B374" s="3" t="str">
        <f aca="false">"苏文海"</f>
        <v>苏文海</v>
      </c>
      <c r="C374" s="3" t="s">
        <v>373</v>
      </c>
      <c r="D374" s="3"/>
    </row>
    <row r="375" customFormat="false" ht="25" hidden="false" customHeight="true" outlineLevel="0" collapsed="false">
      <c r="A375" s="3" t="n">
        <v>373</v>
      </c>
      <c r="B375" s="3" t="str">
        <f aca="false">"徐日鹏"</f>
        <v>徐日鹏</v>
      </c>
      <c r="C375" s="3" t="s">
        <v>374</v>
      </c>
      <c r="D375" s="3"/>
    </row>
    <row r="376" customFormat="false" ht="25" hidden="false" customHeight="true" outlineLevel="0" collapsed="false">
      <c r="A376" s="3" t="n">
        <v>374</v>
      </c>
      <c r="B376" s="3" t="str">
        <f aca="false">"吉福桑"</f>
        <v>吉福桑</v>
      </c>
      <c r="C376" s="3" t="s">
        <v>375</v>
      </c>
      <c r="D376" s="3"/>
    </row>
    <row r="377" customFormat="false" ht="25" hidden="false" customHeight="true" outlineLevel="0" collapsed="false">
      <c r="A377" s="3" t="n">
        <v>375</v>
      </c>
      <c r="B377" s="3" t="str">
        <f aca="false">"钟书美"</f>
        <v>钟书美</v>
      </c>
      <c r="C377" s="3" t="s">
        <v>376</v>
      </c>
      <c r="D377" s="3"/>
    </row>
    <row r="378" customFormat="false" ht="25" hidden="false" customHeight="true" outlineLevel="0" collapsed="false">
      <c r="A378" s="3" t="n">
        <v>376</v>
      </c>
      <c r="B378" s="3" t="str">
        <f aca="false">"郑祝冠"</f>
        <v>郑祝冠</v>
      </c>
      <c r="C378" s="3" t="s">
        <v>377</v>
      </c>
      <c r="D378" s="3"/>
    </row>
    <row r="379" customFormat="false" ht="25" hidden="false" customHeight="true" outlineLevel="0" collapsed="false">
      <c r="A379" s="3" t="n">
        <v>377</v>
      </c>
      <c r="B379" s="3" t="str">
        <f aca="false">"陈菲"</f>
        <v>陈菲</v>
      </c>
      <c r="C379" s="3" t="s">
        <v>378</v>
      </c>
      <c r="D379" s="3"/>
    </row>
    <row r="380" customFormat="false" ht="25" hidden="false" customHeight="true" outlineLevel="0" collapsed="false">
      <c r="A380" s="3" t="n">
        <v>378</v>
      </c>
      <c r="B380" s="3" t="str">
        <f aca="false">"李桂盈"</f>
        <v>李桂盈</v>
      </c>
      <c r="C380" s="3" t="s">
        <v>379</v>
      </c>
      <c r="D380" s="3"/>
    </row>
    <row r="381" customFormat="false" ht="25" hidden="false" customHeight="true" outlineLevel="0" collapsed="false">
      <c r="A381" s="3" t="n">
        <v>379</v>
      </c>
      <c r="B381" s="3" t="str">
        <f aca="false">"王大坤"</f>
        <v>王大坤</v>
      </c>
      <c r="C381" s="3" t="s">
        <v>380</v>
      </c>
      <c r="D381" s="3"/>
    </row>
    <row r="382" customFormat="false" ht="25" hidden="false" customHeight="true" outlineLevel="0" collapsed="false">
      <c r="A382" s="3" t="n">
        <v>380</v>
      </c>
      <c r="B382" s="3" t="str">
        <f aca="false">"符铭桦"</f>
        <v>符铭桦</v>
      </c>
      <c r="C382" s="3" t="s">
        <v>381</v>
      </c>
      <c r="D382" s="3"/>
    </row>
    <row r="383" customFormat="false" ht="25" hidden="false" customHeight="true" outlineLevel="0" collapsed="false">
      <c r="A383" s="3" t="n">
        <v>381</v>
      </c>
      <c r="B383" s="3" t="str">
        <f aca="false">"韩姗妮"</f>
        <v>韩姗妮</v>
      </c>
      <c r="C383" s="3" t="s">
        <v>382</v>
      </c>
      <c r="D383" s="3"/>
    </row>
    <row r="384" customFormat="false" ht="25" hidden="false" customHeight="true" outlineLevel="0" collapsed="false">
      <c r="A384" s="3" t="n">
        <v>382</v>
      </c>
      <c r="B384" s="3" t="str">
        <f aca="false">"黄咪咪"</f>
        <v>黄咪咪</v>
      </c>
      <c r="C384" s="3" t="s">
        <v>383</v>
      </c>
      <c r="D384" s="3"/>
    </row>
    <row r="385" customFormat="false" ht="25" hidden="false" customHeight="true" outlineLevel="0" collapsed="false">
      <c r="A385" s="3" t="n">
        <v>383</v>
      </c>
      <c r="B385" s="3" t="str">
        <f aca="false">"王明鹏"</f>
        <v>王明鹏</v>
      </c>
      <c r="C385" s="3" t="s">
        <v>384</v>
      </c>
      <c r="D385" s="3"/>
    </row>
    <row r="386" customFormat="false" ht="25" hidden="false" customHeight="true" outlineLevel="0" collapsed="false">
      <c r="A386" s="3" t="n">
        <v>384</v>
      </c>
      <c r="B386" s="3" t="str">
        <f aca="false">"符阳杰"</f>
        <v>符阳杰</v>
      </c>
      <c r="C386" s="3" t="s">
        <v>385</v>
      </c>
      <c r="D386" s="3"/>
    </row>
    <row r="387" customFormat="false" ht="25" hidden="false" customHeight="true" outlineLevel="0" collapsed="false">
      <c r="A387" s="3" t="n">
        <v>385</v>
      </c>
      <c r="B387" s="3" t="str">
        <f aca="false">"黄亚义"</f>
        <v>黄亚义</v>
      </c>
      <c r="C387" s="3" t="s">
        <v>386</v>
      </c>
      <c r="D387" s="3"/>
    </row>
    <row r="388" customFormat="false" ht="25" hidden="false" customHeight="true" outlineLevel="0" collapsed="false">
      <c r="A388" s="3" t="n">
        <v>386</v>
      </c>
      <c r="B388" s="3" t="str">
        <f aca="false">"黄小妹"</f>
        <v>黄小妹</v>
      </c>
      <c r="C388" s="3" t="s">
        <v>387</v>
      </c>
      <c r="D388" s="3"/>
    </row>
    <row r="389" customFormat="false" ht="25" hidden="false" customHeight="true" outlineLevel="0" collapsed="false">
      <c r="A389" s="3" t="n">
        <v>387</v>
      </c>
      <c r="B389" s="3" t="str">
        <f aca="false">"史青咪"</f>
        <v>史青咪</v>
      </c>
      <c r="C389" s="3" t="s">
        <v>388</v>
      </c>
      <c r="D389" s="3"/>
    </row>
    <row r="390" customFormat="false" ht="25" hidden="false" customHeight="true" outlineLevel="0" collapsed="false">
      <c r="A390" s="3" t="n">
        <v>388</v>
      </c>
      <c r="B390" s="3" t="str">
        <f aca="false">"陈传洋"</f>
        <v>陈传洋</v>
      </c>
      <c r="C390" s="3" t="s">
        <v>389</v>
      </c>
      <c r="D390" s="3"/>
    </row>
    <row r="391" customFormat="false" ht="25" hidden="false" customHeight="true" outlineLevel="0" collapsed="false">
      <c r="A391" s="3" t="n">
        <v>389</v>
      </c>
      <c r="B391" s="3" t="str">
        <f aca="false">"陈佛城"</f>
        <v>陈佛城</v>
      </c>
      <c r="C391" s="3" t="s">
        <v>390</v>
      </c>
      <c r="D391" s="3"/>
    </row>
    <row r="392" customFormat="false" ht="25" hidden="false" customHeight="true" outlineLevel="0" collapsed="false">
      <c r="A392" s="3" t="n">
        <v>390</v>
      </c>
      <c r="B392" s="3" t="str">
        <f aca="false">"温为捷"</f>
        <v>温为捷</v>
      </c>
      <c r="C392" s="3" t="s">
        <v>391</v>
      </c>
      <c r="D392" s="3"/>
    </row>
    <row r="393" customFormat="false" ht="25" hidden="false" customHeight="true" outlineLevel="0" collapsed="false">
      <c r="A393" s="3" t="n">
        <v>391</v>
      </c>
      <c r="B393" s="3" t="str">
        <f aca="false">"陈外缘"</f>
        <v>陈外缘</v>
      </c>
      <c r="C393" s="3" t="s">
        <v>392</v>
      </c>
      <c r="D393" s="3"/>
    </row>
    <row r="394" customFormat="false" ht="25" hidden="false" customHeight="true" outlineLevel="0" collapsed="false">
      <c r="A394" s="3" t="n">
        <v>392</v>
      </c>
      <c r="B394" s="3" t="str">
        <f aca="false">"陈雨园"</f>
        <v>陈雨园</v>
      </c>
      <c r="C394" s="3" t="s">
        <v>393</v>
      </c>
      <c r="D394" s="3"/>
    </row>
    <row r="395" customFormat="false" ht="25" hidden="false" customHeight="true" outlineLevel="0" collapsed="false">
      <c r="A395" s="3" t="n">
        <v>393</v>
      </c>
      <c r="B395" s="3" t="str">
        <f aca="false">"冯善伟"</f>
        <v>冯善伟</v>
      </c>
      <c r="C395" s="3" t="s">
        <v>394</v>
      </c>
      <c r="D395" s="3"/>
    </row>
    <row r="396" customFormat="false" ht="25" hidden="false" customHeight="true" outlineLevel="0" collapsed="false">
      <c r="A396" s="3" t="n">
        <v>394</v>
      </c>
      <c r="B396" s="3" t="str">
        <f aca="false">"许书亮"</f>
        <v>许书亮</v>
      </c>
      <c r="C396" s="3" t="s">
        <v>395</v>
      </c>
      <c r="D396" s="3"/>
    </row>
    <row r="397" customFormat="false" ht="25" hidden="false" customHeight="true" outlineLevel="0" collapsed="false">
      <c r="A397" s="3" t="n">
        <v>395</v>
      </c>
      <c r="B397" s="3" t="str">
        <f aca="false">"吴朝江"</f>
        <v>吴朝江</v>
      </c>
      <c r="C397" s="3" t="s">
        <v>396</v>
      </c>
      <c r="D397" s="3"/>
    </row>
    <row r="398" customFormat="false" ht="25" hidden="false" customHeight="true" outlineLevel="0" collapsed="false">
      <c r="A398" s="3" t="n">
        <v>396</v>
      </c>
      <c r="B398" s="3" t="str">
        <f aca="false">"杨鹏"</f>
        <v>杨鹏</v>
      </c>
      <c r="C398" s="3" t="s">
        <v>397</v>
      </c>
      <c r="D398" s="3"/>
    </row>
    <row r="399" customFormat="false" ht="25" hidden="false" customHeight="true" outlineLevel="0" collapsed="false">
      <c r="A399" s="3" t="n">
        <v>397</v>
      </c>
      <c r="B399" s="3" t="str">
        <f aca="false">"谢开伟"</f>
        <v>谢开伟</v>
      </c>
      <c r="C399" s="3" t="s">
        <v>398</v>
      </c>
      <c r="D399" s="3"/>
    </row>
    <row r="400" customFormat="false" ht="25" hidden="false" customHeight="true" outlineLevel="0" collapsed="false">
      <c r="A400" s="3" t="n">
        <v>398</v>
      </c>
      <c r="B400" s="3" t="str">
        <f aca="false">"陈裕"</f>
        <v>陈裕</v>
      </c>
      <c r="C400" s="3" t="s">
        <v>399</v>
      </c>
      <c r="D400" s="3"/>
    </row>
    <row r="401" customFormat="false" ht="25" hidden="false" customHeight="true" outlineLevel="0" collapsed="false">
      <c r="A401" s="3" t="n">
        <v>399</v>
      </c>
      <c r="B401" s="3" t="str">
        <f aca="false">"黄小荷"</f>
        <v>黄小荷</v>
      </c>
      <c r="C401" s="3" t="s">
        <v>400</v>
      </c>
      <c r="D401" s="3"/>
    </row>
    <row r="402" customFormat="false" ht="25" hidden="false" customHeight="true" outlineLevel="0" collapsed="false">
      <c r="A402" s="3" t="n">
        <v>400</v>
      </c>
      <c r="B402" s="3" t="str">
        <f aca="false">"徐恩贵"</f>
        <v>徐恩贵</v>
      </c>
      <c r="C402" s="3" t="s">
        <v>401</v>
      </c>
      <c r="D402" s="3"/>
    </row>
    <row r="403" customFormat="false" ht="25" hidden="false" customHeight="true" outlineLevel="0" collapsed="false">
      <c r="A403" s="3" t="n">
        <v>401</v>
      </c>
      <c r="B403" s="3" t="str">
        <f aca="false">"欧昌富"</f>
        <v>欧昌富</v>
      </c>
      <c r="C403" s="3" t="s">
        <v>402</v>
      </c>
      <c r="D403" s="3"/>
    </row>
    <row r="404" customFormat="false" ht="25" hidden="false" customHeight="true" outlineLevel="0" collapsed="false">
      <c r="A404" s="3" t="n">
        <v>402</v>
      </c>
      <c r="B404" s="3" t="str">
        <f aca="false">"吴乾玮"</f>
        <v>吴乾玮</v>
      </c>
      <c r="C404" s="3" t="s">
        <v>403</v>
      </c>
      <c r="D404" s="3"/>
    </row>
    <row r="405" customFormat="false" ht="25" hidden="false" customHeight="true" outlineLevel="0" collapsed="false">
      <c r="A405" s="3" t="n">
        <v>403</v>
      </c>
      <c r="B405" s="3" t="str">
        <f aca="false">"林天凤"</f>
        <v>林天凤</v>
      </c>
      <c r="C405" s="3" t="s">
        <v>404</v>
      </c>
      <c r="D405" s="3"/>
    </row>
    <row r="406" customFormat="false" ht="25" hidden="false" customHeight="true" outlineLevel="0" collapsed="false">
      <c r="A406" s="3" t="n">
        <v>404</v>
      </c>
      <c r="B406" s="3" t="str">
        <f aca="false">"林姿彤"</f>
        <v>林姿彤</v>
      </c>
      <c r="C406" s="3" t="s">
        <v>405</v>
      </c>
      <c r="D406" s="3"/>
    </row>
    <row r="407" customFormat="false" ht="25" hidden="false" customHeight="true" outlineLevel="0" collapsed="false">
      <c r="A407" s="3" t="n">
        <v>405</v>
      </c>
      <c r="B407" s="3" t="str">
        <f aca="false">"王慧敏"</f>
        <v>王慧敏</v>
      </c>
      <c r="C407" s="3" t="s">
        <v>406</v>
      </c>
      <c r="D407" s="3"/>
    </row>
    <row r="408" customFormat="false" ht="25" hidden="false" customHeight="true" outlineLevel="0" collapsed="false">
      <c r="A408" s="3" t="n">
        <v>406</v>
      </c>
      <c r="B408" s="3" t="str">
        <f aca="false">"蒙倩悦"</f>
        <v>蒙倩悦</v>
      </c>
      <c r="C408" s="3" t="s">
        <v>407</v>
      </c>
      <c r="D408" s="3"/>
    </row>
    <row r="409" customFormat="false" ht="25" hidden="false" customHeight="true" outlineLevel="0" collapsed="false">
      <c r="A409" s="3" t="n">
        <v>407</v>
      </c>
      <c r="B409" s="3" t="str">
        <f aca="false">"谢晓薇"</f>
        <v>谢晓薇</v>
      </c>
      <c r="C409" s="3" t="s">
        <v>408</v>
      </c>
      <c r="D409" s="3"/>
    </row>
    <row r="410" customFormat="false" ht="25" hidden="false" customHeight="true" outlineLevel="0" collapsed="false">
      <c r="A410" s="3" t="n">
        <v>408</v>
      </c>
      <c r="B410" s="3" t="str">
        <f aca="false">"陈妍颖"</f>
        <v>陈妍颖</v>
      </c>
      <c r="C410" s="3" t="s">
        <v>409</v>
      </c>
      <c r="D410" s="3"/>
    </row>
    <row r="411" customFormat="false" ht="25" hidden="false" customHeight="true" outlineLevel="0" collapsed="false">
      <c r="A411" s="3" t="n">
        <v>409</v>
      </c>
      <c r="B411" s="3" t="str">
        <f aca="false">"黄世雄"</f>
        <v>黄世雄</v>
      </c>
      <c r="C411" s="3" t="s">
        <v>410</v>
      </c>
      <c r="D411" s="3"/>
    </row>
    <row r="412" customFormat="false" ht="25" hidden="false" customHeight="true" outlineLevel="0" collapsed="false">
      <c r="A412" s="3" t="n">
        <v>410</v>
      </c>
      <c r="B412" s="3" t="str">
        <f aca="false">"邢增林"</f>
        <v>邢增林</v>
      </c>
      <c r="C412" s="3" t="s">
        <v>411</v>
      </c>
      <c r="D412" s="3"/>
    </row>
    <row r="413" customFormat="false" ht="25" hidden="false" customHeight="true" outlineLevel="0" collapsed="false">
      <c r="A413" s="3" t="n">
        <v>411</v>
      </c>
      <c r="B413" s="3" t="str">
        <f aca="false">"蔡琅"</f>
        <v>蔡琅</v>
      </c>
      <c r="C413" s="3" t="s">
        <v>412</v>
      </c>
      <c r="D413" s="3"/>
    </row>
    <row r="414" customFormat="false" ht="25" hidden="false" customHeight="true" outlineLevel="0" collapsed="false">
      <c r="A414" s="3" t="n">
        <v>412</v>
      </c>
      <c r="B414" s="3" t="str">
        <f aca="false">"王红妹"</f>
        <v>王红妹</v>
      </c>
      <c r="C414" s="3" t="s">
        <v>413</v>
      </c>
      <c r="D414" s="3"/>
    </row>
    <row r="415" customFormat="false" ht="25" hidden="false" customHeight="true" outlineLevel="0" collapsed="false">
      <c r="A415" s="3" t="n">
        <v>413</v>
      </c>
      <c r="B415" s="3" t="str">
        <f aca="false">"郑书博"</f>
        <v>郑书博</v>
      </c>
      <c r="C415" s="3" t="s">
        <v>414</v>
      </c>
      <c r="D415" s="3"/>
    </row>
    <row r="416" customFormat="false" ht="25" hidden="false" customHeight="true" outlineLevel="0" collapsed="false">
      <c r="A416" s="3" t="n">
        <v>414</v>
      </c>
      <c r="B416" s="3" t="str">
        <f aca="false">"魏政"</f>
        <v>魏政</v>
      </c>
      <c r="C416" s="3" t="s">
        <v>415</v>
      </c>
      <c r="D416" s="3"/>
    </row>
    <row r="417" customFormat="false" ht="25" hidden="false" customHeight="true" outlineLevel="0" collapsed="false">
      <c r="A417" s="3" t="n">
        <v>415</v>
      </c>
      <c r="B417" s="3" t="str">
        <f aca="false">"李海大"</f>
        <v>李海大</v>
      </c>
      <c r="C417" s="3" t="s">
        <v>416</v>
      </c>
      <c r="D417" s="3"/>
    </row>
    <row r="418" customFormat="false" ht="25" hidden="false" customHeight="true" outlineLevel="0" collapsed="false">
      <c r="A418" s="3" t="n">
        <v>416</v>
      </c>
      <c r="B418" s="3" t="str">
        <f aca="false">"冼梦婷"</f>
        <v>冼梦婷</v>
      </c>
      <c r="C418" s="3" t="s">
        <v>417</v>
      </c>
      <c r="D418" s="3"/>
    </row>
    <row r="419" customFormat="false" ht="25" hidden="false" customHeight="true" outlineLevel="0" collapsed="false">
      <c r="A419" s="3" t="n">
        <v>417</v>
      </c>
      <c r="B419" s="3" t="str">
        <f aca="false">"冯行玉"</f>
        <v>冯行玉</v>
      </c>
      <c r="C419" s="3" t="s">
        <v>418</v>
      </c>
      <c r="D419" s="3"/>
    </row>
    <row r="420" customFormat="false" ht="25" hidden="false" customHeight="true" outlineLevel="0" collapsed="false">
      <c r="A420" s="3" t="n">
        <v>418</v>
      </c>
      <c r="B420" s="3" t="str">
        <f aca="false">"薛之会"</f>
        <v>薛之会</v>
      </c>
      <c r="C420" s="3" t="s">
        <v>419</v>
      </c>
      <c r="D420" s="3"/>
    </row>
    <row r="421" customFormat="false" ht="25" hidden="false" customHeight="true" outlineLevel="0" collapsed="false">
      <c r="A421" s="3" t="n">
        <v>419</v>
      </c>
      <c r="B421" s="3" t="str">
        <f aca="false">"王春婷"</f>
        <v>王春婷</v>
      </c>
      <c r="C421" s="3" t="s">
        <v>420</v>
      </c>
      <c r="D421" s="3"/>
    </row>
    <row r="422" customFormat="false" ht="25" hidden="false" customHeight="true" outlineLevel="0" collapsed="false">
      <c r="A422" s="3" t="n">
        <v>420</v>
      </c>
      <c r="B422" s="3" t="str">
        <f aca="false">"林均秀"</f>
        <v>林均秀</v>
      </c>
      <c r="C422" s="3" t="s">
        <v>421</v>
      </c>
      <c r="D422" s="3"/>
    </row>
    <row r="423" customFormat="false" ht="25" hidden="false" customHeight="true" outlineLevel="0" collapsed="false">
      <c r="A423" s="3" t="n">
        <v>421</v>
      </c>
      <c r="B423" s="3" t="str">
        <f aca="false">"蔡丽琴"</f>
        <v>蔡丽琴</v>
      </c>
      <c r="C423" s="3" t="s">
        <v>422</v>
      </c>
      <c r="D423" s="3"/>
    </row>
    <row r="424" customFormat="false" ht="25" hidden="false" customHeight="true" outlineLevel="0" collapsed="false">
      <c r="A424" s="3" t="n">
        <v>422</v>
      </c>
      <c r="B424" s="3" t="str">
        <f aca="false">"姜庆慧"</f>
        <v>姜庆慧</v>
      </c>
      <c r="C424" s="3" t="s">
        <v>423</v>
      </c>
      <c r="D424" s="3"/>
    </row>
    <row r="425" customFormat="false" ht="25" hidden="false" customHeight="true" outlineLevel="0" collapsed="false">
      <c r="A425" s="3" t="n">
        <v>423</v>
      </c>
      <c r="B425" s="3" t="str">
        <f aca="false">"符镇东"</f>
        <v>符镇东</v>
      </c>
      <c r="C425" s="3" t="s">
        <v>424</v>
      </c>
      <c r="D425" s="3"/>
    </row>
    <row r="426" customFormat="false" ht="25" hidden="false" customHeight="true" outlineLevel="0" collapsed="false">
      <c r="A426" s="3" t="n">
        <v>424</v>
      </c>
      <c r="B426" s="3" t="str">
        <f aca="false">"云凯"</f>
        <v>云凯</v>
      </c>
      <c r="C426" s="3" t="s">
        <v>425</v>
      </c>
      <c r="D426" s="3"/>
    </row>
    <row r="427" customFormat="false" ht="25" hidden="false" customHeight="true" outlineLevel="0" collapsed="false">
      <c r="A427" s="3" t="n">
        <v>425</v>
      </c>
      <c r="B427" s="3" t="str">
        <f aca="false">"梁超"</f>
        <v>梁超</v>
      </c>
      <c r="C427" s="3" t="s">
        <v>426</v>
      </c>
      <c r="D427" s="3"/>
    </row>
    <row r="428" customFormat="false" ht="25" hidden="false" customHeight="true" outlineLevel="0" collapsed="false">
      <c r="A428" s="3" t="n">
        <v>426</v>
      </c>
      <c r="B428" s="3" t="str">
        <f aca="false">"陈晓瑶"</f>
        <v>陈晓瑶</v>
      </c>
      <c r="C428" s="3" t="s">
        <v>427</v>
      </c>
      <c r="D428" s="3"/>
    </row>
    <row r="429" customFormat="false" ht="25" hidden="false" customHeight="true" outlineLevel="0" collapsed="false">
      <c r="A429" s="3" t="n">
        <v>427</v>
      </c>
      <c r="B429" s="3" t="str">
        <f aca="false">"吴小萍"</f>
        <v>吴小萍</v>
      </c>
      <c r="C429" s="3" t="s">
        <v>428</v>
      </c>
      <c r="D429" s="3"/>
    </row>
    <row r="430" customFormat="false" ht="25" hidden="false" customHeight="true" outlineLevel="0" collapsed="false">
      <c r="A430" s="3" t="n">
        <v>428</v>
      </c>
      <c r="B430" s="3" t="str">
        <f aca="false">"邢谷毅"</f>
        <v>邢谷毅</v>
      </c>
      <c r="C430" s="3" t="s">
        <v>429</v>
      </c>
      <c r="D430" s="3"/>
    </row>
    <row r="431" customFormat="false" ht="25" hidden="false" customHeight="true" outlineLevel="0" collapsed="false">
      <c r="A431" s="3" t="n">
        <v>429</v>
      </c>
      <c r="B431" s="3" t="str">
        <f aca="false">"龙柳霜"</f>
        <v>龙柳霜</v>
      </c>
      <c r="C431" s="3" t="s">
        <v>430</v>
      </c>
      <c r="D431" s="3"/>
    </row>
    <row r="432" customFormat="false" ht="25" hidden="false" customHeight="true" outlineLevel="0" collapsed="false">
      <c r="A432" s="3" t="n">
        <v>430</v>
      </c>
      <c r="B432" s="3" t="str">
        <f aca="false">"王海平"</f>
        <v>王海平</v>
      </c>
      <c r="C432" s="3" t="s">
        <v>431</v>
      </c>
      <c r="D432" s="3"/>
    </row>
    <row r="433" customFormat="false" ht="25" hidden="false" customHeight="true" outlineLevel="0" collapsed="false">
      <c r="A433" s="3" t="n">
        <v>431</v>
      </c>
      <c r="B433" s="3" t="str">
        <f aca="false">"刘淑娟"</f>
        <v>刘淑娟</v>
      </c>
      <c r="C433" s="3" t="s">
        <v>432</v>
      </c>
      <c r="D433" s="3"/>
    </row>
    <row r="434" customFormat="false" ht="25" hidden="false" customHeight="true" outlineLevel="0" collapsed="false">
      <c r="A434" s="3" t="n">
        <v>432</v>
      </c>
      <c r="B434" s="3" t="str">
        <f aca="false">"王世正"</f>
        <v>王世正</v>
      </c>
      <c r="C434" s="3" t="s">
        <v>433</v>
      </c>
      <c r="D434" s="3"/>
    </row>
    <row r="435" customFormat="false" ht="25" hidden="false" customHeight="true" outlineLevel="0" collapsed="false">
      <c r="A435" s="3" t="n">
        <v>433</v>
      </c>
      <c r="B435" s="3" t="str">
        <f aca="false">"王丹"</f>
        <v>王丹</v>
      </c>
      <c r="C435" s="3" t="s">
        <v>434</v>
      </c>
      <c r="D435" s="3"/>
    </row>
    <row r="436" customFormat="false" ht="25" hidden="false" customHeight="true" outlineLevel="0" collapsed="false">
      <c r="A436" s="3" t="n">
        <v>434</v>
      </c>
      <c r="B436" s="3" t="str">
        <f aca="false">"黎兴香"</f>
        <v>黎兴香</v>
      </c>
      <c r="C436" s="3" t="s">
        <v>435</v>
      </c>
      <c r="D436" s="3"/>
    </row>
    <row r="437" customFormat="false" ht="25" hidden="false" customHeight="true" outlineLevel="0" collapsed="false">
      <c r="A437" s="3" t="n">
        <v>435</v>
      </c>
      <c r="B437" s="3" t="str">
        <f aca="false">"谢明健"</f>
        <v>谢明健</v>
      </c>
      <c r="C437" s="3" t="s">
        <v>436</v>
      </c>
      <c r="D437" s="3"/>
    </row>
    <row r="438" customFormat="false" ht="25" hidden="false" customHeight="true" outlineLevel="0" collapsed="false">
      <c r="A438" s="3" t="n">
        <v>436</v>
      </c>
      <c r="B438" s="3" t="str">
        <f aca="false">"丁宇"</f>
        <v>丁宇</v>
      </c>
      <c r="C438" s="3" t="s">
        <v>437</v>
      </c>
      <c r="D438" s="3"/>
    </row>
    <row r="439" customFormat="false" ht="25" hidden="false" customHeight="true" outlineLevel="0" collapsed="false">
      <c r="A439" s="3" t="n">
        <v>437</v>
      </c>
      <c r="B439" s="3" t="str">
        <f aca="false">"陈焕发"</f>
        <v>陈焕发</v>
      </c>
      <c r="C439" s="3" t="s">
        <v>438</v>
      </c>
      <c r="D439" s="3"/>
    </row>
    <row r="440" customFormat="false" ht="25" hidden="false" customHeight="true" outlineLevel="0" collapsed="false">
      <c r="A440" s="3" t="n">
        <v>438</v>
      </c>
      <c r="B440" s="3" t="str">
        <f aca="false">"陈方利"</f>
        <v>陈方利</v>
      </c>
      <c r="C440" s="3" t="s">
        <v>439</v>
      </c>
      <c r="D440" s="3"/>
    </row>
    <row r="441" customFormat="false" ht="25" hidden="false" customHeight="true" outlineLevel="0" collapsed="false">
      <c r="A441" s="3" t="n">
        <v>439</v>
      </c>
      <c r="B441" s="3" t="str">
        <f aca="false">"卢炫羽"</f>
        <v>卢炫羽</v>
      </c>
      <c r="C441" s="3" t="s">
        <v>440</v>
      </c>
      <c r="D441" s="3"/>
    </row>
    <row r="442" customFormat="false" ht="25" hidden="false" customHeight="true" outlineLevel="0" collapsed="false">
      <c r="A442" s="3" t="n">
        <v>440</v>
      </c>
      <c r="B442" s="3" t="str">
        <f aca="false">"邹蓓"</f>
        <v>邹蓓</v>
      </c>
      <c r="C442" s="3" t="s">
        <v>441</v>
      </c>
      <c r="D442" s="3"/>
    </row>
    <row r="443" customFormat="false" ht="25" hidden="false" customHeight="true" outlineLevel="0" collapsed="false">
      <c r="A443" s="3" t="n">
        <v>441</v>
      </c>
      <c r="B443" s="3" t="str">
        <f aca="false">"王晓雅"</f>
        <v>王晓雅</v>
      </c>
      <c r="C443" s="3" t="s">
        <v>442</v>
      </c>
      <c r="D443" s="3"/>
    </row>
    <row r="444" customFormat="false" ht="25" hidden="false" customHeight="true" outlineLevel="0" collapsed="false">
      <c r="A444" s="3" t="n">
        <v>442</v>
      </c>
      <c r="B444" s="3" t="str">
        <f aca="false">"吴海英"</f>
        <v>吴海英</v>
      </c>
      <c r="C444" s="3" t="s">
        <v>443</v>
      </c>
      <c r="D444" s="3"/>
    </row>
    <row r="445" customFormat="false" ht="25" hidden="false" customHeight="true" outlineLevel="0" collapsed="false">
      <c r="A445" s="3" t="n">
        <v>443</v>
      </c>
      <c r="B445" s="3" t="str">
        <f aca="false">"吴海青"</f>
        <v>吴海青</v>
      </c>
      <c r="C445" s="3" t="s">
        <v>444</v>
      </c>
      <c r="D445" s="3"/>
    </row>
    <row r="446" customFormat="false" ht="25" hidden="false" customHeight="true" outlineLevel="0" collapsed="false">
      <c r="A446" s="3" t="n">
        <v>444</v>
      </c>
      <c r="B446" s="3" t="str">
        <f aca="false">"陈明钦"</f>
        <v>陈明钦</v>
      </c>
      <c r="C446" s="3" t="s">
        <v>445</v>
      </c>
      <c r="D446" s="3"/>
    </row>
    <row r="447" customFormat="false" ht="25" hidden="false" customHeight="true" outlineLevel="0" collapsed="false">
      <c r="A447" s="3" t="n">
        <v>445</v>
      </c>
      <c r="B447" s="3" t="str">
        <f aca="false">"孙新陆"</f>
        <v>孙新陆</v>
      </c>
      <c r="C447" s="3" t="s">
        <v>446</v>
      </c>
      <c r="D447" s="3"/>
    </row>
    <row r="448" customFormat="false" ht="25" hidden="false" customHeight="true" outlineLevel="0" collapsed="false">
      <c r="A448" s="3" t="n">
        <v>446</v>
      </c>
      <c r="B448" s="3" t="str">
        <f aca="false">"李少卡"</f>
        <v>李少卡</v>
      </c>
      <c r="C448" s="3" t="s">
        <v>447</v>
      </c>
      <c r="D448" s="3"/>
    </row>
    <row r="449" customFormat="false" ht="25" hidden="false" customHeight="true" outlineLevel="0" collapsed="false">
      <c r="A449" s="3" t="n">
        <v>447</v>
      </c>
      <c r="B449" s="3" t="str">
        <f aca="false">"陈益顺"</f>
        <v>陈益顺</v>
      </c>
      <c r="C449" s="3" t="s">
        <v>448</v>
      </c>
      <c r="D449" s="3"/>
    </row>
    <row r="450" customFormat="false" ht="25" hidden="false" customHeight="true" outlineLevel="0" collapsed="false">
      <c r="A450" s="3" t="n">
        <v>448</v>
      </c>
      <c r="B450" s="3" t="str">
        <f aca="false">"陈晓玲"</f>
        <v>陈晓玲</v>
      </c>
      <c r="C450" s="3" t="s">
        <v>449</v>
      </c>
      <c r="D450" s="3"/>
    </row>
    <row r="451" customFormat="false" ht="25" hidden="false" customHeight="true" outlineLevel="0" collapsed="false">
      <c r="A451" s="3" t="n">
        <v>449</v>
      </c>
      <c r="B451" s="3" t="str">
        <f aca="false">"潘晓萱"</f>
        <v>潘晓萱</v>
      </c>
      <c r="C451" s="3" t="s">
        <v>450</v>
      </c>
      <c r="D451" s="3"/>
    </row>
    <row r="452" customFormat="false" ht="25" hidden="false" customHeight="true" outlineLevel="0" collapsed="false">
      <c r="A452" s="3" t="n">
        <v>450</v>
      </c>
      <c r="B452" s="3" t="str">
        <f aca="false">"李丽转"</f>
        <v>李丽转</v>
      </c>
      <c r="C452" s="3" t="s">
        <v>451</v>
      </c>
      <c r="D452" s="3"/>
    </row>
    <row r="453" customFormat="false" ht="25" hidden="false" customHeight="true" outlineLevel="0" collapsed="false">
      <c r="A453" s="3" t="n">
        <v>451</v>
      </c>
      <c r="B453" s="3" t="str">
        <f aca="false">"史大伟"</f>
        <v>史大伟</v>
      </c>
      <c r="C453" s="3" t="s">
        <v>452</v>
      </c>
      <c r="D453" s="3"/>
    </row>
    <row r="454" customFormat="false" ht="25" hidden="false" customHeight="true" outlineLevel="0" collapsed="false">
      <c r="A454" s="3" t="n">
        <v>452</v>
      </c>
      <c r="B454" s="3" t="str">
        <f aca="false">"陈海妹"</f>
        <v>陈海妹</v>
      </c>
      <c r="C454" s="3" t="s">
        <v>453</v>
      </c>
      <c r="D454" s="3"/>
    </row>
    <row r="455" customFormat="false" ht="25" hidden="false" customHeight="true" outlineLevel="0" collapsed="false">
      <c r="A455" s="3" t="n">
        <v>453</v>
      </c>
      <c r="B455" s="3" t="str">
        <f aca="false">"梁臻"</f>
        <v>梁臻</v>
      </c>
      <c r="C455" s="3" t="s">
        <v>454</v>
      </c>
      <c r="D455" s="3"/>
    </row>
    <row r="456" customFormat="false" ht="25" hidden="false" customHeight="true" outlineLevel="0" collapsed="false">
      <c r="A456" s="3" t="n">
        <v>454</v>
      </c>
      <c r="B456" s="3" t="str">
        <f aca="false">"林春妹"</f>
        <v>林春妹</v>
      </c>
      <c r="C456" s="3" t="s">
        <v>455</v>
      </c>
      <c r="D456" s="3"/>
    </row>
    <row r="457" customFormat="false" ht="25" hidden="false" customHeight="true" outlineLevel="0" collapsed="false">
      <c r="A457" s="3" t="n">
        <v>455</v>
      </c>
      <c r="B457" s="3" t="str">
        <f aca="false">"王日和"</f>
        <v>王日和</v>
      </c>
      <c r="C457" s="3" t="s">
        <v>456</v>
      </c>
      <c r="D457" s="3"/>
    </row>
    <row r="458" customFormat="false" ht="25" hidden="false" customHeight="true" outlineLevel="0" collapsed="false">
      <c r="A458" s="3" t="n">
        <v>456</v>
      </c>
      <c r="B458" s="3" t="str">
        <f aca="false">"李国攀"</f>
        <v>李国攀</v>
      </c>
      <c r="C458" s="3" t="s">
        <v>457</v>
      </c>
      <c r="D458" s="3"/>
    </row>
    <row r="459" customFormat="false" ht="25" hidden="false" customHeight="true" outlineLevel="0" collapsed="false">
      <c r="A459" s="3" t="n">
        <v>457</v>
      </c>
      <c r="B459" s="3" t="str">
        <f aca="false">"李洪毅"</f>
        <v>李洪毅</v>
      </c>
      <c r="C459" s="3" t="s">
        <v>458</v>
      </c>
      <c r="D459" s="3"/>
    </row>
    <row r="460" customFormat="false" ht="25" hidden="false" customHeight="true" outlineLevel="0" collapsed="false">
      <c r="A460" s="3" t="n">
        <v>458</v>
      </c>
      <c r="B460" s="3" t="str">
        <f aca="false">"王红妹"</f>
        <v>王红妹</v>
      </c>
      <c r="C460" s="3" t="s">
        <v>459</v>
      </c>
      <c r="D460" s="3"/>
    </row>
    <row r="461" customFormat="false" ht="25" hidden="false" customHeight="true" outlineLevel="0" collapsed="false">
      <c r="A461" s="3" t="n">
        <v>459</v>
      </c>
      <c r="B461" s="3" t="str">
        <f aca="false">"王宽瑾"</f>
        <v>王宽瑾</v>
      </c>
      <c r="C461" s="3" t="s">
        <v>460</v>
      </c>
      <c r="D461" s="3"/>
    </row>
    <row r="462" customFormat="false" ht="25" hidden="false" customHeight="true" outlineLevel="0" collapsed="false">
      <c r="A462" s="3" t="n">
        <v>460</v>
      </c>
      <c r="B462" s="3" t="str">
        <f aca="false">"张泽龙"</f>
        <v>张泽龙</v>
      </c>
      <c r="C462" s="3" t="s">
        <v>461</v>
      </c>
      <c r="D462" s="3"/>
    </row>
    <row r="463" customFormat="false" ht="25" hidden="false" customHeight="true" outlineLevel="0" collapsed="false">
      <c r="A463" s="3" t="n">
        <v>461</v>
      </c>
      <c r="B463" s="3" t="str">
        <f aca="false">"许林静"</f>
        <v>许林静</v>
      </c>
      <c r="C463" s="3" t="s">
        <v>462</v>
      </c>
      <c r="D463" s="3"/>
    </row>
    <row r="464" customFormat="false" ht="25" hidden="false" customHeight="true" outlineLevel="0" collapsed="false">
      <c r="A464" s="3" t="n">
        <v>462</v>
      </c>
      <c r="B464" s="3" t="str">
        <f aca="false">"符威"</f>
        <v>符威</v>
      </c>
      <c r="C464" s="3" t="s">
        <v>463</v>
      </c>
      <c r="D464" s="3"/>
    </row>
    <row r="465" customFormat="false" ht="25" hidden="false" customHeight="true" outlineLevel="0" collapsed="false">
      <c r="A465" s="3" t="n">
        <v>463</v>
      </c>
      <c r="B465" s="3" t="str">
        <f aca="false">"杨靖雯"</f>
        <v>杨靖雯</v>
      </c>
      <c r="C465" s="3" t="s">
        <v>464</v>
      </c>
      <c r="D465" s="3"/>
    </row>
    <row r="466" customFormat="false" ht="25" hidden="false" customHeight="true" outlineLevel="0" collapsed="false">
      <c r="A466" s="3" t="n">
        <v>464</v>
      </c>
      <c r="B466" s="3" t="str">
        <f aca="false">"梁其干"</f>
        <v>梁其干</v>
      </c>
      <c r="C466" s="3" t="s">
        <v>465</v>
      </c>
      <c r="D466" s="3"/>
    </row>
    <row r="467" customFormat="false" ht="25" hidden="false" customHeight="true" outlineLevel="0" collapsed="false">
      <c r="A467" s="3" t="n">
        <v>465</v>
      </c>
      <c r="B467" s="3" t="str">
        <f aca="false">"唐义云"</f>
        <v>唐义云</v>
      </c>
      <c r="C467" s="3" t="s">
        <v>466</v>
      </c>
      <c r="D467" s="3"/>
    </row>
    <row r="468" customFormat="false" ht="25" hidden="false" customHeight="true" outlineLevel="0" collapsed="false">
      <c r="A468" s="3" t="n">
        <v>466</v>
      </c>
      <c r="B468" s="3" t="str">
        <f aca="false">"莫南慧"</f>
        <v>莫南慧</v>
      </c>
      <c r="C468" s="3" t="s">
        <v>467</v>
      </c>
      <c r="D468" s="3"/>
    </row>
    <row r="469" customFormat="false" ht="25" hidden="false" customHeight="true" outlineLevel="0" collapsed="false">
      <c r="A469" s="3" t="n">
        <v>467</v>
      </c>
      <c r="B469" s="3" t="str">
        <f aca="false">"陈小惠"</f>
        <v>陈小惠</v>
      </c>
      <c r="C469" s="3" t="s">
        <v>468</v>
      </c>
      <c r="D469" s="3"/>
    </row>
    <row r="470" customFormat="false" ht="25" hidden="false" customHeight="true" outlineLevel="0" collapsed="false">
      <c r="A470" s="3" t="n">
        <v>468</v>
      </c>
      <c r="B470" s="3" t="str">
        <f aca="false">"王蕾"</f>
        <v>王蕾</v>
      </c>
      <c r="C470" s="3" t="s">
        <v>469</v>
      </c>
      <c r="D470" s="3"/>
    </row>
    <row r="471" customFormat="false" ht="25" hidden="false" customHeight="true" outlineLevel="0" collapsed="false">
      <c r="A471" s="3" t="n">
        <v>469</v>
      </c>
      <c r="B471" s="3" t="str">
        <f aca="false">"何凤兰"</f>
        <v>何凤兰</v>
      </c>
      <c r="C471" s="3" t="s">
        <v>470</v>
      </c>
      <c r="D471" s="3"/>
    </row>
    <row r="472" customFormat="false" ht="25" hidden="false" customHeight="true" outlineLevel="0" collapsed="false">
      <c r="A472" s="3" t="n">
        <v>470</v>
      </c>
      <c r="B472" s="3" t="str">
        <f aca="false">"王俊琼"</f>
        <v>王俊琼</v>
      </c>
      <c r="C472" s="3" t="s">
        <v>471</v>
      </c>
      <c r="D472" s="3"/>
    </row>
    <row r="473" customFormat="false" ht="25" hidden="false" customHeight="true" outlineLevel="0" collapsed="false">
      <c r="A473" s="3" t="n">
        <v>471</v>
      </c>
      <c r="B473" s="3" t="str">
        <f aca="false">"吴彩云"</f>
        <v>吴彩云</v>
      </c>
      <c r="C473" s="3" t="s">
        <v>472</v>
      </c>
      <c r="D473" s="3"/>
    </row>
    <row r="474" customFormat="false" ht="25" hidden="false" customHeight="true" outlineLevel="0" collapsed="false">
      <c r="A474" s="3" t="n">
        <v>472</v>
      </c>
      <c r="B474" s="3" t="str">
        <f aca="false">"冯东娇"</f>
        <v>冯东娇</v>
      </c>
      <c r="C474" s="3" t="s">
        <v>473</v>
      </c>
      <c r="D474" s="3"/>
    </row>
    <row r="475" customFormat="false" ht="25" hidden="false" customHeight="true" outlineLevel="0" collapsed="false">
      <c r="A475" s="3" t="n">
        <v>473</v>
      </c>
      <c r="B475" s="3" t="str">
        <f aca="false">"张强"</f>
        <v>张强</v>
      </c>
      <c r="C475" s="3" t="s">
        <v>474</v>
      </c>
      <c r="D475" s="3"/>
    </row>
    <row r="476" customFormat="false" ht="25" hidden="false" customHeight="true" outlineLevel="0" collapsed="false">
      <c r="A476" s="3" t="n">
        <v>474</v>
      </c>
      <c r="B476" s="3" t="str">
        <f aca="false">"吴多侦"</f>
        <v>吴多侦</v>
      </c>
      <c r="C476" s="3" t="s">
        <v>475</v>
      </c>
      <c r="D476" s="3"/>
    </row>
    <row r="477" customFormat="false" ht="25" hidden="false" customHeight="true" outlineLevel="0" collapsed="false">
      <c r="A477" s="3" t="n">
        <v>475</v>
      </c>
      <c r="B477" s="3" t="str">
        <f aca="false">"符盛达"</f>
        <v>符盛达</v>
      </c>
      <c r="C477" s="3" t="s">
        <v>476</v>
      </c>
      <c r="D477" s="3"/>
    </row>
    <row r="478" customFormat="false" ht="25" hidden="false" customHeight="true" outlineLevel="0" collapsed="false">
      <c r="A478" s="3" t="n">
        <v>476</v>
      </c>
      <c r="B478" s="3" t="str">
        <f aca="false">"王廷培"</f>
        <v>王廷培</v>
      </c>
      <c r="C478" s="3" t="s">
        <v>477</v>
      </c>
      <c r="D478" s="3"/>
    </row>
    <row r="479" customFormat="false" ht="25" hidden="false" customHeight="true" outlineLevel="0" collapsed="false">
      <c r="A479" s="3" t="n">
        <v>477</v>
      </c>
      <c r="B479" s="3" t="str">
        <f aca="false">"张淑敏"</f>
        <v>张淑敏</v>
      </c>
      <c r="C479" s="3" t="s">
        <v>478</v>
      </c>
      <c r="D479" s="3"/>
    </row>
    <row r="480" customFormat="false" ht="25" hidden="false" customHeight="true" outlineLevel="0" collapsed="false">
      <c r="A480" s="3" t="n">
        <v>478</v>
      </c>
      <c r="B480" s="3" t="str">
        <f aca="false">"莫宛"</f>
        <v>莫宛</v>
      </c>
      <c r="C480" s="3" t="s">
        <v>479</v>
      </c>
      <c r="D480" s="3"/>
    </row>
    <row r="481" customFormat="false" ht="25" hidden="false" customHeight="true" outlineLevel="0" collapsed="false">
      <c r="A481" s="3" t="n">
        <v>479</v>
      </c>
      <c r="B481" s="3" t="str">
        <f aca="false">"李哲萱"</f>
        <v>李哲萱</v>
      </c>
      <c r="C481" s="3" t="s">
        <v>480</v>
      </c>
      <c r="D481" s="3"/>
    </row>
    <row r="482" customFormat="false" ht="25" hidden="false" customHeight="true" outlineLevel="0" collapsed="false">
      <c r="A482" s="3" t="n">
        <v>480</v>
      </c>
      <c r="B482" s="3" t="str">
        <f aca="false">"李丽芳"</f>
        <v>李丽芳</v>
      </c>
      <c r="C482" s="3" t="s">
        <v>481</v>
      </c>
      <c r="D482" s="3"/>
    </row>
    <row r="483" customFormat="false" ht="25" hidden="false" customHeight="true" outlineLevel="0" collapsed="false">
      <c r="A483" s="3" t="n">
        <v>481</v>
      </c>
      <c r="B483" s="3" t="str">
        <f aca="false">"王运洪"</f>
        <v>王运洪</v>
      </c>
      <c r="C483" s="3" t="s">
        <v>482</v>
      </c>
      <c r="D483" s="3"/>
    </row>
    <row r="484" customFormat="false" ht="25" hidden="false" customHeight="true" outlineLevel="0" collapsed="false">
      <c r="A484" s="3" t="n">
        <v>482</v>
      </c>
      <c r="B484" s="3" t="str">
        <f aca="false">"王咸弟"</f>
        <v>王咸弟</v>
      </c>
      <c r="C484" s="3" t="s">
        <v>483</v>
      </c>
      <c r="D484" s="3"/>
    </row>
    <row r="485" customFormat="false" ht="25" hidden="false" customHeight="true" outlineLevel="0" collapsed="false">
      <c r="A485" s="3" t="n">
        <v>483</v>
      </c>
      <c r="B485" s="3" t="str">
        <f aca="false">"林应健"</f>
        <v>林应健</v>
      </c>
      <c r="C485" s="3" t="s">
        <v>484</v>
      </c>
      <c r="D485" s="3"/>
    </row>
    <row r="486" customFormat="false" ht="25" hidden="false" customHeight="true" outlineLevel="0" collapsed="false">
      <c r="A486" s="3" t="n">
        <v>484</v>
      </c>
      <c r="B486" s="3" t="str">
        <f aca="false">"解天"</f>
        <v>解天</v>
      </c>
      <c r="C486" s="3" t="s">
        <v>485</v>
      </c>
      <c r="D486" s="3"/>
    </row>
    <row r="487" customFormat="false" ht="25" hidden="false" customHeight="true" outlineLevel="0" collapsed="false">
      <c r="A487" s="3" t="n">
        <v>485</v>
      </c>
      <c r="B487" s="3" t="str">
        <f aca="false">"尹孙葆"</f>
        <v>尹孙葆</v>
      </c>
      <c r="C487" s="3" t="s">
        <v>486</v>
      </c>
      <c r="D487" s="3"/>
    </row>
    <row r="488" customFormat="false" ht="25" hidden="false" customHeight="true" outlineLevel="0" collapsed="false">
      <c r="A488" s="3" t="n">
        <v>486</v>
      </c>
      <c r="B488" s="3" t="str">
        <f aca="false">"王仁海"</f>
        <v>王仁海</v>
      </c>
      <c r="C488" s="3" t="s">
        <v>487</v>
      </c>
      <c r="D488" s="3"/>
    </row>
    <row r="489" customFormat="false" ht="25" hidden="false" customHeight="true" outlineLevel="0" collapsed="false">
      <c r="A489" s="3" t="n">
        <v>487</v>
      </c>
      <c r="B489" s="3" t="str">
        <f aca="false">"吴修胜"</f>
        <v>吴修胜</v>
      </c>
      <c r="C489" s="3" t="s">
        <v>488</v>
      </c>
      <c r="D489" s="3"/>
    </row>
    <row r="490" customFormat="false" ht="25" hidden="false" customHeight="true" outlineLevel="0" collapsed="false">
      <c r="A490" s="3" t="n">
        <v>488</v>
      </c>
      <c r="B490" s="3" t="str">
        <f aca="false">"方丽妹"</f>
        <v>方丽妹</v>
      </c>
      <c r="C490" s="3" t="s">
        <v>489</v>
      </c>
      <c r="D490" s="3"/>
    </row>
    <row r="491" customFormat="false" ht="25" hidden="false" customHeight="true" outlineLevel="0" collapsed="false">
      <c r="A491" s="3" t="n">
        <v>489</v>
      </c>
      <c r="B491" s="3" t="str">
        <f aca="false">"蔡莹"</f>
        <v>蔡莹</v>
      </c>
      <c r="C491" s="3" t="s">
        <v>490</v>
      </c>
      <c r="D491" s="3"/>
    </row>
    <row r="492" customFormat="false" ht="25" hidden="false" customHeight="true" outlineLevel="0" collapsed="false">
      <c r="A492" s="3" t="n">
        <v>490</v>
      </c>
      <c r="B492" s="3" t="str">
        <f aca="false">"龙丽婉"</f>
        <v>龙丽婉</v>
      </c>
      <c r="C492" s="3" t="s">
        <v>491</v>
      </c>
      <c r="D492" s="3"/>
    </row>
    <row r="493" customFormat="false" ht="25" hidden="false" customHeight="true" outlineLevel="0" collapsed="false">
      <c r="A493" s="3" t="n">
        <v>491</v>
      </c>
      <c r="B493" s="3" t="str">
        <f aca="false">"郑志淋"</f>
        <v>郑志淋</v>
      </c>
      <c r="C493" s="3" t="s">
        <v>492</v>
      </c>
      <c r="D493" s="3"/>
    </row>
    <row r="494" customFormat="false" ht="25" hidden="false" customHeight="true" outlineLevel="0" collapsed="false">
      <c r="A494" s="3" t="n">
        <v>492</v>
      </c>
      <c r="B494" s="3" t="str">
        <f aca="false">"吴芝"</f>
        <v>吴芝</v>
      </c>
      <c r="C494" s="3" t="s">
        <v>493</v>
      </c>
      <c r="D494" s="3"/>
    </row>
    <row r="495" customFormat="false" ht="25" hidden="false" customHeight="true" outlineLevel="0" collapsed="false">
      <c r="A495" s="3" t="n">
        <v>493</v>
      </c>
      <c r="B495" s="3" t="str">
        <f aca="false">"林政雄"</f>
        <v>林政雄</v>
      </c>
      <c r="C495" s="3" t="s">
        <v>494</v>
      </c>
      <c r="D495" s="3"/>
    </row>
    <row r="496" customFormat="false" ht="25" hidden="false" customHeight="true" outlineLevel="0" collapsed="false">
      <c r="A496" s="3" t="n">
        <v>494</v>
      </c>
      <c r="B496" s="3" t="str">
        <f aca="false">"李金姑"</f>
        <v>李金姑</v>
      </c>
      <c r="C496" s="3" t="s">
        <v>495</v>
      </c>
      <c r="D496" s="3"/>
    </row>
    <row r="497" customFormat="false" ht="25" hidden="false" customHeight="true" outlineLevel="0" collapsed="false">
      <c r="A497" s="3" t="n">
        <v>495</v>
      </c>
      <c r="B497" s="3" t="str">
        <f aca="false">"关远梅"</f>
        <v>关远梅</v>
      </c>
      <c r="C497" s="3" t="s">
        <v>496</v>
      </c>
      <c r="D497" s="3"/>
    </row>
    <row r="498" customFormat="false" ht="25" hidden="false" customHeight="true" outlineLevel="0" collapsed="false">
      <c r="A498" s="3" t="n">
        <v>496</v>
      </c>
      <c r="B498" s="3" t="str">
        <f aca="false">"杜俊俊"</f>
        <v>杜俊俊</v>
      </c>
      <c r="C498" s="3" t="s">
        <v>497</v>
      </c>
      <c r="D498" s="3"/>
    </row>
    <row r="499" customFormat="false" ht="25" hidden="false" customHeight="true" outlineLevel="0" collapsed="false">
      <c r="A499" s="3" t="n">
        <v>497</v>
      </c>
      <c r="B499" s="3" t="str">
        <f aca="false">"林秀雅"</f>
        <v>林秀雅</v>
      </c>
      <c r="C499" s="3" t="s">
        <v>498</v>
      </c>
      <c r="D499" s="3"/>
    </row>
    <row r="500" customFormat="false" ht="25" hidden="false" customHeight="true" outlineLevel="0" collapsed="false">
      <c r="A500" s="3" t="n">
        <v>498</v>
      </c>
      <c r="B500" s="3" t="str">
        <f aca="false">"黄惠雅"</f>
        <v>黄惠雅</v>
      </c>
      <c r="C500" s="3" t="s">
        <v>499</v>
      </c>
      <c r="D500" s="3"/>
    </row>
    <row r="501" customFormat="false" ht="25" hidden="false" customHeight="true" outlineLevel="0" collapsed="false">
      <c r="A501" s="3" t="n">
        <v>499</v>
      </c>
      <c r="B501" s="3" t="str">
        <f aca="false">"周斌"</f>
        <v>周斌</v>
      </c>
      <c r="C501" s="3" t="s">
        <v>500</v>
      </c>
      <c r="D501" s="3"/>
    </row>
    <row r="502" customFormat="false" ht="25" hidden="false" customHeight="true" outlineLevel="0" collapsed="false">
      <c r="A502" s="3" t="n">
        <v>500</v>
      </c>
      <c r="B502" s="3" t="str">
        <f aca="false">"张达鹤"</f>
        <v>张达鹤</v>
      </c>
      <c r="C502" s="3" t="s">
        <v>501</v>
      </c>
      <c r="D502" s="3"/>
    </row>
    <row r="503" customFormat="false" ht="25" hidden="false" customHeight="true" outlineLevel="0" collapsed="false">
      <c r="A503" s="3" t="n">
        <v>501</v>
      </c>
      <c r="B503" s="3" t="str">
        <f aca="false">"曾裕茏"</f>
        <v>曾裕茏</v>
      </c>
      <c r="C503" s="3" t="s">
        <v>502</v>
      </c>
      <c r="D503" s="3"/>
    </row>
    <row r="504" customFormat="false" ht="25" hidden="false" customHeight="true" outlineLevel="0" collapsed="false">
      <c r="A504" s="3" t="n">
        <v>502</v>
      </c>
      <c r="B504" s="3" t="str">
        <f aca="false">"陈祖扶"</f>
        <v>陈祖扶</v>
      </c>
      <c r="C504" s="3" t="s">
        <v>503</v>
      </c>
      <c r="D504" s="3"/>
    </row>
    <row r="505" customFormat="false" ht="25" hidden="false" customHeight="true" outlineLevel="0" collapsed="false">
      <c r="A505" s="3" t="n">
        <v>503</v>
      </c>
      <c r="B505" s="3" t="str">
        <f aca="false">"胡达艺"</f>
        <v>胡达艺</v>
      </c>
      <c r="C505" s="3" t="s">
        <v>504</v>
      </c>
      <c r="D505" s="3"/>
    </row>
    <row r="506" customFormat="false" ht="25" hidden="false" customHeight="true" outlineLevel="0" collapsed="false">
      <c r="A506" s="3" t="n">
        <v>504</v>
      </c>
      <c r="B506" s="3" t="str">
        <f aca="false">"林昌兴"</f>
        <v>林昌兴</v>
      </c>
      <c r="C506" s="3" t="s">
        <v>505</v>
      </c>
      <c r="D506" s="3"/>
    </row>
    <row r="507" customFormat="false" ht="25" hidden="false" customHeight="true" outlineLevel="0" collapsed="false">
      <c r="A507" s="3" t="n">
        <v>505</v>
      </c>
      <c r="B507" s="3" t="str">
        <f aca="false">"李日泽"</f>
        <v>李日泽</v>
      </c>
      <c r="C507" s="3" t="s">
        <v>506</v>
      </c>
      <c r="D507" s="3"/>
    </row>
    <row r="508" customFormat="false" ht="25" hidden="false" customHeight="true" outlineLevel="0" collapsed="false">
      <c r="A508" s="3" t="n">
        <v>506</v>
      </c>
      <c r="B508" s="3" t="str">
        <f aca="false">"谢晋娟"</f>
        <v>谢晋娟</v>
      </c>
      <c r="C508" s="3" t="s">
        <v>507</v>
      </c>
      <c r="D508" s="3"/>
    </row>
    <row r="509" customFormat="false" ht="25" hidden="false" customHeight="true" outlineLevel="0" collapsed="false">
      <c r="A509" s="3" t="n">
        <v>507</v>
      </c>
      <c r="B509" s="3" t="str">
        <f aca="false">"林道睿"</f>
        <v>林道睿</v>
      </c>
      <c r="C509" s="3" t="s">
        <v>508</v>
      </c>
      <c r="D509" s="3"/>
    </row>
    <row r="510" customFormat="false" ht="25" hidden="false" customHeight="true" outlineLevel="0" collapsed="false">
      <c r="A510" s="3" t="n">
        <v>508</v>
      </c>
      <c r="B510" s="3" t="str">
        <f aca="false">"文精艺"</f>
        <v>文精艺</v>
      </c>
      <c r="C510" s="3" t="s">
        <v>509</v>
      </c>
      <c r="D510" s="3"/>
    </row>
    <row r="511" customFormat="false" ht="25" hidden="false" customHeight="true" outlineLevel="0" collapsed="false">
      <c r="A511" s="3" t="n">
        <v>509</v>
      </c>
      <c r="B511" s="3" t="str">
        <f aca="false">"胡宇萍"</f>
        <v>胡宇萍</v>
      </c>
      <c r="C511" s="3" t="s">
        <v>510</v>
      </c>
      <c r="D511" s="3"/>
    </row>
    <row r="512" customFormat="false" ht="25" hidden="false" customHeight="true" outlineLevel="0" collapsed="false">
      <c r="A512" s="3" t="n">
        <v>510</v>
      </c>
      <c r="B512" s="3" t="str">
        <f aca="false">"符诒洪"</f>
        <v>符诒洪</v>
      </c>
      <c r="C512" s="3" t="s">
        <v>511</v>
      </c>
      <c r="D512" s="3"/>
    </row>
    <row r="513" customFormat="false" ht="25" hidden="false" customHeight="true" outlineLevel="0" collapsed="false">
      <c r="A513" s="3" t="n">
        <v>511</v>
      </c>
      <c r="B513" s="3" t="str">
        <f aca="false">"汤丽丽"</f>
        <v>汤丽丽</v>
      </c>
      <c r="C513" s="3" t="s">
        <v>512</v>
      </c>
      <c r="D513" s="3"/>
    </row>
    <row r="514" customFormat="false" ht="25" hidden="false" customHeight="true" outlineLevel="0" collapsed="false">
      <c r="A514" s="3" t="n">
        <v>512</v>
      </c>
      <c r="B514" s="3" t="str">
        <f aca="false">"林道泓"</f>
        <v>林道泓</v>
      </c>
      <c r="C514" s="3" t="s">
        <v>513</v>
      </c>
      <c r="D514" s="3"/>
    </row>
    <row r="515" customFormat="false" ht="25" hidden="false" customHeight="true" outlineLevel="0" collapsed="false">
      <c r="A515" s="3" t="n">
        <v>513</v>
      </c>
      <c r="B515" s="3" t="str">
        <f aca="false">"吴伟高"</f>
        <v>吴伟高</v>
      </c>
      <c r="C515" s="3" t="s">
        <v>514</v>
      </c>
      <c r="D515" s="3"/>
    </row>
    <row r="516" customFormat="false" ht="25" hidden="false" customHeight="true" outlineLevel="0" collapsed="false">
      <c r="A516" s="3" t="n">
        <v>514</v>
      </c>
      <c r="B516" s="3" t="str">
        <f aca="false">"韩晓芸"</f>
        <v>韩晓芸</v>
      </c>
      <c r="C516" s="3" t="s">
        <v>515</v>
      </c>
      <c r="D516" s="3"/>
    </row>
    <row r="517" customFormat="false" ht="25" hidden="false" customHeight="true" outlineLevel="0" collapsed="false">
      <c r="A517" s="3" t="n">
        <v>515</v>
      </c>
      <c r="B517" s="3" t="str">
        <f aca="false">"吴荟荟"</f>
        <v>吴荟荟</v>
      </c>
      <c r="C517" s="3" t="s">
        <v>516</v>
      </c>
      <c r="D517" s="3"/>
    </row>
    <row r="518" customFormat="false" ht="25" hidden="false" customHeight="true" outlineLevel="0" collapsed="false">
      <c r="A518" s="3" t="n">
        <v>516</v>
      </c>
      <c r="B518" s="3" t="str">
        <f aca="false">"黄丽丽"</f>
        <v>黄丽丽</v>
      </c>
      <c r="C518" s="3" t="s">
        <v>517</v>
      </c>
      <c r="D518" s="3"/>
    </row>
    <row r="519" customFormat="false" ht="25" hidden="false" customHeight="true" outlineLevel="0" collapsed="false">
      <c r="A519" s="3" t="n">
        <v>517</v>
      </c>
      <c r="B519" s="3" t="str">
        <f aca="false">"黄夏雨"</f>
        <v>黄夏雨</v>
      </c>
      <c r="C519" s="3" t="s">
        <v>518</v>
      </c>
      <c r="D519" s="3"/>
    </row>
    <row r="520" customFormat="false" ht="25" hidden="false" customHeight="true" outlineLevel="0" collapsed="false">
      <c r="A520" s="3" t="n">
        <v>518</v>
      </c>
      <c r="B520" s="3" t="str">
        <f aca="false">"黄为"</f>
        <v>黄为</v>
      </c>
      <c r="C520" s="3" t="s">
        <v>519</v>
      </c>
      <c r="D520" s="3"/>
    </row>
    <row r="521" customFormat="false" ht="25" hidden="false" customHeight="true" outlineLevel="0" collapsed="false">
      <c r="A521" s="3" t="n">
        <v>519</v>
      </c>
      <c r="B521" s="3" t="str">
        <f aca="false">"黎美青"</f>
        <v>黎美青</v>
      </c>
      <c r="C521" s="3" t="s">
        <v>520</v>
      </c>
      <c r="D521" s="3"/>
    </row>
    <row r="522" customFormat="false" ht="25" hidden="false" customHeight="true" outlineLevel="0" collapsed="false">
      <c r="A522" s="3" t="n">
        <v>520</v>
      </c>
      <c r="B522" s="3" t="str">
        <f aca="false">"冯晓丽"</f>
        <v>冯晓丽</v>
      </c>
      <c r="C522" s="3" t="s">
        <v>521</v>
      </c>
      <c r="D522" s="3"/>
    </row>
    <row r="523" customFormat="false" ht="25" hidden="false" customHeight="true" outlineLevel="0" collapsed="false">
      <c r="A523" s="3" t="n">
        <v>521</v>
      </c>
      <c r="B523" s="3" t="str">
        <f aca="false">"蓝平"</f>
        <v>蓝平</v>
      </c>
      <c r="C523" s="3" t="s">
        <v>522</v>
      </c>
      <c r="D523" s="3"/>
    </row>
    <row r="524" customFormat="false" ht="25" hidden="false" customHeight="true" outlineLevel="0" collapsed="false">
      <c r="A524" s="3" t="n">
        <v>522</v>
      </c>
      <c r="B524" s="3" t="str">
        <f aca="false">"周雨欣"</f>
        <v>周雨欣</v>
      </c>
      <c r="C524" s="3" t="s">
        <v>523</v>
      </c>
      <c r="D524" s="3"/>
    </row>
    <row r="525" customFormat="false" ht="25" hidden="false" customHeight="true" outlineLevel="0" collapsed="false">
      <c r="A525" s="3" t="n">
        <v>523</v>
      </c>
      <c r="B525" s="3" t="str">
        <f aca="false">"李小健"</f>
        <v>李小健</v>
      </c>
      <c r="C525" s="3" t="s">
        <v>524</v>
      </c>
      <c r="D525" s="3"/>
    </row>
    <row r="526" customFormat="false" ht="25" hidden="false" customHeight="true" outlineLevel="0" collapsed="false">
      <c r="A526" s="3" t="n">
        <v>524</v>
      </c>
      <c r="B526" s="3" t="str">
        <f aca="false">"骆秀妹"</f>
        <v>骆秀妹</v>
      </c>
      <c r="C526" s="3" t="s">
        <v>525</v>
      </c>
      <c r="D526" s="3"/>
    </row>
    <row r="527" customFormat="false" ht="25" hidden="false" customHeight="true" outlineLevel="0" collapsed="false">
      <c r="A527" s="3" t="n">
        <v>525</v>
      </c>
      <c r="B527" s="3" t="str">
        <f aca="false">"符蓉"</f>
        <v>符蓉</v>
      </c>
      <c r="C527" s="3" t="s">
        <v>526</v>
      </c>
      <c r="D527" s="3"/>
    </row>
    <row r="528" customFormat="false" ht="25" hidden="false" customHeight="true" outlineLevel="0" collapsed="false">
      <c r="A528" s="3" t="n">
        <v>526</v>
      </c>
      <c r="B528" s="3" t="str">
        <f aca="false">"李小玉"</f>
        <v>李小玉</v>
      </c>
      <c r="C528" s="3" t="s">
        <v>527</v>
      </c>
      <c r="D528" s="3"/>
    </row>
    <row r="529" customFormat="false" ht="25" hidden="false" customHeight="true" outlineLevel="0" collapsed="false">
      <c r="A529" s="3" t="n">
        <v>527</v>
      </c>
      <c r="B529" s="3" t="str">
        <f aca="false">"苏海媚"</f>
        <v>苏海媚</v>
      </c>
      <c r="C529" s="3" t="s">
        <v>528</v>
      </c>
      <c r="D529" s="3"/>
    </row>
    <row r="530" customFormat="false" ht="25" hidden="false" customHeight="true" outlineLevel="0" collapsed="false">
      <c r="A530" s="3" t="n">
        <v>528</v>
      </c>
      <c r="B530" s="3" t="str">
        <f aca="false">"吴育芬"</f>
        <v>吴育芬</v>
      </c>
      <c r="C530" s="3" t="s">
        <v>529</v>
      </c>
      <c r="D530" s="3"/>
    </row>
    <row r="531" customFormat="false" ht="25" hidden="false" customHeight="true" outlineLevel="0" collapsed="false">
      <c r="A531" s="3" t="n">
        <v>529</v>
      </c>
      <c r="B531" s="3" t="str">
        <f aca="false">"张超"</f>
        <v>张超</v>
      </c>
      <c r="C531" s="3" t="s">
        <v>530</v>
      </c>
      <c r="D531" s="3"/>
    </row>
    <row r="532" customFormat="false" ht="25" hidden="false" customHeight="true" outlineLevel="0" collapsed="false">
      <c r="A532" s="3" t="n">
        <v>530</v>
      </c>
      <c r="B532" s="3" t="str">
        <f aca="false">"赵学清"</f>
        <v>赵学清</v>
      </c>
      <c r="C532" s="3" t="s">
        <v>531</v>
      </c>
      <c r="D532" s="3"/>
    </row>
    <row r="533" customFormat="false" ht="25" hidden="false" customHeight="true" outlineLevel="0" collapsed="false">
      <c r="A533" s="3" t="n">
        <v>531</v>
      </c>
      <c r="B533" s="3" t="str">
        <f aca="false">"张少芳"</f>
        <v>张少芳</v>
      </c>
      <c r="C533" s="3" t="s">
        <v>532</v>
      </c>
      <c r="D533" s="3"/>
    </row>
    <row r="534" customFormat="false" ht="25" hidden="false" customHeight="true" outlineLevel="0" collapsed="false">
      <c r="A534" s="3" t="n">
        <v>532</v>
      </c>
      <c r="B534" s="3" t="str">
        <f aca="false">"王韦月"</f>
        <v>王韦月</v>
      </c>
      <c r="C534" s="3" t="s">
        <v>533</v>
      </c>
      <c r="D534" s="3"/>
    </row>
    <row r="535" customFormat="false" ht="25" hidden="false" customHeight="true" outlineLevel="0" collapsed="false">
      <c r="A535" s="3" t="n">
        <v>533</v>
      </c>
      <c r="B535" s="3" t="str">
        <f aca="false">"李杏"</f>
        <v>李杏</v>
      </c>
      <c r="C535" s="3" t="s">
        <v>534</v>
      </c>
      <c r="D535" s="3"/>
    </row>
    <row r="536" customFormat="false" ht="25" hidden="false" customHeight="true" outlineLevel="0" collapsed="false">
      <c r="A536" s="3" t="n">
        <v>534</v>
      </c>
      <c r="B536" s="3" t="str">
        <f aca="false">"岑诗琦"</f>
        <v>岑诗琦</v>
      </c>
      <c r="C536" s="3" t="s">
        <v>535</v>
      </c>
      <c r="D536" s="3"/>
    </row>
    <row r="537" customFormat="false" ht="25" hidden="false" customHeight="true" outlineLevel="0" collapsed="false">
      <c r="A537" s="3" t="n">
        <v>535</v>
      </c>
      <c r="B537" s="3" t="str">
        <f aca="false">"符有平"</f>
        <v>符有平</v>
      </c>
      <c r="C537" s="3" t="s">
        <v>536</v>
      </c>
      <c r="D537" s="3"/>
    </row>
    <row r="538" customFormat="false" ht="25" hidden="false" customHeight="true" outlineLevel="0" collapsed="false">
      <c r="A538" s="3" t="n">
        <v>536</v>
      </c>
      <c r="B538" s="3" t="str">
        <f aca="false">"吴艳"</f>
        <v>吴艳</v>
      </c>
      <c r="C538" s="3" t="s">
        <v>537</v>
      </c>
      <c r="D538" s="3"/>
    </row>
    <row r="539" customFormat="false" ht="25" hidden="false" customHeight="true" outlineLevel="0" collapsed="false">
      <c r="A539" s="3" t="n">
        <v>537</v>
      </c>
      <c r="B539" s="3" t="str">
        <f aca="false">"吴雪"</f>
        <v>吴雪</v>
      </c>
      <c r="C539" s="3" t="s">
        <v>538</v>
      </c>
      <c r="D539" s="3"/>
    </row>
    <row r="540" customFormat="false" ht="25" hidden="false" customHeight="true" outlineLevel="0" collapsed="false">
      <c r="A540" s="3" t="n">
        <v>538</v>
      </c>
      <c r="B540" s="3" t="str">
        <f aca="false">"彭梦茹"</f>
        <v>彭梦茹</v>
      </c>
      <c r="C540" s="3" t="s">
        <v>539</v>
      </c>
      <c r="D540" s="3"/>
    </row>
    <row r="541" customFormat="false" ht="25" hidden="false" customHeight="true" outlineLevel="0" collapsed="false">
      <c r="A541" s="3" t="n">
        <v>539</v>
      </c>
      <c r="B541" s="3" t="str">
        <f aca="false">"温莉"</f>
        <v>温莉</v>
      </c>
      <c r="C541" s="3" t="s">
        <v>540</v>
      </c>
      <c r="D541" s="3"/>
    </row>
    <row r="542" customFormat="false" ht="25" hidden="false" customHeight="true" outlineLevel="0" collapsed="false">
      <c r="A542" s="3" t="n">
        <v>540</v>
      </c>
      <c r="B542" s="3" t="str">
        <f aca="false">"温芳艳"</f>
        <v>温芳艳</v>
      </c>
      <c r="C542" s="3" t="s">
        <v>541</v>
      </c>
      <c r="D542" s="3"/>
    </row>
    <row r="543" customFormat="false" ht="25" hidden="false" customHeight="true" outlineLevel="0" collapsed="false">
      <c r="A543" s="3" t="n">
        <v>541</v>
      </c>
      <c r="B543" s="3" t="str">
        <f aca="false">"吴江云"</f>
        <v>吴江云</v>
      </c>
      <c r="C543" s="3" t="s">
        <v>542</v>
      </c>
      <c r="D543" s="3"/>
    </row>
    <row r="544" customFormat="false" ht="25" hidden="false" customHeight="true" outlineLevel="0" collapsed="false">
      <c r="A544" s="3" t="n">
        <v>542</v>
      </c>
      <c r="B544" s="3" t="str">
        <f aca="false">"李王芳"</f>
        <v>李王芳</v>
      </c>
      <c r="C544" s="3" t="s">
        <v>543</v>
      </c>
      <c r="D544" s="3"/>
    </row>
    <row r="545" customFormat="false" ht="25" hidden="false" customHeight="true" outlineLevel="0" collapsed="false">
      <c r="A545" s="3" t="n">
        <v>543</v>
      </c>
      <c r="B545" s="3" t="str">
        <f aca="false">"李继丹"</f>
        <v>李继丹</v>
      </c>
      <c r="C545" s="3" t="s">
        <v>544</v>
      </c>
      <c r="D545" s="3"/>
    </row>
    <row r="546" customFormat="false" ht="25" hidden="false" customHeight="true" outlineLevel="0" collapsed="false">
      <c r="A546" s="3" t="n">
        <v>544</v>
      </c>
      <c r="B546" s="3" t="str">
        <f aca="false">"梁华南"</f>
        <v>梁华南</v>
      </c>
      <c r="C546" s="3" t="s">
        <v>545</v>
      </c>
      <c r="D546" s="3"/>
    </row>
    <row r="547" customFormat="false" ht="25" hidden="false" customHeight="true" outlineLevel="0" collapsed="false">
      <c r="A547" s="3" t="n">
        <v>545</v>
      </c>
      <c r="B547" s="3" t="str">
        <f aca="false">"王亚明"</f>
        <v>王亚明</v>
      </c>
      <c r="C547" s="3" t="s">
        <v>546</v>
      </c>
      <c r="D547" s="3"/>
    </row>
    <row r="548" customFormat="false" ht="25" hidden="false" customHeight="true" outlineLevel="0" collapsed="false">
      <c r="A548" s="3" t="n">
        <v>546</v>
      </c>
      <c r="B548" s="3" t="str">
        <f aca="false">"郭紫盈"</f>
        <v>郭紫盈</v>
      </c>
      <c r="C548" s="3" t="s">
        <v>547</v>
      </c>
      <c r="D548" s="3"/>
    </row>
    <row r="549" customFormat="false" ht="25" hidden="false" customHeight="true" outlineLevel="0" collapsed="false">
      <c r="A549" s="3" t="n">
        <v>547</v>
      </c>
      <c r="B549" s="3" t="str">
        <f aca="false">"吴冬琴"</f>
        <v>吴冬琴</v>
      </c>
      <c r="C549" s="3" t="s">
        <v>548</v>
      </c>
      <c r="D549" s="3"/>
    </row>
    <row r="550" customFormat="false" ht="25" hidden="false" customHeight="true" outlineLevel="0" collapsed="false">
      <c r="A550" s="3" t="n">
        <v>548</v>
      </c>
      <c r="B550" s="3" t="str">
        <f aca="false">"吉晶莹"</f>
        <v>吉晶莹</v>
      </c>
      <c r="C550" s="3" t="s">
        <v>549</v>
      </c>
      <c r="D550" s="3"/>
    </row>
    <row r="551" customFormat="false" ht="25" hidden="false" customHeight="true" outlineLevel="0" collapsed="false">
      <c r="A551" s="3" t="n">
        <v>549</v>
      </c>
      <c r="B551" s="3" t="str">
        <f aca="false">"邢璐璐"</f>
        <v>邢璐璐</v>
      </c>
      <c r="C551" s="3" t="s">
        <v>550</v>
      </c>
      <c r="D551" s="3"/>
    </row>
    <row r="552" customFormat="false" ht="25" hidden="false" customHeight="true" outlineLevel="0" collapsed="false">
      <c r="A552" s="3" t="n">
        <v>550</v>
      </c>
      <c r="B552" s="3" t="str">
        <f aca="false">"冼心雅"</f>
        <v>冼心雅</v>
      </c>
      <c r="C552" s="3" t="s">
        <v>551</v>
      </c>
      <c r="D552" s="3"/>
    </row>
    <row r="553" customFormat="false" ht="25" hidden="false" customHeight="true" outlineLevel="0" collapsed="false">
      <c r="A553" s="3" t="n">
        <v>551</v>
      </c>
      <c r="B553" s="3" t="str">
        <f aca="false">"李双灼"</f>
        <v>李双灼</v>
      </c>
      <c r="C553" s="3" t="s">
        <v>552</v>
      </c>
      <c r="D553" s="3"/>
    </row>
    <row r="554" customFormat="false" ht="25" hidden="false" customHeight="true" outlineLevel="0" collapsed="false">
      <c r="A554" s="3" t="n">
        <v>552</v>
      </c>
      <c r="B554" s="3" t="str">
        <f aca="false">"李德聪"</f>
        <v>李德聪</v>
      </c>
      <c r="C554" s="3" t="s">
        <v>553</v>
      </c>
      <c r="D554" s="3"/>
    </row>
    <row r="555" customFormat="false" ht="25" hidden="false" customHeight="true" outlineLevel="0" collapsed="false">
      <c r="A555" s="3" t="n">
        <v>553</v>
      </c>
      <c r="B555" s="3" t="str">
        <f aca="false">"林小颖"</f>
        <v>林小颖</v>
      </c>
      <c r="C555" s="3" t="s">
        <v>554</v>
      </c>
      <c r="D555" s="3"/>
    </row>
    <row r="556" customFormat="false" ht="25" hidden="false" customHeight="true" outlineLevel="0" collapsed="false">
      <c r="A556" s="3" t="n">
        <v>554</v>
      </c>
      <c r="B556" s="3" t="str">
        <f aca="false">"王凡"</f>
        <v>王凡</v>
      </c>
      <c r="C556" s="3" t="s">
        <v>555</v>
      </c>
      <c r="D556" s="3"/>
    </row>
    <row r="557" customFormat="false" ht="25" hidden="false" customHeight="true" outlineLevel="0" collapsed="false">
      <c r="A557" s="3" t="n">
        <v>555</v>
      </c>
      <c r="B557" s="3" t="str">
        <f aca="false">"许婷瑾"</f>
        <v>许婷瑾</v>
      </c>
      <c r="C557" s="3" t="s">
        <v>556</v>
      </c>
      <c r="D557" s="3"/>
    </row>
    <row r="558" customFormat="false" ht="25" hidden="false" customHeight="true" outlineLevel="0" collapsed="false">
      <c r="A558" s="3" t="n">
        <v>556</v>
      </c>
      <c r="B558" s="3" t="str">
        <f aca="false">"陆小云"</f>
        <v>陆小云</v>
      </c>
      <c r="C558" s="3" t="s">
        <v>557</v>
      </c>
      <c r="D558" s="3"/>
    </row>
    <row r="559" customFormat="false" ht="25" hidden="false" customHeight="true" outlineLevel="0" collapsed="false">
      <c r="A559" s="3" t="n">
        <v>557</v>
      </c>
      <c r="B559" s="3" t="str">
        <f aca="false">"黄英姿"</f>
        <v>黄英姿</v>
      </c>
      <c r="C559" s="3" t="s">
        <v>558</v>
      </c>
      <c r="D559" s="3"/>
    </row>
    <row r="560" customFormat="false" ht="25" hidden="false" customHeight="true" outlineLevel="0" collapsed="false">
      <c r="A560" s="3" t="n">
        <v>558</v>
      </c>
      <c r="B560" s="3" t="str">
        <f aca="false">"黄春苗"</f>
        <v>黄春苗</v>
      </c>
      <c r="C560" s="3" t="s">
        <v>559</v>
      </c>
      <c r="D560" s="3"/>
    </row>
    <row r="561" customFormat="false" ht="25" hidden="false" customHeight="true" outlineLevel="0" collapsed="false">
      <c r="A561" s="3" t="n">
        <v>559</v>
      </c>
      <c r="B561" s="3" t="str">
        <f aca="false">"莫小凤"</f>
        <v>莫小凤</v>
      </c>
      <c r="C561" s="3" t="s">
        <v>560</v>
      </c>
      <c r="D561" s="3"/>
    </row>
    <row r="562" customFormat="false" ht="25" hidden="false" customHeight="true" outlineLevel="0" collapsed="false">
      <c r="A562" s="3" t="n">
        <v>560</v>
      </c>
      <c r="B562" s="3" t="str">
        <f aca="false">"陈云娜"</f>
        <v>陈云娜</v>
      </c>
      <c r="C562" s="3" t="s">
        <v>561</v>
      </c>
      <c r="D562" s="3"/>
    </row>
    <row r="563" customFormat="false" ht="25" hidden="false" customHeight="true" outlineLevel="0" collapsed="false">
      <c r="A563" s="3" t="n">
        <v>561</v>
      </c>
      <c r="B563" s="3" t="str">
        <f aca="false">"李玉娇"</f>
        <v>李玉娇</v>
      </c>
      <c r="C563" s="3" t="s">
        <v>562</v>
      </c>
      <c r="D563" s="3"/>
    </row>
    <row r="564" customFormat="false" ht="25" hidden="false" customHeight="true" outlineLevel="0" collapsed="false">
      <c r="A564" s="3" t="n">
        <v>562</v>
      </c>
      <c r="B564" s="3" t="str">
        <f aca="false">"符学拔"</f>
        <v>符学拔</v>
      </c>
      <c r="C564" s="3" t="s">
        <v>563</v>
      </c>
      <c r="D564" s="3"/>
    </row>
    <row r="565" customFormat="false" ht="25" hidden="false" customHeight="true" outlineLevel="0" collapsed="false">
      <c r="A565" s="3" t="n">
        <v>563</v>
      </c>
      <c r="B565" s="3" t="str">
        <f aca="false">"蔡云飞"</f>
        <v>蔡云飞</v>
      </c>
      <c r="C565" s="3" t="s">
        <v>564</v>
      </c>
      <c r="D565" s="3"/>
    </row>
    <row r="566" customFormat="false" ht="25" hidden="false" customHeight="true" outlineLevel="0" collapsed="false">
      <c r="A566" s="3" t="n">
        <v>564</v>
      </c>
      <c r="B566" s="3" t="str">
        <f aca="false">"伍云杉"</f>
        <v>伍云杉</v>
      </c>
      <c r="C566" s="3" t="s">
        <v>565</v>
      </c>
      <c r="D566" s="3"/>
    </row>
    <row r="567" customFormat="false" ht="25" hidden="false" customHeight="true" outlineLevel="0" collapsed="false">
      <c r="A567" s="3" t="n">
        <v>565</v>
      </c>
      <c r="B567" s="3" t="str">
        <f aca="false">"苏寒"</f>
        <v>苏寒</v>
      </c>
      <c r="C567" s="3" t="s">
        <v>566</v>
      </c>
      <c r="D567" s="3"/>
    </row>
    <row r="568" customFormat="false" ht="25" hidden="false" customHeight="true" outlineLevel="0" collapsed="false">
      <c r="A568" s="3" t="n">
        <v>566</v>
      </c>
      <c r="B568" s="3" t="str">
        <f aca="false">"谢文妃"</f>
        <v>谢文妃</v>
      </c>
      <c r="C568" s="3" t="s">
        <v>567</v>
      </c>
      <c r="D568" s="3"/>
    </row>
    <row r="569" customFormat="false" ht="25" hidden="false" customHeight="true" outlineLevel="0" collapsed="false">
      <c r="A569" s="3" t="n">
        <v>567</v>
      </c>
      <c r="B569" s="3" t="str">
        <f aca="false">"云艳苗"</f>
        <v>云艳苗</v>
      </c>
      <c r="C569" s="3" t="s">
        <v>568</v>
      </c>
      <c r="D569" s="3"/>
    </row>
    <row r="570" customFormat="false" ht="25" hidden="false" customHeight="true" outlineLevel="0" collapsed="false">
      <c r="A570" s="3" t="n">
        <v>568</v>
      </c>
      <c r="B570" s="3" t="str">
        <f aca="false">"杨能"</f>
        <v>杨能</v>
      </c>
      <c r="C570" s="3" t="s">
        <v>569</v>
      </c>
      <c r="D570" s="3"/>
    </row>
    <row r="571" customFormat="false" ht="25" hidden="false" customHeight="true" outlineLevel="0" collapsed="false">
      <c r="A571" s="3" t="n">
        <v>569</v>
      </c>
      <c r="B571" s="3" t="str">
        <f aca="false">"何佳欣"</f>
        <v>何佳欣</v>
      </c>
      <c r="C571" s="3" t="s">
        <v>570</v>
      </c>
      <c r="D571" s="3"/>
    </row>
    <row r="572" customFormat="false" ht="25" hidden="false" customHeight="true" outlineLevel="0" collapsed="false">
      <c r="A572" s="3" t="n">
        <v>570</v>
      </c>
      <c r="B572" s="3" t="str">
        <f aca="false">"王欣仪"</f>
        <v>王欣仪</v>
      </c>
      <c r="C572" s="3" t="s">
        <v>571</v>
      </c>
      <c r="D572" s="3"/>
    </row>
    <row r="573" customFormat="false" ht="25" hidden="false" customHeight="true" outlineLevel="0" collapsed="false">
      <c r="A573" s="3" t="n">
        <v>571</v>
      </c>
      <c r="B573" s="3" t="str">
        <f aca="false">"周晓红"</f>
        <v>周晓红</v>
      </c>
      <c r="C573" s="3" t="s">
        <v>572</v>
      </c>
      <c r="D573" s="3"/>
    </row>
    <row r="574" customFormat="false" ht="25" hidden="false" customHeight="true" outlineLevel="0" collapsed="false">
      <c r="A574" s="3" t="n">
        <v>572</v>
      </c>
      <c r="B574" s="3" t="str">
        <f aca="false">"尤宝乐"</f>
        <v>尤宝乐</v>
      </c>
      <c r="C574" s="3" t="s">
        <v>573</v>
      </c>
      <c r="D574" s="3"/>
    </row>
    <row r="575" customFormat="false" ht="25" hidden="false" customHeight="true" outlineLevel="0" collapsed="false">
      <c r="A575" s="3" t="n">
        <v>573</v>
      </c>
      <c r="B575" s="3" t="str">
        <f aca="false">"黄冰"</f>
        <v>黄冰</v>
      </c>
      <c r="C575" s="3" t="s">
        <v>574</v>
      </c>
      <c r="D575" s="3"/>
    </row>
    <row r="576" customFormat="false" ht="25" hidden="false" customHeight="true" outlineLevel="0" collapsed="false">
      <c r="A576" s="3" t="n">
        <v>574</v>
      </c>
      <c r="B576" s="3" t="str">
        <f aca="false">"崔可人"</f>
        <v>崔可人</v>
      </c>
      <c r="C576" s="3" t="s">
        <v>575</v>
      </c>
      <c r="D576" s="3"/>
    </row>
    <row r="577" customFormat="false" ht="25" hidden="false" customHeight="true" outlineLevel="0" collapsed="false">
      <c r="A577" s="3" t="n">
        <v>575</v>
      </c>
      <c r="B577" s="3" t="str">
        <f aca="false">"林造芳"</f>
        <v>林造芳</v>
      </c>
      <c r="C577" s="3" t="s">
        <v>576</v>
      </c>
      <c r="D577" s="3"/>
    </row>
    <row r="578" customFormat="false" ht="25" hidden="false" customHeight="true" outlineLevel="0" collapsed="false">
      <c r="A578" s="3" t="n">
        <v>576</v>
      </c>
      <c r="B578" s="3" t="str">
        <f aca="false">"周春瑜"</f>
        <v>周春瑜</v>
      </c>
      <c r="C578" s="3" t="s">
        <v>577</v>
      </c>
      <c r="D578" s="3"/>
    </row>
    <row r="579" customFormat="false" ht="25" hidden="false" customHeight="true" outlineLevel="0" collapsed="false">
      <c r="A579" s="3" t="n">
        <v>577</v>
      </c>
      <c r="B579" s="3" t="str">
        <f aca="false">"王秀雯"</f>
        <v>王秀雯</v>
      </c>
      <c r="C579" s="3" t="s">
        <v>578</v>
      </c>
      <c r="D579" s="3"/>
    </row>
    <row r="580" customFormat="false" ht="25" hidden="false" customHeight="true" outlineLevel="0" collapsed="false">
      <c r="A580" s="3" t="n">
        <v>578</v>
      </c>
      <c r="B580" s="3" t="str">
        <f aca="false">"洪月珍"</f>
        <v>洪月珍</v>
      </c>
      <c r="C580" s="3" t="s">
        <v>579</v>
      </c>
      <c r="D580" s="3"/>
    </row>
    <row r="581" customFormat="false" ht="25" hidden="false" customHeight="true" outlineLevel="0" collapsed="false">
      <c r="A581" s="3" t="n">
        <v>579</v>
      </c>
      <c r="B581" s="3" t="str">
        <f aca="false">"彭晓芳"</f>
        <v>彭晓芳</v>
      </c>
      <c r="C581" s="3" t="s">
        <v>580</v>
      </c>
      <c r="D581" s="3"/>
    </row>
    <row r="582" customFormat="false" ht="25" hidden="false" customHeight="true" outlineLevel="0" collapsed="false">
      <c r="A582" s="3" t="n">
        <v>580</v>
      </c>
      <c r="B582" s="3" t="str">
        <f aca="false">"林静"</f>
        <v>林静</v>
      </c>
      <c r="C582" s="3" t="s">
        <v>581</v>
      </c>
      <c r="D582" s="3"/>
    </row>
    <row r="583" customFormat="false" ht="25" hidden="false" customHeight="true" outlineLevel="0" collapsed="false">
      <c r="A583" s="3" t="n">
        <v>581</v>
      </c>
      <c r="B583" s="3" t="str">
        <f aca="false">"梁乾英"</f>
        <v>梁乾英</v>
      </c>
      <c r="C583" s="3" t="s">
        <v>582</v>
      </c>
      <c r="D583" s="3"/>
    </row>
    <row r="584" customFormat="false" ht="25" hidden="false" customHeight="true" outlineLevel="0" collapsed="false">
      <c r="A584" s="3" t="n">
        <v>582</v>
      </c>
      <c r="B584" s="3" t="str">
        <f aca="false">" 李慧敏"</f>
        <v> 李慧敏</v>
      </c>
      <c r="C584" s="3" t="s">
        <v>583</v>
      </c>
      <c r="D584" s="3"/>
    </row>
    <row r="585" customFormat="false" ht="25" hidden="false" customHeight="true" outlineLevel="0" collapsed="false">
      <c r="A585" s="3" t="n">
        <v>583</v>
      </c>
      <c r="B585" s="3" t="str">
        <f aca="false">"杨新宁"</f>
        <v>杨新宁</v>
      </c>
      <c r="C585" s="3" t="s">
        <v>584</v>
      </c>
      <c r="D585" s="3"/>
    </row>
    <row r="586" customFormat="false" ht="25" hidden="false" customHeight="true" outlineLevel="0" collapsed="false">
      <c r="A586" s="3" t="n">
        <v>584</v>
      </c>
      <c r="B586" s="3" t="str">
        <f aca="false">"张为"</f>
        <v>张为</v>
      </c>
      <c r="C586" s="3" t="s">
        <v>585</v>
      </c>
      <c r="D586" s="3"/>
    </row>
    <row r="587" customFormat="false" ht="25" hidden="false" customHeight="true" outlineLevel="0" collapsed="false">
      <c r="A587" s="3" t="n">
        <v>585</v>
      </c>
      <c r="B587" s="3" t="str">
        <f aca="false">"何慧琳"</f>
        <v>何慧琳</v>
      </c>
      <c r="C587" s="3" t="s">
        <v>586</v>
      </c>
      <c r="D587" s="3"/>
    </row>
    <row r="588" customFormat="false" ht="25" hidden="false" customHeight="true" outlineLevel="0" collapsed="false">
      <c r="A588" s="3" t="n">
        <v>586</v>
      </c>
      <c r="B588" s="3" t="str">
        <f aca="false">"王振泠"</f>
        <v>王振泠</v>
      </c>
      <c r="C588" s="3" t="s">
        <v>587</v>
      </c>
      <c r="D588" s="3"/>
    </row>
    <row r="589" customFormat="false" ht="25" hidden="false" customHeight="true" outlineLevel="0" collapsed="false">
      <c r="A589" s="3" t="n">
        <v>587</v>
      </c>
      <c r="B589" s="3" t="str">
        <f aca="false">"陈秋子"</f>
        <v>陈秋子</v>
      </c>
      <c r="C589" s="3" t="s">
        <v>588</v>
      </c>
      <c r="D589" s="3"/>
    </row>
    <row r="590" customFormat="false" ht="25" hidden="false" customHeight="true" outlineLevel="0" collapsed="false">
      <c r="A590" s="3" t="n">
        <v>588</v>
      </c>
      <c r="B590" s="3" t="str">
        <f aca="false">"林梦雨"</f>
        <v>林梦雨</v>
      </c>
      <c r="C590" s="3" t="s">
        <v>589</v>
      </c>
      <c r="D590" s="3"/>
    </row>
    <row r="591" customFormat="false" ht="25" hidden="false" customHeight="true" outlineLevel="0" collapsed="false">
      <c r="A591" s="3" t="n">
        <v>589</v>
      </c>
      <c r="B591" s="3" t="str">
        <f aca="false">"吕杰"</f>
        <v>吕杰</v>
      </c>
      <c r="C591" s="3" t="s">
        <v>590</v>
      </c>
      <c r="D591" s="3"/>
    </row>
    <row r="592" customFormat="false" ht="25" hidden="false" customHeight="true" outlineLevel="0" collapsed="false">
      <c r="A592" s="3" t="n">
        <v>590</v>
      </c>
      <c r="B592" s="3" t="str">
        <f aca="false">"李伟杰"</f>
        <v>李伟杰</v>
      </c>
      <c r="C592" s="3" t="s">
        <v>591</v>
      </c>
      <c r="D592" s="3"/>
    </row>
    <row r="593" customFormat="false" ht="25" hidden="false" customHeight="true" outlineLevel="0" collapsed="false">
      <c r="A593" s="3" t="n">
        <v>591</v>
      </c>
      <c r="B593" s="3" t="str">
        <f aca="false">"王昌喜"</f>
        <v>王昌喜</v>
      </c>
      <c r="C593" s="3" t="s">
        <v>592</v>
      </c>
      <c r="D593" s="3"/>
    </row>
    <row r="594" customFormat="false" ht="25" hidden="false" customHeight="true" outlineLevel="0" collapsed="false">
      <c r="A594" s="3" t="n">
        <v>592</v>
      </c>
      <c r="B594" s="3" t="str">
        <f aca="false">"王首道"</f>
        <v>王首道</v>
      </c>
      <c r="C594" s="3" t="s">
        <v>593</v>
      </c>
      <c r="D594" s="3"/>
    </row>
    <row r="595" customFormat="false" ht="25" hidden="false" customHeight="true" outlineLevel="0" collapsed="false">
      <c r="A595" s="3" t="n">
        <v>593</v>
      </c>
      <c r="B595" s="3" t="str">
        <f aca="false">"陈莹"</f>
        <v>陈莹</v>
      </c>
      <c r="C595" s="3" t="s">
        <v>594</v>
      </c>
      <c r="D595" s="3"/>
    </row>
    <row r="596" customFormat="false" ht="25" hidden="false" customHeight="true" outlineLevel="0" collapsed="false">
      <c r="A596" s="3" t="n">
        <v>594</v>
      </c>
      <c r="B596" s="3" t="str">
        <f aca="false">"刘咏"</f>
        <v>刘咏</v>
      </c>
      <c r="C596" s="3" t="s">
        <v>595</v>
      </c>
      <c r="D596" s="3"/>
    </row>
    <row r="597" customFormat="false" ht="25" hidden="false" customHeight="true" outlineLevel="0" collapsed="false">
      <c r="A597" s="3" t="n">
        <v>595</v>
      </c>
      <c r="B597" s="3" t="str">
        <f aca="false">"曾令嘉"</f>
        <v>曾令嘉</v>
      </c>
      <c r="C597" s="3" t="s">
        <v>596</v>
      </c>
      <c r="D597" s="3"/>
    </row>
    <row r="598" customFormat="false" ht="25" hidden="false" customHeight="true" outlineLevel="0" collapsed="false">
      <c r="A598" s="3" t="n">
        <v>596</v>
      </c>
      <c r="B598" s="3" t="str">
        <f aca="false">"林升恒"</f>
        <v>林升恒</v>
      </c>
      <c r="C598" s="3" t="s">
        <v>597</v>
      </c>
      <c r="D598" s="3"/>
    </row>
    <row r="599" customFormat="false" ht="25" hidden="false" customHeight="true" outlineLevel="0" collapsed="false">
      <c r="A599" s="3" t="n">
        <v>597</v>
      </c>
      <c r="B599" s="3" t="str">
        <f aca="false">"洪利吉"</f>
        <v>洪利吉</v>
      </c>
      <c r="C599" s="3" t="s">
        <v>598</v>
      </c>
      <c r="D599" s="3"/>
    </row>
    <row r="600" customFormat="false" ht="25" hidden="false" customHeight="true" outlineLevel="0" collapsed="false">
      <c r="A600" s="3" t="n">
        <v>598</v>
      </c>
      <c r="B600" s="3" t="str">
        <f aca="false">"王符姑"</f>
        <v>王符姑</v>
      </c>
      <c r="C600" s="3" t="s">
        <v>599</v>
      </c>
      <c r="D600" s="3"/>
    </row>
    <row r="601" customFormat="false" ht="25" hidden="false" customHeight="true" outlineLevel="0" collapsed="false">
      <c r="A601" s="3" t="n">
        <v>599</v>
      </c>
      <c r="B601" s="3" t="str">
        <f aca="false">"张基华"</f>
        <v>张基华</v>
      </c>
      <c r="C601" s="3" t="s">
        <v>600</v>
      </c>
      <c r="D601" s="3"/>
    </row>
    <row r="602" customFormat="false" ht="25" hidden="false" customHeight="true" outlineLevel="0" collapsed="false">
      <c r="A602" s="3" t="n">
        <v>600</v>
      </c>
      <c r="B602" s="3" t="str">
        <f aca="false">"万火玉"</f>
        <v>万火玉</v>
      </c>
      <c r="C602" s="3" t="s">
        <v>601</v>
      </c>
      <c r="D602" s="3"/>
    </row>
    <row r="603" customFormat="false" ht="25" hidden="false" customHeight="true" outlineLevel="0" collapsed="false">
      <c r="A603" s="3" t="n">
        <v>601</v>
      </c>
      <c r="B603" s="3" t="str">
        <f aca="false">"林仕泉"</f>
        <v>林仕泉</v>
      </c>
      <c r="C603" s="3" t="s">
        <v>602</v>
      </c>
      <c r="D603" s="3"/>
    </row>
    <row r="604" customFormat="false" ht="25" hidden="false" customHeight="true" outlineLevel="0" collapsed="false">
      <c r="A604" s="3" t="n">
        <v>602</v>
      </c>
      <c r="B604" s="3" t="str">
        <f aca="false">"王康强"</f>
        <v>王康强</v>
      </c>
      <c r="C604" s="3" t="s">
        <v>603</v>
      </c>
      <c r="D604" s="3"/>
    </row>
    <row r="605" customFormat="false" ht="25" hidden="false" customHeight="true" outlineLevel="0" collapsed="false">
      <c r="A605" s="3" t="n">
        <v>603</v>
      </c>
      <c r="B605" s="3" t="str">
        <f aca="false">"吴涓"</f>
        <v>吴涓</v>
      </c>
      <c r="C605" s="3" t="s">
        <v>604</v>
      </c>
      <c r="D605" s="3"/>
    </row>
    <row r="606" customFormat="false" ht="25" hidden="false" customHeight="true" outlineLevel="0" collapsed="false">
      <c r="A606" s="3" t="n">
        <v>604</v>
      </c>
      <c r="B606" s="3" t="str">
        <f aca="false">"黄怡"</f>
        <v>黄怡</v>
      </c>
      <c r="C606" s="3" t="s">
        <v>605</v>
      </c>
      <c r="D606" s="3"/>
    </row>
    <row r="607" customFormat="false" ht="25" hidden="false" customHeight="true" outlineLevel="0" collapsed="false">
      <c r="A607" s="3" t="n">
        <v>605</v>
      </c>
      <c r="B607" s="3" t="str">
        <f aca="false">"王蝶"</f>
        <v>王蝶</v>
      </c>
      <c r="C607" s="3" t="s">
        <v>606</v>
      </c>
      <c r="D607" s="3"/>
    </row>
    <row r="608" customFormat="false" ht="25" hidden="false" customHeight="true" outlineLevel="0" collapsed="false">
      <c r="A608" s="3" t="n">
        <v>606</v>
      </c>
      <c r="B608" s="3" t="str">
        <f aca="false">"符修惠"</f>
        <v>符修惠</v>
      </c>
      <c r="C608" s="3" t="s">
        <v>607</v>
      </c>
      <c r="D608" s="3"/>
    </row>
    <row r="609" customFormat="false" ht="25" hidden="false" customHeight="true" outlineLevel="0" collapsed="false">
      <c r="A609" s="3" t="n">
        <v>607</v>
      </c>
      <c r="B609" s="3" t="str">
        <f aca="false">"聂萍"</f>
        <v>聂萍</v>
      </c>
      <c r="C609" s="3" t="s">
        <v>608</v>
      </c>
      <c r="D609" s="3"/>
    </row>
    <row r="610" customFormat="false" ht="25" hidden="false" customHeight="true" outlineLevel="0" collapsed="false">
      <c r="A610" s="3" t="n">
        <v>608</v>
      </c>
      <c r="B610" s="3" t="str">
        <f aca="false">"陈红玉"</f>
        <v>陈红玉</v>
      </c>
      <c r="C610" s="3" t="s">
        <v>609</v>
      </c>
      <c r="D610" s="3"/>
    </row>
    <row r="611" customFormat="false" ht="25" hidden="false" customHeight="true" outlineLevel="0" collapsed="false">
      <c r="A611" s="3" t="n">
        <v>609</v>
      </c>
      <c r="B611" s="3" t="str">
        <f aca="false">"陈德静"</f>
        <v>陈德静</v>
      </c>
      <c r="C611" s="3" t="s">
        <v>610</v>
      </c>
      <c r="D611" s="3"/>
    </row>
    <row r="612" customFormat="false" ht="25" hidden="false" customHeight="true" outlineLevel="0" collapsed="false">
      <c r="A612" s="3" t="n">
        <v>610</v>
      </c>
      <c r="B612" s="3" t="str">
        <f aca="false">"杨曼"</f>
        <v>杨曼</v>
      </c>
      <c r="C612" s="3" t="s">
        <v>611</v>
      </c>
      <c r="D612" s="3"/>
    </row>
    <row r="613" customFormat="false" ht="25" hidden="false" customHeight="true" outlineLevel="0" collapsed="false">
      <c r="A613" s="3" t="n">
        <v>611</v>
      </c>
      <c r="B613" s="3" t="str">
        <f aca="false">"王神月"</f>
        <v>王神月</v>
      </c>
      <c r="C613" s="3" t="s">
        <v>612</v>
      </c>
      <c r="D613" s="3"/>
    </row>
    <row r="614" customFormat="false" ht="25" hidden="false" customHeight="true" outlineLevel="0" collapsed="false">
      <c r="A614" s="3" t="n">
        <v>612</v>
      </c>
      <c r="B614" s="3" t="str">
        <f aca="false">"张龙斌"</f>
        <v>张龙斌</v>
      </c>
      <c r="C614" s="3" t="s">
        <v>613</v>
      </c>
      <c r="D614" s="3"/>
    </row>
    <row r="615" customFormat="false" ht="25" hidden="false" customHeight="true" outlineLevel="0" collapsed="false">
      <c r="A615" s="3" t="n">
        <v>613</v>
      </c>
      <c r="B615" s="3" t="str">
        <f aca="false">"苏小妹"</f>
        <v>苏小妹</v>
      </c>
      <c r="C615" s="3" t="s">
        <v>614</v>
      </c>
      <c r="D615" s="3"/>
    </row>
    <row r="616" customFormat="false" ht="25" hidden="false" customHeight="true" outlineLevel="0" collapsed="false">
      <c r="A616" s="3" t="n">
        <v>614</v>
      </c>
      <c r="B616" s="3" t="str">
        <f aca="false">"秦栏娟"</f>
        <v>秦栏娟</v>
      </c>
      <c r="C616" s="3" t="s">
        <v>615</v>
      </c>
      <c r="D616" s="3"/>
    </row>
    <row r="617" customFormat="false" ht="25" hidden="false" customHeight="true" outlineLevel="0" collapsed="false">
      <c r="A617" s="3" t="n">
        <v>615</v>
      </c>
      <c r="B617" s="3" t="str">
        <f aca="false">"郭玉芬"</f>
        <v>郭玉芬</v>
      </c>
      <c r="C617" s="3" t="s">
        <v>616</v>
      </c>
      <c r="D617" s="3"/>
    </row>
    <row r="618" customFormat="false" ht="25" hidden="false" customHeight="true" outlineLevel="0" collapsed="false">
      <c r="A618" s="3" t="n">
        <v>616</v>
      </c>
      <c r="B618" s="3" t="str">
        <f aca="false">"吴奠珍"</f>
        <v>吴奠珍</v>
      </c>
      <c r="C618" s="3" t="s">
        <v>617</v>
      </c>
      <c r="D618" s="3"/>
    </row>
    <row r="619" customFormat="false" ht="25" hidden="false" customHeight="true" outlineLevel="0" collapsed="false">
      <c r="A619" s="3" t="n">
        <v>617</v>
      </c>
      <c r="B619" s="3" t="str">
        <f aca="false">"文妃容"</f>
        <v>文妃容</v>
      </c>
      <c r="C619" s="3" t="s">
        <v>618</v>
      </c>
      <c r="D619" s="3"/>
    </row>
    <row r="620" customFormat="false" ht="25" hidden="false" customHeight="true" outlineLevel="0" collapsed="false">
      <c r="A620" s="3" t="n">
        <v>618</v>
      </c>
      <c r="B620" s="3" t="str">
        <f aca="false">"苏云珍"</f>
        <v>苏云珍</v>
      </c>
      <c r="C620" s="3" t="s">
        <v>619</v>
      </c>
      <c r="D620" s="3"/>
    </row>
    <row r="621" customFormat="false" ht="25" hidden="false" customHeight="true" outlineLevel="0" collapsed="false">
      <c r="A621" s="3" t="n">
        <v>619</v>
      </c>
      <c r="B621" s="3" t="str">
        <f aca="false">"关晶晶"</f>
        <v>关晶晶</v>
      </c>
      <c r="C621" s="3" t="s">
        <v>620</v>
      </c>
      <c r="D621" s="3"/>
    </row>
    <row r="622" customFormat="false" ht="25" hidden="false" customHeight="true" outlineLevel="0" collapsed="false">
      <c r="A622" s="3" t="n">
        <v>620</v>
      </c>
      <c r="B622" s="3" t="str">
        <f aca="false">"吴小婷"</f>
        <v>吴小婷</v>
      </c>
      <c r="C622" s="3" t="s">
        <v>621</v>
      </c>
      <c r="D622" s="3"/>
    </row>
    <row r="623" customFormat="false" ht="25" hidden="false" customHeight="true" outlineLevel="0" collapsed="false">
      <c r="A623" s="3" t="n">
        <v>621</v>
      </c>
      <c r="B623" s="3" t="str">
        <f aca="false">"林欣榕"</f>
        <v>林欣榕</v>
      </c>
      <c r="C623" s="3" t="s">
        <v>622</v>
      </c>
      <c r="D623" s="3"/>
    </row>
    <row r="624" customFormat="false" ht="25" hidden="false" customHeight="true" outlineLevel="0" collapsed="false">
      <c r="A624" s="3" t="n">
        <v>622</v>
      </c>
      <c r="B624" s="3" t="str">
        <f aca="false">"羊美霞"</f>
        <v>羊美霞</v>
      </c>
      <c r="C624" s="3" t="s">
        <v>623</v>
      </c>
      <c r="D624" s="3"/>
    </row>
    <row r="625" customFormat="false" ht="25" hidden="false" customHeight="true" outlineLevel="0" collapsed="false">
      <c r="A625" s="3" t="n">
        <v>623</v>
      </c>
      <c r="B625" s="3" t="str">
        <f aca="false">"苏蓉"</f>
        <v>苏蓉</v>
      </c>
      <c r="C625" s="3" t="s">
        <v>624</v>
      </c>
      <c r="D625" s="3"/>
    </row>
    <row r="626" customFormat="false" ht="25" hidden="false" customHeight="true" outlineLevel="0" collapsed="false">
      <c r="A626" s="3" t="n">
        <v>624</v>
      </c>
      <c r="B626" s="3" t="str">
        <f aca="false">"黄晓瑶"</f>
        <v>黄晓瑶</v>
      </c>
      <c r="C626" s="3" t="s">
        <v>625</v>
      </c>
      <c r="D626" s="3"/>
    </row>
    <row r="627" customFormat="false" ht="25" hidden="false" customHeight="true" outlineLevel="0" collapsed="false">
      <c r="A627" s="3" t="n">
        <v>625</v>
      </c>
      <c r="B627" s="3" t="str">
        <f aca="false">"潘一慧"</f>
        <v>潘一慧</v>
      </c>
      <c r="C627" s="3" t="s">
        <v>116</v>
      </c>
      <c r="D627" s="3"/>
    </row>
    <row r="628" customFormat="false" ht="25" hidden="false" customHeight="true" outlineLevel="0" collapsed="false">
      <c r="A628" s="3" t="n">
        <v>626</v>
      </c>
      <c r="B628" s="3" t="str">
        <f aca="false">"胡丽美"</f>
        <v>胡丽美</v>
      </c>
      <c r="C628" s="3" t="s">
        <v>626</v>
      </c>
      <c r="D628" s="3"/>
    </row>
    <row r="629" customFormat="false" ht="25" hidden="false" customHeight="true" outlineLevel="0" collapsed="false">
      <c r="A629" s="3" t="n">
        <v>627</v>
      </c>
      <c r="B629" s="3" t="str">
        <f aca="false">"陈竹兰"</f>
        <v>陈竹兰</v>
      </c>
      <c r="C629" s="3" t="s">
        <v>627</v>
      </c>
      <c r="D629" s="3"/>
    </row>
    <row r="630" customFormat="false" ht="25" hidden="false" customHeight="true" outlineLevel="0" collapsed="false">
      <c r="A630" s="3" t="n">
        <v>628</v>
      </c>
      <c r="B630" s="3" t="str">
        <f aca="false">"黄莉津"</f>
        <v>黄莉津</v>
      </c>
      <c r="C630" s="3" t="s">
        <v>628</v>
      </c>
      <c r="D630" s="3"/>
    </row>
    <row r="631" customFormat="false" ht="25" hidden="false" customHeight="true" outlineLevel="0" collapsed="false">
      <c r="A631" s="3" t="n">
        <v>629</v>
      </c>
      <c r="B631" s="3" t="str">
        <f aca="false">"陈惠贞"</f>
        <v>陈惠贞</v>
      </c>
      <c r="C631" s="3" t="s">
        <v>629</v>
      </c>
      <c r="D631" s="3"/>
    </row>
    <row r="632" customFormat="false" ht="25" hidden="false" customHeight="true" outlineLevel="0" collapsed="false">
      <c r="A632" s="3" t="n">
        <v>630</v>
      </c>
      <c r="B632" s="3" t="str">
        <f aca="false">"陈海文"</f>
        <v>陈海文</v>
      </c>
      <c r="C632" s="3" t="s">
        <v>630</v>
      </c>
      <c r="D632" s="3"/>
    </row>
    <row r="633" customFormat="false" ht="25" hidden="false" customHeight="true" outlineLevel="0" collapsed="false">
      <c r="A633" s="3" t="n">
        <v>631</v>
      </c>
      <c r="B633" s="3" t="str">
        <f aca="false">"杨珍"</f>
        <v>杨珍</v>
      </c>
      <c r="C633" s="3" t="s">
        <v>631</v>
      </c>
      <c r="D633" s="3"/>
    </row>
    <row r="634" customFormat="false" ht="25" hidden="false" customHeight="true" outlineLevel="0" collapsed="false">
      <c r="A634" s="3" t="n">
        <v>632</v>
      </c>
      <c r="B634" s="3" t="str">
        <f aca="false">"符家贇"</f>
        <v>符家贇</v>
      </c>
      <c r="C634" s="3" t="s">
        <v>632</v>
      </c>
      <c r="D634" s="3"/>
    </row>
    <row r="635" customFormat="false" ht="25" hidden="false" customHeight="true" outlineLevel="0" collapsed="false">
      <c r="A635" s="3" t="n">
        <v>633</v>
      </c>
      <c r="B635" s="3" t="str">
        <f aca="false">"彭夏芳"</f>
        <v>彭夏芳</v>
      </c>
      <c r="C635" s="3" t="s">
        <v>633</v>
      </c>
      <c r="D635" s="3"/>
    </row>
    <row r="636" customFormat="false" ht="25" hidden="false" customHeight="true" outlineLevel="0" collapsed="false">
      <c r="A636" s="3" t="n">
        <v>634</v>
      </c>
      <c r="B636" s="3" t="str">
        <f aca="false">"吴谢苗"</f>
        <v>吴谢苗</v>
      </c>
      <c r="C636" s="3" t="s">
        <v>634</v>
      </c>
      <c r="D636" s="3"/>
    </row>
    <row r="637" customFormat="false" ht="25" hidden="false" customHeight="true" outlineLevel="0" collapsed="false">
      <c r="A637" s="3" t="n">
        <v>635</v>
      </c>
      <c r="B637" s="3" t="str">
        <f aca="false">"李青"</f>
        <v>李青</v>
      </c>
      <c r="C637" s="3" t="s">
        <v>635</v>
      </c>
      <c r="D637" s="3"/>
    </row>
    <row r="638" customFormat="false" ht="25" hidden="false" customHeight="true" outlineLevel="0" collapsed="false">
      <c r="A638" s="3" t="n">
        <v>636</v>
      </c>
      <c r="B638" s="3" t="str">
        <f aca="false">"钟小珍"</f>
        <v>钟小珍</v>
      </c>
      <c r="C638" s="3" t="s">
        <v>636</v>
      </c>
      <c r="D638" s="3"/>
    </row>
    <row r="639" customFormat="false" ht="25" hidden="false" customHeight="true" outlineLevel="0" collapsed="false">
      <c r="A639" s="3" t="n">
        <v>637</v>
      </c>
      <c r="B639" s="3" t="str">
        <f aca="false">"谭秋盈"</f>
        <v>谭秋盈</v>
      </c>
      <c r="C639" s="3" t="s">
        <v>637</v>
      </c>
      <c r="D639" s="3"/>
    </row>
    <row r="640" customFormat="false" ht="25" hidden="false" customHeight="true" outlineLevel="0" collapsed="false">
      <c r="A640" s="3" t="n">
        <v>638</v>
      </c>
      <c r="B640" s="3" t="str">
        <f aca="false">"林晓宇"</f>
        <v>林晓宇</v>
      </c>
      <c r="C640" s="3" t="s">
        <v>638</v>
      </c>
      <c r="D640" s="3"/>
    </row>
    <row r="641" customFormat="false" ht="25" hidden="false" customHeight="true" outlineLevel="0" collapsed="false">
      <c r="A641" s="3" t="n">
        <v>639</v>
      </c>
      <c r="B641" s="3" t="str">
        <f aca="false">"林超"</f>
        <v>林超</v>
      </c>
      <c r="C641" s="3" t="s">
        <v>639</v>
      </c>
      <c r="D641" s="3"/>
    </row>
    <row r="642" customFormat="false" ht="25" hidden="false" customHeight="true" outlineLevel="0" collapsed="false">
      <c r="A642" s="3" t="n">
        <v>640</v>
      </c>
      <c r="B642" s="3" t="str">
        <f aca="false">"张沐淋"</f>
        <v>张沐淋</v>
      </c>
      <c r="C642" s="3" t="s">
        <v>640</v>
      </c>
      <c r="D642" s="3"/>
    </row>
    <row r="643" customFormat="false" ht="25" hidden="false" customHeight="true" outlineLevel="0" collapsed="false">
      <c r="A643" s="3" t="n">
        <v>641</v>
      </c>
      <c r="B643" s="3" t="str">
        <f aca="false">"王智迎"</f>
        <v>王智迎</v>
      </c>
      <c r="C643" s="3" t="s">
        <v>641</v>
      </c>
      <c r="D643" s="3"/>
    </row>
    <row r="644" customFormat="false" ht="25" hidden="false" customHeight="true" outlineLevel="0" collapsed="false">
      <c r="A644" s="3" t="n">
        <v>642</v>
      </c>
      <c r="B644" s="3" t="str">
        <f aca="false">"陆小曼"</f>
        <v>陆小曼</v>
      </c>
      <c r="C644" s="3" t="s">
        <v>642</v>
      </c>
      <c r="D644" s="3"/>
    </row>
    <row r="645" customFormat="false" ht="25" hidden="false" customHeight="true" outlineLevel="0" collapsed="false">
      <c r="A645" s="3" t="n">
        <v>643</v>
      </c>
      <c r="B645" s="3" t="str">
        <f aca="false">"林晓瑜"</f>
        <v>林晓瑜</v>
      </c>
      <c r="C645" s="3" t="s">
        <v>643</v>
      </c>
      <c r="D645" s="3"/>
    </row>
    <row r="646" customFormat="false" ht="25" hidden="false" customHeight="true" outlineLevel="0" collapsed="false">
      <c r="A646" s="3" t="n">
        <v>644</v>
      </c>
      <c r="B646" s="3" t="str">
        <f aca="false">"孙一荣"</f>
        <v>孙一荣</v>
      </c>
      <c r="C646" s="3" t="s">
        <v>644</v>
      </c>
      <c r="D646" s="3"/>
    </row>
    <row r="647" customFormat="false" ht="25" hidden="false" customHeight="true" outlineLevel="0" collapsed="false">
      <c r="A647" s="3" t="n">
        <v>645</v>
      </c>
      <c r="B647" s="3" t="str">
        <f aca="false">"张建萍"</f>
        <v>张建萍</v>
      </c>
      <c r="C647" s="3" t="s">
        <v>645</v>
      </c>
      <c r="D647" s="3"/>
    </row>
    <row r="648" customFormat="false" ht="25" hidden="false" customHeight="true" outlineLevel="0" collapsed="false">
      <c r="A648" s="3" t="n">
        <v>646</v>
      </c>
      <c r="B648" s="3" t="str">
        <f aca="false">"吴红爱"</f>
        <v>吴红爱</v>
      </c>
      <c r="C648" s="3" t="s">
        <v>646</v>
      </c>
      <c r="D648" s="3"/>
    </row>
    <row r="649" customFormat="false" ht="25" hidden="false" customHeight="true" outlineLevel="0" collapsed="false">
      <c r="A649" s="3" t="n">
        <v>647</v>
      </c>
      <c r="B649" s="3" t="str">
        <f aca="false">"符文群"</f>
        <v>符文群</v>
      </c>
      <c r="C649" s="3" t="s">
        <v>647</v>
      </c>
      <c r="D649" s="3"/>
    </row>
    <row r="650" customFormat="false" ht="25" hidden="false" customHeight="true" outlineLevel="0" collapsed="false">
      <c r="A650" s="3" t="n">
        <v>648</v>
      </c>
      <c r="B650" s="3" t="str">
        <f aca="false">"陈珊珊"</f>
        <v>陈珊珊</v>
      </c>
      <c r="C650" s="3" t="s">
        <v>648</v>
      </c>
      <c r="D650" s="3"/>
    </row>
    <row r="651" customFormat="false" ht="25" hidden="false" customHeight="true" outlineLevel="0" collapsed="false">
      <c r="A651" s="3" t="n">
        <v>649</v>
      </c>
      <c r="B651" s="3" t="str">
        <f aca="false">"吴荟娴"</f>
        <v>吴荟娴</v>
      </c>
      <c r="C651" s="3" t="s">
        <v>649</v>
      </c>
      <c r="D651" s="3"/>
    </row>
    <row r="652" customFormat="false" ht="25" hidden="false" customHeight="true" outlineLevel="0" collapsed="false">
      <c r="A652" s="3" t="n">
        <v>650</v>
      </c>
      <c r="B652" s="3" t="str">
        <f aca="false">"郑海丽"</f>
        <v>郑海丽</v>
      </c>
      <c r="C652" s="3" t="s">
        <v>650</v>
      </c>
      <c r="D652" s="3"/>
    </row>
    <row r="653" customFormat="false" ht="25" hidden="false" customHeight="true" outlineLevel="0" collapsed="false">
      <c r="A653" s="3" t="n">
        <v>651</v>
      </c>
      <c r="B653" s="3" t="str">
        <f aca="false">"曾倩倩"</f>
        <v>曾倩倩</v>
      </c>
      <c r="C653" s="3" t="s">
        <v>651</v>
      </c>
      <c r="D653" s="3"/>
    </row>
    <row r="654" customFormat="false" ht="25" hidden="false" customHeight="true" outlineLevel="0" collapsed="false">
      <c r="A654" s="3" t="n">
        <v>652</v>
      </c>
      <c r="B654" s="3" t="str">
        <f aca="false">"符金妍"</f>
        <v>符金妍</v>
      </c>
      <c r="C654" s="3" t="s">
        <v>652</v>
      </c>
      <c r="D654" s="3"/>
    </row>
    <row r="655" customFormat="false" ht="25" hidden="false" customHeight="true" outlineLevel="0" collapsed="false">
      <c r="A655" s="3" t="n">
        <v>653</v>
      </c>
      <c r="B655" s="3" t="str">
        <f aca="false">"刘易菲"</f>
        <v>刘易菲</v>
      </c>
      <c r="C655" s="3" t="s">
        <v>653</v>
      </c>
      <c r="D655" s="3"/>
    </row>
    <row r="656" customFormat="false" ht="25" hidden="false" customHeight="true" outlineLevel="0" collapsed="false">
      <c r="A656" s="3" t="n">
        <v>654</v>
      </c>
      <c r="B656" s="3" t="str">
        <f aca="false">"陈菲"</f>
        <v>陈菲</v>
      </c>
      <c r="C656" s="3" t="s">
        <v>654</v>
      </c>
      <c r="D656" s="3"/>
    </row>
    <row r="657" customFormat="false" ht="25" hidden="false" customHeight="true" outlineLevel="0" collapsed="false">
      <c r="A657" s="3" t="n">
        <v>655</v>
      </c>
      <c r="B657" s="3" t="str">
        <f aca="false">"纪新珍"</f>
        <v>纪新珍</v>
      </c>
      <c r="C657" s="3" t="s">
        <v>655</v>
      </c>
      <c r="D657" s="3"/>
    </row>
    <row r="658" customFormat="false" ht="25" hidden="false" customHeight="true" outlineLevel="0" collapsed="false">
      <c r="A658" s="3" t="n">
        <v>656</v>
      </c>
      <c r="B658" s="3" t="str">
        <f aca="false">"林师"</f>
        <v>林师</v>
      </c>
      <c r="C658" s="3" t="s">
        <v>656</v>
      </c>
      <c r="D658" s="3"/>
    </row>
    <row r="659" customFormat="false" ht="25" hidden="false" customHeight="true" outlineLevel="0" collapsed="false">
      <c r="A659" s="3" t="n">
        <v>657</v>
      </c>
      <c r="B659" s="3" t="str">
        <f aca="false">"韩丛璟"</f>
        <v>韩丛璟</v>
      </c>
      <c r="C659" s="3" t="s">
        <v>657</v>
      </c>
      <c r="D659" s="3"/>
    </row>
    <row r="660" customFormat="false" ht="25" hidden="false" customHeight="true" outlineLevel="0" collapsed="false">
      <c r="A660" s="3" t="n">
        <v>658</v>
      </c>
      <c r="B660" s="3" t="str">
        <f aca="false">"蒙超莹"</f>
        <v>蒙超莹</v>
      </c>
      <c r="C660" s="3" t="s">
        <v>658</v>
      </c>
      <c r="D660" s="3"/>
    </row>
    <row r="661" customFormat="false" ht="25" hidden="false" customHeight="true" outlineLevel="0" collapsed="false">
      <c r="A661" s="3" t="n">
        <v>659</v>
      </c>
      <c r="B661" s="3" t="str">
        <f aca="false">"卓碧佳"</f>
        <v>卓碧佳</v>
      </c>
      <c r="C661" s="3" t="s">
        <v>659</v>
      </c>
      <c r="D661" s="3"/>
    </row>
    <row r="662" customFormat="false" ht="25" hidden="false" customHeight="true" outlineLevel="0" collapsed="false">
      <c r="A662" s="3" t="n">
        <v>660</v>
      </c>
      <c r="B662" s="3" t="str">
        <f aca="false">"文娟"</f>
        <v>文娟</v>
      </c>
      <c r="C662" s="3" t="s">
        <v>660</v>
      </c>
      <c r="D662" s="3"/>
    </row>
    <row r="663" customFormat="false" ht="25" hidden="false" customHeight="true" outlineLevel="0" collapsed="false">
      <c r="A663" s="3" t="n">
        <v>661</v>
      </c>
      <c r="B663" s="3" t="str">
        <f aca="false">"陈曼玉"</f>
        <v>陈曼玉</v>
      </c>
      <c r="C663" s="3" t="s">
        <v>661</v>
      </c>
      <c r="D663" s="3"/>
    </row>
    <row r="664" customFormat="false" ht="25" hidden="false" customHeight="true" outlineLevel="0" collapsed="false">
      <c r="A664" s="3" t="n">
        <v>662</v>
      </c>
      <c r="B664" s="3" t="str">
        <f aca="false">"王燕"</f>
        <v>王燕</v>
      </c>
      <c r="C664" s="3" t="s">
        <v>662</v>
      </c>
      <c r="D664" s="3"/>
    </row>
    <row r="665" customFormat="false" ht="25" hidden="false" customHeight="true" outlineLevel="0" collapsed="false">
      <c r="A665" s="3" t="n">
        <v>663</v>
      </c>
      <c r="B665" s="3" t="str">
        <f aca="false">"周雯静"</f>
        <v>周雯静</v>
      </c>
      <c r="C665" s="3" t="s">
        <v>663</v>
      </c>
      <c r="D665" s="3"/>
    </row>
    <row r="666" customFormat="false" ht="25" hidden="false" customHeight="true" outlineLevel="0" collapsed="false">
      <c r="A666" s="3" t="n">
        <v>664</v>
      </c>
      <c r="B666" s="3" t="str">
        <f aca="false">"林小娇"</f>
        <v>林小娇</v>
      </c>
      <c r="C666" s="3" t="s">
        <v>664</v>
      </c>
      <c r="D666" s="3"/>
    </row>
    <row r="667" customFormat="false" ht="25" hidden="false" customHeight="true" outlineLevel="0" collapsed="false">
      <c r="A667" s="3" t="n">
        <v>665</v>
      </c>
      <c r="B667" s="3" t="str">
        <f aca="false">"陈美璇"</f>
        <v>陈美璇</v>
      </c>
      <c r="C667" s="3" t="s">
        <v>665</v>
      </c>
      <c r="D667" s="3"/>
    </row>
    <row r="668" customFormat="false" ht="25" hidden="false" customHeight="true" outlineLevel="0" collapsed="false">
      <c r="A668" s="3" t="n">
        <v>666</v>
      </c>
      <c r="B668" s="3" t="str">
        <f aca="false">"刘婉欣"</f>
        <v>刘婉欣</v>
      </c>
      <c r="C668" s="3" t="s">
        <v>666</v>
      </c>
      <c r="D668" s="3"/>
    </row>
    <row r="669" customFormat="false" ht="25" hidden="false" customHeight="true" outlineLevel="0" collapsed="false">
      <c r="A669" s="3" t="n">
        <v>667</v>
      </c>
      <c r="B669" s="3" t="str">
        <f aca="false">"邝琼容"</f>
        <v>邝琼容</v>
      </c>
      <c r="C669" s="3" t="s">
        <v>667</v>
      </c>
      <c r="D669" s="3"/>
    </row>
    <row r="670" customFormat="false" ht="25" hidden="false" customHeight="true" outlineLevel="0" collapsed="false">
      <c r="A670" s="3" t="n">
        <v>668</v>
      </c>
      <c r="B670" s="3" t="str">
        <f aca="false">"邱玉"</f>
        <v>邱玉</v>
      </c>
      <c r="C670" s="3" t="s">
        <v>668</v>
      </c>
      <c r="D670" s="3"/>
    </row>
    <row r="671" customFormat="false" ht="25" hidden="false" customHeight="true" outlineLevel="0" collapsed="false">
      <c r="A671" s="3" t="n">
        <v>669</v>
      </c>
      <c r="B671" s="3" t="str">
        <f aca="false">"陈艳"</f>
        <v>陈艳</v>
      </c>
      <c r="C671" s="3" t="s">
        <v>669</v>
      </c>
      <c r="D671" s="3"/>
    </row>
    <row r="672" customFormat="false" ht="25" hidden="false" customHeight="true" outlineLevel="0" collapsed="false">
      <c r="A672" s="3" t="n">
        <v>670</v>
      </c>
      <c r="B672" s="3" t="str">
        <f aca="false">"王波"</f>
        <v>王波</v>
      </c>
      <c r="C672" s="3" t="s">
        <v>670</v>
      </c>
      <c r="D672" s="3"/>
    </row>
    <row r="673" customFormat="false" ht="25" hidden="false" customHeight="true" outlineLevel="0" collapsed="false">
      <c r="A673" s="3" t="n">
        <v>671</v>
      </c>
      <c r="B673" s="3" t="str">
        <f aca="false">"符开秀"</f>
        <v>符开秀</v>
      </c>
      <c r="C673" s="3" t="s">
        <v>671</v>
      </c>
      <c r="D673" s="3"/>
    </row>
    <row r="674" customFormat="false" ht="25" hidden="false" customHeight="true" outlineLevel="0" collapsed="false">
      <c r="A674" s="3" t="n">
        <v>672</v>
      </c>
      <c r="B674" s="3" t="str">
        <f aca="false">"胡庆川"</f>
        <v>胡庆川</v>
      </c>
      <c r="C674" s="3" t="s">
        <v>672</v>
      </c>
      <c r="D674" s="3"/>
    </row>
    <row r="675" customFormat="false" ht="25" hidden="false" customHeight="true" outlineLevel="0" collapsed="false">
      <c r="A675" s="3" t="n">
        <v>673</v>
      </c>
      <c r="B675" s="3" t="str">
        <f aca="false">"黄丹"</f>
        <v>黄丹</v>
      </c>
      <c r="C675" s="3" t="s">
        <v>673</v>
      </c>
      <c r="D675" s="3"/>
    </row>
    <row r="676" customFormat="false" ht="25" hidden="false" customHeight="true" outlineLevel="0" collapsed="false">
      <c r="A676" s="3" t="n">
        <v>674</v>
      </c>
      <c r="B676" s="3" t="str">
        <f aca="false">"周宁"</f>
        <v>周宁</v>
      </c>
      <c r="C676" s="3" t="s">
        <v>674</v>
      </c>
      <c r="D676" s="3"/>
    </row>
    <row r="677" customFormat="false" ht="25" hidden="false" customHeight="true" outlineLevel="0" collapsed="false">
      <c r="A677" s="3" t="n">
        <v>675</v>
      </c>
      <c r="B677" s="3" t="str">
        <f aca="false">"李汉英"</f>
        <v>李汉英</v>
      </c>
      <c r="C677" s="3" t="s">
        <v>675</v>
      </c>
      <c r="D677" s="3"/>
    </row>
    <row r="678" customFormat="false" ht="25" hidden="false" customHeight="true" outlineLevel="0" collapsed="false">
      <c r="A678" s="3" t="n">
        <v>676</v>
      </c>
      <c r="B678" s="3" t="str">
        <f aca="false">"陈志明"</f>
        <v>陈志明</v>
      </c>
      <c r="C678" s="3" t="s">
        <v>676</v>
      </c>
      <c r="D678" s="3"/>
    </row>
    <row r="679" customFormat="false" ht="25" hidden="false" customHeight="true" outlineLevel="0" collapsed="false">
      <c r="A679" s="3" t="n">
        <v>677</v>
      </c>
      <c r="B679" s="3" t="str">
        <f aca="false">"陈柯蓉"</f>
        <v>陈柯蓉</v>
      </c>
      <c r="C679" s="3" t="s">
        <v>677</v>
      </c>
      <c r="D679" s="3"/>
    </row>
    <row r="680" customFormat="false" ht="25" hidden="false" customHeight="true" outlineLevel="0" collapsed="false">
      <c r="A680" s="3" t="n">
        <v>678</v>
      </c>
      <c r="B680" s="3" t="str">
        <f aca="false">"陈丽芽"</f>
        <v>陈丽芽</v>
      </c>
      <c r="C680" s="3" t="s">
        <v>678</v>
      </c>
      <c r="D680" s="3"/>
    </row>
    <row r="681" customFormat="false" ht="25" hidden="false" customHeight="true" outlineLevel="0" collapsed="false">
      <c r="A681" s="3" t="n">
        <v>679</v>
      </c>
      <c r="B681" s="3" t="str">
        <f aca="false">"羊颜媛"</f>
        <v>羊颜媛</v>
      </c>
      <c r="C681" s="3" t="s">
        <v>679</v>
      </c>
      <c r="D681" s="3"/>
    </row>
    <row r="682" customFormat="false" ht="25" hidden="false" customHeight="true" outlineLevel="0" collapsed="false">
      <c r="A682" s="3" t="n">
        <v>680</v>
      </c>
      <c r="B682" s="3" t="str">
        <f aca="false">"冯常发"</f>
        <v>冯常发</v>
      </c>
      <c r="C682" s="3" t="s">
        <v>680</v>
      </c>
      <c r="D682" s="3"/>
    </row>
    <row r="683" customFormat="false" ht="25" hidden="false" customHeight="true" outlineLevel="0" collapsed="false">
      <c r="A683" s="3" t="n">
        <v>681</v>
      </c>
      <c r="B683" s="3" t="str">
        <f aca="false">"李鑫欣"</f>
        <v>李鑫欣</v>
      </c>
      <c r="C683" s="3" t="s">
        <v>681</v>
      </c>
      <c r="D683" s="3"/>
    </row>
    <row r="684" customFormat="false" ht="25" hidden="false" customHeight="true" outlineLevel="0" collapsed="false">
      <c r="A684" s="3" t="n">
        <v>682</v>
      </c>
      <c r="B684" s="3" t="str">
        <f aca="false">"黄良振"</f>
        <v>黄良振</v>
      </c>
      <c r="C684" s="3" t="s">
        <v>682</v>
      </c>
      <c r="D684" s="3"/>
    </row>
    <row r="685" customFormat="false" ht="25" hidden="false" customHeight="true" outlineLevel="0" collapsed="false">
      <c r="A685" s="3" t="n">
        <v>683</v>
      </c>
      <c r="B685" s="3" t="str">
        <f aca="false">"蒙柏霖"</f>
        <v>蒙柏霖</v>
      </c>
      <c r="C685" s="3" t="s">
        <v>683</v>
      </c>
      <c r="D685" s="3"/>
    </row>
    <row r="686" customFormat="false" ht="25" hidden="false" customHeight="true" outlineLevel="0" collapsed="false">
      <c r="A686" s="3" t="n">
        <v>684</v>
      </c>
      <c r="B686" s="3" t="str">
        <f aca="false">"邢福振"</f>
        <v>邢福振</v>
      </c>
      <c r="C686" s="3" t="s">
        <v>684</v>
      </c>
      <c r="D686" s="3"/>
    </row>
    <row r="687" customFormat="false" ht="25" hidden="false" customHeight="true" outlineLevel="0" collapsed="false">
      <c r="A687" s="3" t="n">
        <v>685</v>
      </c>
      <c r="B687" s="3" t="str">
        <f aca="false">"林良妹"</f>
        <v>林良妹</v>
      </c>
      <c r="C687" s="3" t="s">
        <v>685</v>
      </c>
      <c r="D687" s="3"/>
    </row>
    <row r="688" customFormat="false" ht="25" hidden="false" customHeight="true" outlineLevel="0" collapsed="false">
      <c r="A688" s="3" t="n">
        <v>686</v>
      </c>
      <c r="B688" s="3" t="str">
        <f aca="false">"李柔仙"</f>
        <v>李柔仙</v>
      </c>
      <c r="C688" s="3" t="s">
        <v>686</v>
      </c>
      <c r="D688" s="3"/>
    </row>
    <row r="689" customFormat="false" ht="25" hidden="false" customHeight="true" outlineLevel="0" collapsed="false">
      <c r="A689" s="3" t="n">
        <v>687</v>
      </c>
      <c r="B689" s="3" t="str">
        <f aca="false">"彭李琳"</f>
        <v>彭李琳</v>
      </c>
      <c r="C689" s="3" t="s">
        <v>687</v>
      </c>
      <c r="D689" s="3"/>
    </row>
    <row r="690" customFormat="false" ht="25" hidden="false" customHeight="true" outlineLevel="0" collapsed="false">
      <c r="A690" s="3" t="n">
        <v>688</v>
      </c>
      <c r="B690" s="3" t="str">
        <f aca="false">"陈春蕊"</f>
        <v>陈春蕊</v>
      </c>
      <c r="C690" s="3" t="s">
        <v>688</v>
      </c>
      <c r="D690" s="3"/>
    </row>
    <row r="691" customFormat="false" ht="25" hidden="false" customHeight="true" outlineLevel="0" collapsed="false">
      <c r="A691" s="3" t="n">
        <v>689</v>
      </c>
      <c r="B691" s="3" t="str">
        <f aca="false">"吴挺丽"</f>
        <v>吴挺丽</v>
      </c>
      <c r="C691" s="3" t="s">
        <v>689</v>
      </c>
      <c r="D691" s="3"/>
    </row>
    <row r="692" customFormat="false" ht="25" hidden="false" customHeight="true" outlineLevel="0" collapsed="false">
      <c r="A692" s="3" t="n">
        <v>690</v>
      </c>
      <c r="B692" s="3" t="str">
        <f aca="false">"高菁"</f>
        <v>高菁</v>
      </c>
      <c r="C692" s="3" t="s">
        <v>690</v>
      </c>
      <c r="D692" s="3"/>
    </row>
    <row r="693" customFormat="false" ht="25" hidden="false" customHeight="true" outlineLevel="0" collapsed="false">
      <c r="A693" s="3" t="n">
        <v>691</v>
      </c>
      <c r="B693" s="3" t="str">
        <f aca="false">"陈文娇"</f>
        <v>陈文娇</v>
      </c>
      <c r="C693" s="3" t="s">
        <v>691</v>
      </c>
      <c r="D693" s="3"/>
    </row>
    <row r="694" customFormat="false" ht="25" hidden="false" customHeight="true" outlineLevel="0" collapsed="false">
      <c r="A694" s="3" t="n">
        <v>692</v>
      </c>
      <c r="B694" s="3" t="str">
        <f aca="false">"马晓筠"</f>
        <v>马晓筠</v>
      </c>
      <c r="C694" s="3" t="s">
        <v>692</v>
      </c>
      <c r="D694" s="3"/>
    </row>
    <row r="695" customFormat="false" ht="25" hidden="false" customHeight="true" outlineLevel="0" collapsed="false">
      <c r="A695" s="3" t="n">
        <v>693</v>
      </c>
      <c r="B695" s="3" t="str">
        <f aca="false">"符先翠"</f>
        <v>符先翠</v>
      </c>
      <c r="C695" s="3" t="s">
        <v>693</v>
      </c>
      <c r="D695" s="3"/>
    </row>
    <row r="696" customFormat="false" ht="25" hidden="false" customHeight="true" outlineLevel="0" collapsed="false">
      <c r="A696" s="3" t="n">
        <v>694</v>
      </c>
      <c r="B696" s="3" t="str">
        <f aca="false">"符晓寒"</f>
        <v>符晓寒</v>
      </c>
      <c r="C696" s="3" t="s">
        <v>694</v>
      </c>
      <c r="D696" s="3"/>
    </row>
    <row r="697" customFormat="false" ht="25" hidden="false" customHeight="true" outlineLevel="0" collapsed="false">
      <c r="A697" s="3" t="n">
        <v>695</v>
      </c>
      <c r="B697" s="3" t="str">
        <f aca="false">"张思琳"</f>
        <v>张思琳</v>
      </c>
      <c r="C697" s="3" t="s">
        <v>695</v>
      </c>
      <c r="D697" s="3"/>
    </row>
    <row r="698" customFormat="false" ht="25" hidden="false" customHeight="true" outlineLevel="0" collapsed="false">
      <c r="A698" s="3" t="n">
        <v>696</v>
      </c>
      <c r="B698" s="3" t="str">
        <f aca="false">"李顺美"</f>
        <v>李顺美</v>
      </c>
      <c r="C698" s="3" t="s">
        <v>696</v>
      </c>
      <c r="D698" s="3"/>
    </row>
    <row r="699" customFormat="false" ht="25" hidden="false" customHeight="true" outlineLevel="0" collapsed="false">
      <c r="A699" s="3" t="n">
        <v>697</v>
      </c>
      <c r="B699" s="3" t="str">
        <f aca="false">"卢红月"</f>
        <v>卢红月</v>
      </c>
      <c r="C699" s="3" t="s">
        <v>697</v>
      </c>
      <c r="D699" s="3"/>
    </row>
    <row r="700" customFormat="false" ht="25" hidden="false" customHeight="true" outlineLevel="0" collapsed="false">
      <c r="A700" s="3" t="n">
        <v>698</v>
      </c>
      <c r="B700" s="3" t="str">
        <f aca="false">"黄晓秋"</f>
        <v>黄晓秋</v>
      </c>
      <c r="C700" s="3" t="s">
        <v>698</v>
      </c>
      <c r="D700" s="3"/>
    </row>
    <row r="701" customFormat="false" ht="25" hidden="false" customHeight="true" outlineLevel="0" collapsed="false">
      <c r="A701" s="3" t="n">
        <v>699</v>
      </c>
      <c r="B701" s="3" t="str">
        <f aca="false">"吴玉云"</f>
        <v>吴玉云</v>
      </c>
      <c r="C701" s="3" t="s">
        <v>699</v>
      </c>
      <c r="D701" s="3"/>
    </row>
    <row r="702" customFormat="false" ht="25" hidden="false" customHeight="true" outlineLevel="0" collapsed="false">
      <c r="A702" s="3" t="n">
        <v>700</v>
      </c>
      <c r="B702" s="3" t="str">
        <f aca="false">"黎慧琼"</f>
        <v>黎慧琼</v>
      </c>
      <c r="C702" s="3" t="s">
        <v>700</v>
      </c>
      <c r="D702" s="3"/>
    </row>
    <row r="703" customFormat="false" ht="25" hidden="false" customHeight="true" outlineLevel="0" collapsed="false">
      <c r="A703" s="3" t="n">
        <v>701</v>
      </c>
      <c r="B703" s="3" t="str">
        <f aca="false">"余月香"</f>
        <v>余月香</v>
      </c>
      <c r="C703" s="3" t="s">
        <v>701</v>
      </c>
      <c r="D703" s="3"/>
    </row>
    <row r="704" customFormat="false" ht="25" hidden="false" customHeight="true" outlineLevel="0" collapsed="false">
      <c r="A704" s="3" t="n">
        <v>702</v>
      </c>
      <c r="B704" s="3" t="str">
        <f aca="false">"符吉子"</f>
        <v>符吉子</v>
      </c>
      <c r="C704" s="3" t="s">
        <v>702</v>
      </c>
      <c r="D704" s="3"/>
    </row>
    <row r="705" customFormat="false" ht="25" hidden="false" customHeight="true" outlineLevel="0" collapsed="false">
      <c r="A705" s="3" t="n">
        <v>703</v>
      </c>
      <c r="B705" s="3" t="str">
        <f aca="false">"卓书泉"</f>
        <v>卓书泉</v>
      </c>
      <c r="C705" s="3" t="s">
        <v>703</v>
      </c>
      <c r="D705" s="3"/>
    </row>
    <row r="706" customFormat="false" ht="25" hidden="false" customHeight="true" outlineLevel="0" collapsed="false">
      <c r="A706" s="3" t="n">
        <v>704</v>
      </c>
      <c r="B706" s="3" t="str">
        <f aca="false">"王家宇"</f>
        <v>王家宇</v>
      </c>
      <c r="C706" s="3" t="s">
        <v>391</v>
      </c>
      <c r="D706" s="3"/>
    </row>
    <row r="707" customFormat="false" ht="25" hidden="false" customHeight="true" outlineLevel="0" collapsed="false">
      <c r="A707" s="3" t="n">
        <v>705</v>
      </c>
      <c r="B707" s="3" t="str">
        <f aca="false">" 邢丹云"</f>
        <v> 邢丹云</v>
      </c>
      <c r="C707" s="3" t="s">
        <v>704</v>
      </c>
      <c r="D707" s="3"/>
    </row>
    <row r="708" customFormat="false" ht="25" hidden="false" customHeight="true" outlineLevel="0" collapsed="false">
      <c r="A708" s="3" t="n">
        <v>706</v>
      </c>
      <c r="B708" s="3" t="str">
        <f aca="false">"赵廷谟"</f>
        <v>赵廷谟</v>
      </c>
      <c r="C708" s="3" t="s">
        <v>705</v>
      </c>
      <c r="D708" s="3"/>
    </row>
    <row r="709" customFormat="false" ht="25" hidden="false" customHeight="true" outlineLevel="0" collapsed="false">
      <c r="A709" s="3" t="n">
        <v>707</v>
      </c>
      <c r="B709" s="3" t="str">
        <f aca="false">"邢莉莉"</f>
        <v>邢莉莉</v>
      </c>
      <c r="C709" s="3" t="s">
        <v>706</v>
      </c>
      <c r="D709" s="3"/>
    </row>
    <row r="710" customFormat="false" ht="25" hidden="false" customHeight="true" outlineLevel="0" collapsed="false">
      <c r="A710" s="3" t="n">
        <v>708</v>
      </c>
      <c r="B710" s="3" t="str">
        <f aca="false">"韦泽权"</f>
        <v>韦泽权</v>
      </c>
      <c r="C710" s="3" t="s">
        <v>707</v>
      </c>
      <c r="D710" s="3"/>
    </row>
    <row r="711" customFormat="false" ht="25" hidden="false" customHeight="true" outlineLevel="0" collapsed="false">
      <c r="A711" s="3" t="n">
        <v>709</v>
      </c>
      <c r="B711" s="3" t="str">
        <f aca="false">"吴蕾蕾"</f>
        <v>吴蕾蕾</v>
      </c>
      <c r="C711" s="3" t="s">
        <v>708</v>
      </c>
      <c r="D711" s="3"/>
    </row>
    <row r="712" customFormat="false" ht="25" hidden="false" customHeight="true" outlineLevel="0" collapsed="false">
      <c r="A712" s="3" t="n">
        <v>710</v>
      </c>
      <c r="B712" s="3" t="str">
        <f aca="false">"苏文珊"</f>
        <v>苏文珊</v>
      </c>
      <c r="C712" s="3" t="s">
        <v>709</v>
      </c>
      <c r="D712" s="3"/>
    </row>
    <row r="713" customFormat="false" ht="25" hidden="false" customHeight="true" outlineLevel="0" collapsed="false">
      <c r="A713" s="3" t="n">
        <v>711</v>
      </c>
      <c r="B713" s="3" t="str">
        <f aca="false">"黄诗琦"</f>
        <v>黄诗琦</v>
      </c>
      <c r="C713" s="3" t="s">
        <v>710</v>
      </c>
      <c r="D713" s="3"/>
    </row>
    <row r="714" customFormat="false" ht="25" hidden="false" customHeight="true" outlineLevel="0" collapsed="false">
      <c r="A714" s="3" t="n">
        <v>712</v>
      </c>
      <c r="B714" s="3" t="str">
        <f aca="false">"邱雪莲"</f>
        <v>邱雪莲</v>
      </c>
      <c r="C714" s="3" t="s">
        <v>711</v>
      </c>
      <c r="D714" s="3"/>
    </row>
    <row r="715" customFormat="false" ht="25" hidden="false" customHeight="true" outlineLevel="0" collapsed="false">
      <c r="A715" s="3" t="n">
        <v>713</v>
      </c>
      <c r="B715" s="3" t="str">
        <f aca="false">"王秀宇"</f>
        <v>王秀宇</v>
      </c>
      <c r="C715" s="3" t="s">
        <v>712</v>
      </c>
      <c r="D715" s="3"/>
    </row>
    <row r="716" customFormat="false" ht="25" hidden="false" customHeight="true" outlineLevel="0" collapsed="false">
      <c r="A716" s="3" t="n">
        <v>714</v>
      </c>
      <c r="B716" s="3" t="str">
        <f aca="false">" 王菲"</f>
        <v> 王菲</v>
      </c>
      <c r="C716" s="3" t="s">
        <v>713</v>
      </c>
      <c r="D716" s="3"/>
    </row>
    <row r="717" customFormat="false" ht="25" hidden="false" customHeight="true" outlineLevel="0" collapsed="false">
      <c r="A717" s="3" t="n">
        <v>715</v>
      </c>
      <c r="B717" s="3" t="str">
        <f aca="false">"吉送杏"</f>
        <v>吉送杏</v>
      </c>
      <c r="C717" s="3" t="s">
        <v>714</v>
      </c>
      <c r="D717" s="3"/>
    </row>
    <row r="718" customFormat="false" ht="25" hidden="false" customHeight="true" outlineLevel="0" collapsed="false">
      <c r="A718" s="3" t="n">
        <v>716</v>
      </c>
      <c r="B718" s="3" t="str">
        <f aca="false">"黄有莲"</f>
        <v>黄有莲</v>
      </c>
      <c r="C718" s="3" t="s">
        <v>715</v>
      </c>
      <c r="D718" s="3"/>
    </row>
    <row r="719" customFormat="false" ht="25" hidden="false" customHeight="true" outlineLevel="0" collapsed="false">
      <c r="A719" s="3" t="n">
        <v>717</v>
      </c>
      <c r="B719" s="3" t="str">
        <f aca="false">"黎玉花"</f>
        <v>黎玉花</v>
      </c>
      <c r="C719" s="3" t="s">
        <v>716</v>
      </c>
      <c r="D719" s="3"/>
    </row>
    <row r="720" customFormat="false" ht="25" hidden="false" customHeight="true" outlineLevel="0" collapsed="false">
      <c r="A720" s="3" t="n">
        <v>718</v>
      </c>
      <c r="B720" s="3" t="str">
        <f aca="false">"李平成"</f>
        <v>李平成</v>
      </c>
      <c r="C720" s="3" t="s">
        <v>717</v>
      </c>
      <c r="D720" s="3"/>
    </row>
    <row r="721" customFormat="false" ht="25" hidden="false" customHeight="true" outlineLevel="0" collapsed="false">
      <c r="A721" s="3" t="n">
        <v>719</v>
      </c>
      <c r="B721" s="3" t="str">
        <f aca="false">"麦琪琪"</f>
        <v>麦琪琪</v>
      </c>
      <c r="C721" s="3" t="s">
        <v>718</v>
      </c>
      <c r="D721" s="3"/>
    </row>
    <row r="722" customFormat="false" ht="25" hidden="false" customHeight="true" outlineLevel="0" collapsed="false">
      <c r="A722" s="3" t="n">
        <v>720</v>
      </c>
      <c r="B722" s="3" t="str">
        <f aca="false">"吴春怡"</f>
        <v>吴春怡</v>
      </c>
      <c r="C722" s="3" t="s">
        <v>719</v>
      </c>
      <c r="D722" s="3"/>
    </row>
    <row r="723" customFormat="false" ht="25" hidden="false" customHeight="true" outlineLevel="0" collapsed="false">
      <c r="A723" s="3" t="n">
        <v>721</v>
      </c>
      <c r="B723" s="3" t="str">
        <f aca="false">"邱雪"</f>
        <v>邱雪</v>
      </c>
      <c r="C723" s="3" t="s">
        <v>720</v>
      </c>
      <c r="D723" s="3"/>
    </row>
    <row r="724" customFormat="false" ht="25" hidden="false" customHeight="true" outlineLevel="0" collapsed="false">
      <c r="A724" s="3" t="n">
        <v>722</v>
      </c>
      <c r="B724" s="3" t="str">
        <f aca="false">"陈凤焕"</f>
        <v>陈凤焕</v>
      </c>
      <c r="C724" s="3" t="s">
        <v>721</v>
      </c>
      <c r="D724" s="3"/>
    </row>
    <row r="725" customFormat="false" ht="25" hidden="false" customHeight="true" outlineLevel="0" collapsed="false">
      <c r="A725" s="3" t="n">
        <v>723</v>
      </c>
      <c r="B725" s="3" t="str">
        <f aca="false">"吴桂香"</f>
        <v>吴桂香</v>
      </c>
      <c r="C725" s="3" t="s">
        <v>722</v>
      </c>
      <c r="D725" s="3"/>
    </row>
    <row r="726" customFormat="false" ht="25" hidden="false" customHeight="true" outlineLevel="0" collapsed="false">
      <c r="A726" s="3" t="n">
        <v>724</v>
      </c>
      <c r="B726" s="3" t="str">
        <f aca="false">"林丽婷"</f>
        <v>林丽婷</v>
      </c>
      <c r="C726" s="3" t="s">
        <v>723</v>
      </c>
      <c r="D726" s="3"/>
    </row>
    <row r="727" customFormat="false" ht="25" hidden="false" customHeight="true" outlineLevel="0" collapsed="false">
      <c r="A727" s="3" t="n">
        <v>725</v>
      </c>
      <c r="B727" s="3" t="str">
        <f aca="false">"郑春艳"</f>
        <v>郑春艳</v>
      </c>
      <c r="C727" s="3" t="s">
        <v>724</v>
      </c>
      <c r="D727" s="3"/>
    </row>
    <row r="728" customFormat="false" ht="25" hidden="false" customHeight="true" outlineLevel="0" collapsed="false">
      <c r="A728" s="3" t="n">
        <v>726</v>
      </c>
      <c r="B728" s="3" t="str">
        <f aca="false">"林道远"</f>
        <v>林道远</v>
      </c>
      <c r="C728" s="3" t="s">
        <v>725</v>
      </c>
      <c r="D728" s="3"/>
    </row>
    <row r="729" customFormat="false" ht="25" hidden="false" customHeight="true" outlineLevel="0" collapsed="false">
      <c r="A729" s="3" t="n">
        <v>727</v>
      </c>
      <c r="B729" s="3" t="str">
        <f aca="false">"黄萍"</f>
        <v>黄萍</v>
      </c>
      <c r="C729" s="3" t="s">
        <v>726</v>
      </c>
      <c r="D729" s="3"/>
    </row>
    <row r="730" customFormat="false" ht="25" hidden="false" customHeight="true" outlineLevel="0" collapsed="false">
      <c r="A730" s="3" t="n">
        <v>728</v>
      </c>
      <c r="B730" s="3" t="str">
        <f aca="false">"吴尚奋"</f>
        <v>吴尚奋</v>
      </c>
      <c r="C730" s="3" t="s">
        <v>727</v>
      </c>
      <c r="D730" s="3"/>
    </row>
    <row r="731" customFormat="false" ht="25" hidden="false" customHeight="true" outlineLevel="0" collapsed="false">
      <c r="A731" s="3" t="n">
        <v>729</v>
      </c>
      <c r="B731" s="3" t="str">
        <f aca="false">"林小清"</f>
        <v>林小清</v>
      </c>
      <c r="C731" s="3" t="s">
        <v>728</v>
      </c>
      <c r="D731" s="3"/>
    </row>
    <row r="732" customFormat="false" ht="25" hidden="false" customHeight="true" outlineLevel="0" collapsed="false">
      <c r="A732" s="3" t="n">
        <v>730</v>
      </c>
      <c r="B732" s="3" t="str">
        <f aca="false">"符雪咪"</f>
        <v>符雪咪</v>
      </c>
      <c r="C732" s="3" t="s">
        <v>729</v>
      </c>
      <c r="D732" s="3"/>
    </row>
    <row r="733" customFormat="false" ht="25" hidden="false" customHeight="true" outlineLevel="0" collapsed="false">
      <c r="A733" s="3" t="n">
        <v>731</v>
      </c>
      <c r="B733" s="3" t="str">
        <f aca="false">"吴呈舍"</f>
        <v>吴呈舍</v>
      </c>
      <c r="C733" s="3" t="s">
        <v>730</v>
      </c>
      <c r="D733" s="3"/>
    </row>
    <row r="734" customFormat="false" ht="25" hidden="false" customHeight="true" outlineLevel="0" collapsed="false">
      <c r="A734" s="3" t="n">
        <v>732</v>
      </c>
      <c r="B734" s="3" t="str">
        <f aca="false">"郑胜蓝"</f>
        <v>郑胜蓝</v>
      </c>
      <c r="C734" s="3" t="s">
        <v>731</v>
      </c>
      <c r="D734" s="3"/>
    </row>
    <row r="735" customFormat="false" ht="25" hidden="false" customHeight="true" outlineLevel="0" collapsed="false">
      <c r="A735" s="3" t="n">
        <v>733</v>
      </c>
      <c r="B735" s="3" t="str">
        <f aca="false">"蒲贝丽"</f>
        <v>蒲贝丽</v>
      </c>
      <c r="C735" s="3" t="s">
        <v>732</v>
      </c>
      <c r="D735" s="3"/>
    </row>
    <row r="736" customFormat="false" ht="25" hidden="false" customHeight="true" outlineLevel="0" collapsed="false">
      <c r="A736" s="3" t="n">
        <v>734</v>
      </c>
      <c r="B736" s="3" t="str">
        <f aca="false">"符雅雲"</f>
        <v>符雅雲</v>
      </c>
      <c r="C736" s="3" t="s">
        <v>733</v>
      </c>
      <c r="D736" s="3"/>
    </row>
    <row r="737" customFormat="false" ht="25" hidden="false" customHeight="true" outlineLevel="0" collapsed="false">
      <c r="A737" s="3" t="n">
        <v>735</v>
      </c>
      <c r="B737" s="3" t="str">
        <f aca="false">"万钦虹"</f>
        <v>万钦虹</v>
      </c>
      <c r="C737" s="3" t="s">
        <v>734</v>
      </c>
      <c r="D737" s="3"/>
    </row>
    <row r="738" customFormat="false" ht="25" hidden="false" customHeight="true" outlineLevel="0" collapsed="false">
      <c r="A738" s="3" t="n">
        <v>736</v>
      </c>
      <c r="B738" s="3" t="str">
        <f aca="false">"林士琪"</f>
        <v>林士琪</v>
      </c>
      <c r="C738" s="3" t="s">
        <v>735</v>
      </c>
      <c r="D738" s="3"/>
    </row>
    <row r="739" customFormat="false" ht="25" hidden="false" customHeight="true" outlineLevel="0" collapsed="false">
      <c r="A739" s="3" t="n">
        <v>737</v>
      </c>
      <c r="B739" s="3" t="str">
        <f aca="false">"谢丽许"</f>
        <v>谢丽许</v>
      </c>
      <c r="C739" s="3" t="s">
        <v>736</v>
      </c>
      <c r="D739" s="3"/>
    </row>
    <row r="740" customFormat="false" ht="25" hidden="false" customHeight="true" outlineLevel="0" collapsed="false">
      <c r="A740" s="3" t="n">
        <v>738</v>
      </c>
      <c r="B740" s="3" t="str">
        <f aca="false">"符云倩"</f>
        <v>符云倩</v>
      </c>
      <c r="C740" s="3" t="s">
        <v>737</v>
      </c>
      <c r="D740" s="3"/>
    </row>
    <row r="741" customFormat="false" ht="25" hidden="false" customHeight="true" outlineLevel="0" collapsed="false">
      <c r="A741" s="3" t="n">
        <v>739</v>
      </c>
      <c r="B741" s="3" t="str">
        <f aca="false">"邢孔芸"</f>
        <v>邢孔芸</v>
      </c>
      <c r="C741" s="3" t="s">
        <v>738</v>
      </c>
      <c r="D741" s="3"/>
    </row>
    <row r="742" customFormat="false" ht="25" hidden="false" customHeight="true" outlineLevel="0" collapsed="false">
      <c r="A742" s="3" t="n">
        <v>740</v>
      </c>
      <c r="B742" s="3" t="str">
        <f aca="false">"符丽菲"</f>
        <v>符丽菲</v>
      </c>
      <c r="C742" s="3" t="s">
        <v>739</v>
      </c>
      <c r="D742" s="3"/>
    </row>
    <row r="743" customFormat="false" ht="25" hidden="false" customHeight="true" outlineLevel="0" collapsed="false">
      <c r="A743" s="3" t="n">
        <v>741</v>
      </c>
      <c r="B743" s="3" t="str">
        <f aca="false">"虞禄"</f>
        <v>虞禄</v>
      </c>
      <c r="C743" s="3" t="s">
        <v>740</v>
      </c>
      <c r="D743" s="3"/>
    </row>
    <row r="744" customFormat="false" ht="25" hidden="false" customHeight="true" outlineLevel="0" collapsed="false">
      <c r="A744" s="3" t="n">
        <v>742</v>
      </c>
      <c r="B744" s="3" t="str">
        <f aca="false">"符英玲"</f>
        <v>符英玲</v>
      </c>
      <c r="C744" s="3" t="s">
        <v>741</v>
      </c>
      <c r="D744" s="3"/>
    </row>
    <row r="745" customFormat="false" ht="25" hidden="false" customHeight="true" outlineLevel="0" collapsed="false">
      <c r="A745" s="3" t="n">
        <v>743</v>
      </c>
      <c r="B745" s="3" t="str">
        <f aca="false">"张晓倩"</f>
        <v>张晓倩</v>
      </c>
      <c r="C745" s="3" t="s">
        <v>742</v>
      </c>
      <c r="D745" s="3"/>
    </row>
    <row r="746" customFormat="false" ht="25" hidden="false" customHeight="true" outlineLevel="0" collapsed="false">
      <c r="A746" s="3" t="n">
        <v>744</v>
      </c>
      <c r="B746" s="3" t="str">
        <f aca="false">"羊有菊"</f>
        <v>羊有菊</v>
      </c>
      <c r="C746" s="3" t="s">
        <v>743</v>
      </c>
      <c r="D746" s="3"/>
    </row>
    <row r="747" customFormat="false" ht="25" hidden="false" customHeight="true" outlineLevel="0" collapsed="false">
      <c r="A747" s="3" t="n">
        <v>745</v>
      </c>
      <c r="B747" s="3" t="str">
        <f aca="false">"王佳娜"</f>
        <v>王佳娜</v>
      </c>
      <c r="C747" s="3" t="s">
        <v>744</v>
      </c>
      <c r="D747" s="3"/>
    </row>
    <row r="748" customFormat="false" ht="25" hidden="false" customHeight="true" outlineLevel="0" collapsed="false">
      <c r="A748" s="3" t="n">
        <v>746</v>
      </c>
      <c r="B748" s="3" t="str">
        <f aca="false">"李万杏"</f>
        <v>李万杏</v>
      </c>
      <c r="C748" s="3" t="s">
        <v>576</v>
      </c>
      <c r="D748" s="3"/>
    </row>
    <row r="749" customFormat="false" ht="25" hidden="false" customHeight="true" outlineLevel="0" collapsed="false">
      <c r="A749" s="3" t="n">
        <v>747</v>
      </c>
      <c r="B749" s="3" t="str">
        <f aca="false">"王灵巧"</f>
        <v>王灵巧</v>
      </c>
      <c r="C749" s="3" t="s">
        <v>745</v>
      </c>
      <c r="D749" s="3"/>
    </row>
    <row r="750" customFormat="false" ht="25" hidden="false" customHeight="true" outlineLevel="0" collapsed="false">
      <c r="A750" s="3" t="n">
        <v>748</v>
      </c>
      <c r="B750" s="3" t="str">
        <f aca="false">"林柔柳"</f>
        <v>林柔柳</v>
      </c>
      <c r="C750" s="3" t="s">
        <v>746</v>
      </c>
      <c r="D750" s="3"/>
    </row>
    <row r="751" customFormat="false" ht="25" hidden="false" customHeight="true" outlineLevel="0" collapsed="false">
      <c r="A751" s="3" t="n">
        <v>749</v>
      </c>
      <c r="B751" s="3" t="str">
        <f aca="false">"罗欢"</f>
        <v>罗欢</v>
      </c>
      <c r="C751" s="3" t="s">
        <v>747</v>
      </c>
      <c r="D751" s="3"/>
    </row>
    <row r="752" customFormat="false" ht="25" hidden="false" customHeight="true" outlineLevel="0" collapsed="false">
      <c r="A752" s="3" t="n">
        <v>750</v>
      </c>
      <c r="B752" s="3" t="str">
        <f aca="false">"刘诗欣"</f>
        <v>刘诗欣</v>
      </c>
      <c r="C752" s="3" t="s">
        <v>748</v>
      </c>
      <c r="D752" s="3"/>
    </row>
    <row r="753" customFormat="false" ht="25" hidden="false" customHeight="true" outlineLevel="0" collapsed="false">
      <c r="A753" s="3" t="n">
        <v>751</v>
      </c>
      <c r="B753" s="3" t="str">
        <f aca="false">"朱明川"</f>
        <v>朱明川</v>
      </c>
      <c r="C753" s="3" t="s">
        <v>749</v>
      </c>
      <c r="D753" s="3"/>
    </row>
    <row r="754" customFormat="false" ht="25" hidden="false" customHeight="true" outlineLevel="0" collapsed="false">
      <c r="A754" s="3" t="n">
        <v>752</v>
      </c>
      <c r="B754" s="3" t="str">
        <f aca="false">"陈首憎"</f>
        <v>陈首憎</v>
      </c>
      <c r="C754" s="3" t="s">
        <v>750</v>
      </c>
      <c r="D754" s="3"/>
    </row>
    <row r="755" customFormat="false" ht="25" hidden="false" customHeight="true" outlineLevel="0" collapsed="false">
      <c r="A755" s="3" t="n">
        <v>753</v>
      </c>
      <c r="B755" s="3" t="str">
        <f aca="false">"范籽江"</f>
        <v>范籽江</v>
      </c>
      <c r="C755" s="3" t="s">
        <v>751</v>
      </c>
      <c r="D755" s="3"/>
    </row>
    <row r="756" customFormat="false" ht="25" hidden="false" customHeight="true" outlineLevel="0" collapsed="false">
      <c r="A756" s="3" t="n">
        <v>754</v>
      </c>
      <c r="B756" s="3" t="str">
        <f aca="false">"王国兴"</f>
        <v>王国兴</v>
      </c>
      <c r="C756" s="3" t="s">
        <v>752</v>
      </c>
      <c r="D756" s="3"/>
    </row>
    <row r="757" customFormat="false" ht="25" hidden="false" customHeight="true" outlineLevel="0" collapsed="false">
      <c r="A757" s="3" t="n">
        <v>755</v>
      </c>
      <c r="B757" s="3" t="str">
        <f aca="false">"徐薇"</f>
        <v>徐薇</v>
      </c>
      <c r="C757" s="3" t="s">
        <v>753</v>
      </c>
      <c r="D757" s="3"/>
    </row>
    <row r="758" customFormat="false" ht="25" hidden="false" customHeight="true" outlineLevel="0" collapsed="false">
      <c r="A758" s="3" t="n">
        <v>756</v>
      </c>
      <c r="B758" s="3" t="str">
        <f aca="false">"林飞转"</f>
        <v>林飞转</v>
      </c>
      <c r="C758" s="3" t="s">
        <v>754</v>
      </c>
      <c r="D758" s="3"/>
    </row>
    <row r="759" customFormat="false" ht="25" hidden="false" customHeight="true" outlineLevel="0" collapsed="false">
      <c r="A759" s="3" t="n">
        <v>757</v>
      </c>
      <c r="B759" s="3" t="str">
        <f aca="false">"洪艳琪"</f>
        <v>洪艳琪</v>
      </c>
      <c r="C759" s="3" t="s">
        <v>755</v>
      </c>
      <c r="D759" s="3"/>
    </row>
    <row r="760" customFormat="false" ht="25" hidden="false" customHeight="true" outlineLevel="0" collapsed="false">
      <c r="A760" s="3" t="n">
        <v>758</v>
      </c>
      <c r="B760" s="3" t="str">
        <f aca="false">"麦小琴"</f>
        <v>麦小琴</v>
      </c>
      <c r="C760" s="3" t="s">
        <v>756</v>
      </c>
      <c r="D760" s="3"/>
    </row>
    <row r="761" customFormat="false" ht="25" hidden="false" customHeight="true" outlineLevel="0" collapsed="false">
      <c r="A761" s="3" t="n">
        <v>759</v>
      </c>
      <c r="B761" s="3" t="str">
        <f aca="false">"林曼曼"</f>
        <v>林曼曼</v>
      </c>
      <c r="C761" s="3" t="s">
        <v>757</v>
      </c>
      <c r="D761" s="3"/>
    </row>
    <row r="762" customFormat="false" ht="25" hidden="false" customHeight="true" outlineLevel="0" collapsed="false">
      <c r="A762" s="3" t="n">
        <v>760</v>
      </c>
      <c r="B762" s="3" t="str">
        <f aca="false">"王慧玲"</f>
        <v>王慧玲</v>
      </c>
      <c r="C762" s="3" t="s">
        <v>758</v>
      </c>
      <c r="D762" s="3"/>
    </row>
    <row r="763" customFormat="false" ht="25" hidden="false" customHeight="true" outlineLevel="0" collapsed="false">
      <c r="A763" s="3" t="n">
        <v>761</v>
      </c>
      <c r="B763" s="3" t="str">
        <f aca="false">"郑家善"</f>
        <v>郑家善</v>
      </c>
      <c r="C763" s="3" t="s">
        <v>759</v>
      </c>
      <c r="D763" s="3"/>
    </row>
    <row r="764" customFormat="false" ht="25" hidden="false" customHeight="true" outlineLevel="0" collapsed="false">
      <c r="A764" s="3" t="n">
        <v>762</v>
      </c>
      <c r="B764" s="3" t="str">
        <f aca="false">"潘孝德"</f>
        <v>潘孝德</v>
      </c>
      <c r="C764" s="3" t="s">
        <v>760</v>
      </c>
      <c r="D764" s="3"/>
    </row>
    <row r="765" customFormat="false" ht="25" hidden="false" customHeight="true" outlineLevel="0" collapsed="false">
      <c r="A765" s="3" t="n">
        <v>763</v>
      </c>
      <c r="B765" s="3" t="str">
        <f aca="false">"吴周妮"</f>
        <v>吴周妮</v>
      </c>
      <c r="C765" s="3" t="s">
        <v>761</v>
      </c>
      <c r="D765" s="3"/>
    </row>
    <row r="766" customFormat="false" ht="25" hidden="false" customHeight="true" outlineLevel="0" collapsed="false">
      <c r="A766" s="3" t="n">
        <v>764</v>
      </c>
      <c r="B766" s="3" t="str">
        <f aca="false">"王曼"</f>
        <v>王曼</v>
      </c>
      <c r="C766" s="3" t="s">
        <v>762</v>
      </c>
      <c r="D766" s="3"/>
    </row>
    <row r="767" customFormat="false" ht="25" hidden="false" customHeight="true" outlineLevel="0" collapsed="false">
      <c r="A767" s="3" t="n">
        <v>765</v>
      </c>
      <c r="B767" s="3" t="str">
        <f aca="false">"吴造云"</f>
        <v>吴造云</v>
      </c>
      <c r="C767" s="3" t="s">
        <v>763</v>
      </c>
      <c r="D767" s="3"/>
    </row>
    <row r="768" customFormat="false" ht="25" hidden="false" customHeight="true" outlineLevel="0" collapsed="false">
      <c r="A768" s="3" t="n">
        <v>766</v>
      </c>
      <c r="B768" s="3" t="str">
        <f aca="false">"林怡君"</f>
        <v>林怡君</v>
      </c>
      <c r="C768" s="3" t="s">
        <v>764</v>
      </c>
      <c r="D768" s="3"/>
    </row>
    <row r="769" customFormat="false" ht="25" hidden="false" customHeight="true" outlineLevel="0" collapsed="false">
      <c r="A769" s="3" t="n">
        <v>767</v>
      </c>
      <c r="B769" s="3" t="str">
        <f aca="false">"杨玉秀"</f>
        <v>杨玉秀</v>
      </c>
      <c r="C769" s="3" t="s">
        <v>765</v>
      </c>
      <c r="D769" s="3"/>
    </row>
    <row r="770" customFormat="false" ht="25" hidden="false" customHeight="true" outlineLevel="0" collapsed="false">
      <c r="A770" s="3" t="n">
        <v>768</v>
      </c>
      <c r="B770" s="3" t="str">
        <f aca="false">"王乾"</f>
        <v>王乾</v>
      </c>
      <c r="C770" s="3" t="s">
        <v>766</v>
      </c>
      <c r="D770" s="3"/>
    </row>
    <row r="771" customFormat="false" ht="25" hidden="false" customHeight="true" outlineLevel="0" collapsed="false">
      <c r="A771" s="3" t="n">
        <v>769</v>
      </c>
      <c r="B771" s="3" t="str">
        <f aca="false">"凌小仪"</f>
        <v>凌小仪</v>
      </c>
      <c r="C771" s="3" t="s">
        <v>767</v>
      </c>
      <c r="D771" s="3"/>
    </row>
    <row r="772" customFormat="false" ht="25" hidden="false" customHeight="true" outlineLevel="0" collapsed="false">
      <c r="A772" s="3" t="n">
        <v>770</v>
      </c>
      <c r="B772" s="3" t="str">
        <f aca="false">"林雅倩"</f>
        <v>林雅倩</v>
      </c>
      <c r="C772" s="3" t="s">
        <v>768</v>
      </c>
      <c r="D772" s="3"/>
    </row>
    <row r="773" customFormat="false" ht="25" hidden="false" customHeight="true" outlineLevel="0" collapsed="false">
      <c r="A773" s="3" t="n">
        <v>771</v>
      </c>
      <c r="B773" s="3" t="str">
        <f aca="false">"何武"</f>
        <v>何武</v>
      </c>
      <c r="C773" s="3" t="s">
        <v>769</v>
      </c>
      <c r="D773" s="3"/>
    </row>
    <row r="774" customFormat="false" ht="25" hidden="false" customHeight="true" outlineLevel="0" collapsed="false">
      <c r="A774" s="3" t="n">
        <v>772</v>
      </c>
      <c r="B774" s="3" t="str">
        <f aca="false">"黄慧环"</f>
        <v>黄慧环</v>
      </c>
      <c r="C774" s="3" t="s">
        <v>770</v>
      </c>
      <c r="D774" s="3"/>
    </row>
    <row r="775" customFormat="false" ht="25" hidden="false" customHeight="true" outlineLevel="0" collapsed="false">
      <c r="A775" s="3" t="n">
        <v>773</v>
      </c>
      <c r="B775" s="3" t="str">
        <f aca="false">"黄海霞"</f>
        <v>黄海霞</v>
      </c>
      <c r="C775" s="3" t="s">
        <v>771</v>
      </c>
      <c r="D775" s="3"/>
    </row>
    <row r="776" customFormat="false" ht="25" hidden="false" customHeight="true" outlineLevel="0" collapsed="false">
      <c r="A776" s="3" t="n">
        <v>774</v>
      </c>
      <c r="B776" s="3" t="str">
        <f aca="false">"吴晓珍"</f>
        <v>吴晓珍</v>
      </c>
      <c r="C776" s="3" t="s">
        <v>772</v>
      </c>
      <c r="D776" s="3"/>
    </row>
    <row r="777" customFormat="false" ht="25" hidden="false" customHeight="true" outlineLevel="0" collapsed="false">
      <c r="A777" s="3" t="n">
        <v>775</v>
      </c>
      <c r="B777" s="3" t="str">
        <f aca="false">"邓道贤"</f>
        <v>邓道贤</v>
      </c>
      <c r="C777" s="3" t="s">
        <v>773</v>
      </c>
      <c r="D777" s="3"/>
    </row>
    <row r="778" customFormat="false" ht="25" hidden="false" customHeight="true" outlineLevel="0" collapsed="false">
      <c r="A778" s="3" t="n">
        <v>776</v>
      </c>
      <c r="B778" s="3" t="str">
        <f aca="false">"黄芬"</f>
        <v>黄芬</v>
      </c>
      <c r="C778" s="3" t="s">
        <v>774</v>
      </c>
      <c r="D778" s="3"/>
    </row>
    <row r="779" customFormat="false" ht="25" hidden="false" customHeight="true" outlineLevel="0" collapsed="false">
      <c r="A779" s="3" t="n">
        <v>777</v>
      </c>
      <c r="B779" s="3" t="str">
        <f aca="false">"王来银"</f>
        <v>王来银</v>
      </c>
      <c r="C779" s="3" t="s">
        <v>775</v>
      </c>
      <c r="D779" s="3"/>
    </row>
    <row r="780" customFormat="false" ht="25" hidden="false" customHeight="true" outlineLevel="0" collapsed="false">
      <c r="A780" s="3" t="n">
        <v>778</v>
      </c>
      <c r="B780" s="3" t="str">
        <f aca="false">"王菘"</f>
        <v>王菘</v>
      </c>
      <c r="C780" s="3" t="s">
        <v>776</v>
      </c>
      <c r="D780" s="3"/>
    </row>
    <row r="781" customFormat="false" ht="25" hidden="false" customHeight="true" outlineLevel="0" collapsed="false">
      <c r="A781" s="3" t="n">
        <v>779</v>
      </c>
      <c r="B781" s="3" t="str">
        <f aca="false">"龙嫔嫔"</f>
        <v>龙嫔嫔</v>
      </c>
      <c r="C781" s="3" t="s">
        <v>777</v>
      </c>
      <c r="D781" s="3"/>
    </row>
    <row r="782" customFormat="false" ht="25" hidden="false" customHeight="true" outlineLevel="0" collapsed="false">
      <c r="A782" s="3" t="n">
        <v>780</v>
      </c>
      <c r="B782" s="3" t="str">
        <f aca="false">"颜光钰"</f>
        <v>颜光钰</v>
      </c>
      <c r="C782" s="3" t="s">
        <v>778</v>
      </c>
      <c r="D782" s="3"/>
    </row>
    <row r="783" customFormat="false" ht="25" hidden="false" customHeight="true" outlineLevel="0" collapsed="false">
      <c r="A783" s="3" t="n">
        <v>781</v>
      </c>
      <c r="B783" s="3" t="str">
        <f aca="false">"王艳妃"</f>
        <v>王艳妃</v>
      </c>
      <c r="C783" s="3" t="s">
        <v>779</v>
      </c>
      <c r="D783" s="3"/>
    </row>
    <row r="784" customFormat="false" ht="25" hidden="false" customHeight="true" outlineLevel="0" collapsed="false">
      <c r="A784" s="3" t="n">
        <v>782</v>
      </c>
      <c r="B784" s="3" t="str">
        <f aca="false">"王子盈"</f>
        <v>王子盈</v>
      </c>
      <c r="C784" s="3" t="s">
        <v>780</v>
      </c>
      <c r="D784" s="3"/>
    </row>
    <row r="785" customFormat="false" ht="25" hidden="false" customHeight="true" outlineLevel="0" collapsed="false">
      <c r="A785" s="3" t="n">
        <v>783</v>
      </c>
      <c r="B785" s="3" t="str">
        <f aca="false">"王清云"</f>
        <v>王清云</v>
      </c>
      <c r="C785" s="3" t="s">
        <v>781</v>
      </c>
      <c r="D785" s="3"/>
    </row>
    <row r="786" customFormat="false" ht="25" hidden="false" customHeight="true" outlineLevel="0" collapsed="false">
      <c r="A786" s="3" t="n">
        <v>784</v>
      </c>
      <c r="B786" s="3" t="str">
        <f aca="false">"卢惠"</f>
        <v>卢惠</v>
      </c>
      <c r="C786" s="3" t="s">
        <v>782</v>
      </c>
      <c r="D786" s="3"/>
    </row>
    <row r="787" customFormat="false" ht="25" hidden="false" customHeight="true" outlineLevel="0" collapsed="false">
      <c r="A787" s="3" t="n">
        <v>785</v>
      </c>
      <c r="B787" s="3" t="str">
        <f aca="false">"李欣"</f>
        <v>李欣</v>
      </c>
      <c r="C787" s="3" t="s">
        <v>783</v>
      </c>
      <c r="D787" s="3"/>
    </row>
    <row r="788" customFormat="false" ht="25" hidden="false" customHeight="true" outlineLevel="0" collapsed="false">
      <c r="A788" s="3" t="n">
        <v>786</v>
      </c>
      <c r="B788" s="3" t="str">
        <f aca="false">"覃钰童"</f>
        <v>覃钰童</v>
      </c>
      <c r="C788" s="3" t="s">
        <v>784</v>
      </c>
      <c r="D788" s="3"/>
    </row>
    <row r="789" customFormat="false" ht="25" hidden="false" customHeight="true" outlineLevel="0" collapsed="false">
      <c r="A789" s="3" t="n">
        <v>787</v>
      </c>
      <c r="B789" s="3" t="str">
        <f aca="false">"陈顺有"</f>
        <v>陈顺有</v>
      </c>
      <c r="C789" s="3" t="s">
        <v>785</v>
      </c>
      <c r="D789" s="3"/>
    </row>
    <row r="790" customFormat="false" ht="25" hidden="false" customHeight="true" outlineLevel="0" collapsed="false">
      <c r="A790" s="3" t="n">
        <v>788</v>
      </c>
      <c r="B790" s="3" t="str">
        <f aca="false">"文陈华"</f>
        <v>文陈华</v>
      </c>
      <c r="C790" s="3" t="s">
        <v>786</v>
      </c>
      <c r="D790" s="3"/>
    </row>
    <row r="791" customFormat="false" ht="25" hidden="false" customHeight="true" outlineLevel="0" collapsed="false">
      <c r="A791" s="3" t="n">
        <v>789</v>
      </c>
      <c r="B791" s="3" t="str">
        <f aca="false">"王少慧"</f>
        <v>王少慧</v>
      </c>
      <c r="C791" s="3" t="s">
        <v>787</v>
      </c>
      <c r="D791" s="3"/>
    </row>
    <row r="792" customFormat="false" ht="25" hidden="false" customHeight="true" outlineLevel="0" collapsed="false">
      <c r="A792" s="3" t="n">
        <v>790</v>
      </c>
      <c r="B792" s="3" t="str">
        <f aca="false">"王锋"</f>
        <v>王锋</v>
      </c>
      <c r="C792" s="3" t="s">
        <v>788</v>
      </c>
      <c r="D792" s="3"/>
    </row>
    <row r="793" customFormat="false" ht="25" hidden="false" customHeight="true" outlineLevel="0" collapsed="false">
      <c r="A793" s="3" t="n">
        <v>791</v>
      </c>
      <c r="B793" s="3" t="str">
        <f aca="false">"叶妍妍"</f>
        <v>叶妍妍</v>
      </c>
      <c r="C793" s="3" t="s">
        <v>789</v>
      </c>
      <c r="D793" s="3"/>
    </row>
    <row r="794" customFormat="false" ht="25" hidden="false" customHeight="true" outlineLevel="0" collapsed="false">
      <c r="A794" s="3" t="n">
        <v>792</v>
      </c>
      <c r="B794" s="3" t="str">
        <f aca="false">"陈芸"</f>
        <v>陈芸</v>
      </c>
      <c r="C794" s="3" t="s">
        <v>790</v>
      </c>
      <c r="D794" s="3"/>
    </row>
    <row r="795" customFormat="false" ht="25" hidden="false" customHeight="true" outlineLevel="0" collapsed="false">
      <c r="A795" s="3" t="n">
        <v>793</v>
      </c>
      <c r="B795" s="3" t="str">
        <f aca="false">"王莹莹"</f>
        <v>王莹莹</v>
      </c>
      <c r="C795" s="3" t="s">
        <v>654</v>
      </c>
      <c r="D795" s="3"/>
    </row>
    <row r="796" customFormat="false" ht="25" hidden="false" customHeight="true" outlineLevel="0" collapsed="false">
      <c r="A796" s="3" t="n">
        <v>794</v>
      </c>
      <c r="B796" s="3" t="str">
        <f aca="false">"苏家露"</f>
        <v>苏家露</v>
      </c>
      <c r="C796" s="3" t="s">
        <v>791</v>
      </c>
      <c r="D796" s="3"/>
    </row>
    <row r="797" customFormat="false" ht="25" hidden="false" customHeight="true" outlineLevel="0" collapsed="false">
      <c r="A797" s="3" t="n">
        <v>795</v>
      </c>
      <c r="B797" s="3" t="str">
        <f aca="false">"曾小慧"</f>
        <v>曾小慧</v>
      </c>
      <c r="C797" s="3" t="s">
        <v>792</v>
      </c>
      <c r="D797" s="3"/>
    </row>
    <row r="798" customFormat="false" ht="25" hidden="false" customHeight="true" outlineLevel="0" collapsed="false">
      <c r="A798" s="3" t="n">
        <v>796</v>
      </c>
      <c r="B798" s="3" t="str">
        <f aca="false">"蒙绪云"</f>
        <v>蒙绪云</v>
      </c>
      <c r="C798" s="3" t="s">
        <v>793</v>
      </c>
      <c r="D798" s="3"/>
    </row>
    <row r="799" customFormat="false" ht="25" hidden="false" customHeight="true" outlineLevel="0" collapsed="false">
      <c r="A799" s="3" t="n">
        <v>797</v>
      </c>
      <c r="B799" s="3" t="str">
        <f aca="false">"曹杨琪"</f>
        <v>曹杨琪</v>
      </c>
      <c r="C799" s="3" t="s">
        <v>794</v>
      </c>
      <c r="D799" s="3"/>
    </row>
    <row r="800" customFormat="false" ht="25" hidden="false" customHeight="true" outlineLevel="0" collapsed="false">
      <c r="A800" s="3" t="n">
        <v>798</v>
      </c>
      <c r="B800" s="3" t="str">
        <f aca="false">"王梅"</f>
        <v>王梅</v>
      </c>
      <c r="C800" s="3" t="s">
        <v>795</v>
      </c>
      <c r="D800" s="3"/>
    </row>
    <row r="801" customFormat="false" ht="25" hidden="false" customHeight="true" outlineLevel="0" collapsed="false">
      <c r="A801" s="3" t="n">
        <v>799</v>
      </c>
      <c r="B801" s="3" t="str">
        <f aca="false">"黄小楠"</f>
        <v>黄小楠</v>
      </c>
      <c r="C801" s="3" t="s">
        <v>796</v>
      </c>
      <c r="D801" s="3"/>
    </row>
    <row r="802" customFormat="false" ht="25" hidden="false" customHeight="true" outlineLevel="0" collapsed="false">
      <c r="A802" s="3" t="n">
        <v>800</v>
      </c>
      <c r="B802" s="3" t="str">
        <f aca="false">"成静"</f>
        <v>成静</v>
      </c>
      <c r="C802" s="3" t="s">
        <v>797</v>
      </c>
      <c r="D802" s="3"/>
    </row>
    <row r="803" customFormat="false" ht="25" hidden="false" customHeight="true" outlineLevel="0" collapsed="false">
      <c r="A803" s="3" t="n">
        <v>801</v>
      </c>
      <c r="B803" s="3" t="str">
        <f aca="false">"杜红丹"</f>
        <v>杜红丹</v>
      </c>
      <c r="C803" s="3" t="s">
        <v>798</v>
      </c>
      <c r="D803" s="3"/>
    </row>
    <row r="804" customFormat="false" ht="25" hidden="false" customHeight="true" outlineLevel="0" collapsed="false">
      <c r="A804" s="3" t="n">
        <v>802</v>
      </c>
      <c r="B804" s="3" t="str">
        <f aca="false">"许华平"</f>
        <v>许华平</v>
      </c>
      <c r="C804" s="3" t="s">
        <v>799</v>
      </c>
      <c r="D804" s="3"/>
    </row>
    <row r="805" customFormat="false" ht="25" hidden="false" customHeight="true" outlineLevel="0" collapsed="false">
      <c r="A805" s="3" t="n">
        <v>803</v>
      </c>
      <c r="B805" s="3" t="str">
        <f aca="false">"林天雄"</f>
        <v>林天雄</v>
      </c>
      <c r="C805" s="3" t="s">
        <v>800</v>
      </c>
      <c r="D805" s="3"/>
    </row>
    <row r="806" customFormat="false" ht="25" hidden="false" customHeight="true" outlineLevel="0" collapsed="false">
      <c r="A806" s="3" t="n">
        <v>804</v>
      </c>
      <c r="B806" s="3" t="str">
        <f aca="false">"韦云娟"</f>
        <v>韦云娟</v>
      </c>
      <c r="C806" s="3" t="s">
        <v>801</v>
      </c>
      <c r="D806" s="3"/>
    </row>
    <row r="807" customFormat="false" ht="25" hidden="false" customHeight="true" outlineLevel="0" collapsed="false">
      <c r="A807" s="3" t="n">
        <v>805</v>
      </c>
      <c r="B807" s="3" t="str">
        <f aca="false">"陈朝龙"</f>
        <v>陈朝龙</v>
      </c>
      <c r="C807" s="3" t="s">
        <v>802</v>
      </c>
      <c r="D807" s="3"/>
    </row>
    <row r="808" customFormat="false" ht="25" hidden="false" customHeight="true" outlineLevel="0" collapsed="false">
      <c r="A808" s="3" t="n">
        <v>806</v>
      </c>
      <c r="B808" s="3" t="str">
        <f aca="false">"张少珍"</f>
        <v>张少珍</v>
      </c>
      <c r="C808" s="3" t="s">
        <v>803</v>
      </c>
      <c r="D808" s="3"/>
    </row>
    <row r="809" customFormat="false" ht="25" hidden="false" customHeight="true" outlineLevel="0" collapsed="false">
      <c r="A809" s="3" t="n">
        <v>807</v>
      </c>
      <c r="B809" s="3" t="str">
        <f aca="false">"林敏敏"</f>
        <v>林敏敏</v>
      </c>
      <c r="C809" s="3" t="s">
        <v>804</v>
      </c>
      <c r="D809" s="3"/>
    </row>
    <row r="810" customFormat="false" ht="25" hidden="false" customHeight="true" outlineLevel="0" collapsed="false">
      <c r="A810" s="3" t="n">
        <v>808</v>
      </c>
      <c r="B810" s="3" t="str">
        <f aca="false">"余佳芬"</f>
        <v>余佳芬</v>
      </c>
      <c r="C810" s="3" t="s">
        <v>805</v>
      </c>
      <c r="D810" s="3"/>
    </row>
    <row r="811" customFormat="false" ht="25" hidden="false" customHeight="true" outlineLevel="0" collapsed="false">
      <c r="A811" s="3" t="n">
        <v>809</v>
      </c>
      <c r="B811" s="3" t="str">
        <f aca="false">"符昌君"</f>
        <v>符昌君</v>
      </c>
      <c r="C811" s="3" t="s">
        <v>806</v>
      </c>
      <c r="D811" s="3"/>
    </row>
    <row r="812" customFormat="false" ht="25" hidden="false" customHeight="true" outlineLevel="0" collapsed="false">
      <c r="A812" s="3" t="n">
        <v>810</v>
      </c>
      <c r="B812" s="3" t="str">
        <f aca="false">"何秋连"</f>
        <v>何秋连</v>
      </c>
      <c r="C812" s="3" t="s">
        <v>807</v>
      </c>
      <c r="D812" s="3"/>
    </row>
    <row r="813" customFormat="false" ht="25" hidden="false" customHeight="true" outlineLevel="0" collapsed="false">
      <c r="A813" s="3" t="n">
        <v>811</v>
      </c>
      <c r="B813" s="3" t="str">
        <f aca="false">"杨夏蕊"</f>
        <v>杨夏蕊</v>
      </c>
      <c r="C813" s="3" t="s">
        <v>808</v>
      </c>
      <c r="D813" s="3"/>
    </row>
    <row r="814" customFormat="false" ht="25" hidden="false" customHeight="true" outlineLevel="0" collapsed="false">
      <c r="A814" s="3" t="n">
        <v>812</v>
      </c>
      <c r="B814" s="3" t="str">
        <f aca="false">"王小莲"</f>
        <v>王小莲</v>
      </c>
      <c r="C814" s="3" t="s">
        <v>809</v>
      </c>
      <c r="D814" s="3"/>
    </row>
    <row r="815" customFormat="false" ht="25" hidden="false" customHeight="true" outlineLevel="0" collapsed="false">
      <c r="A815" s="3" t="n">
        <v>813</v>
      </c>
      <c r="B815" s="3" t="str">
        <f aca="false">"王筱"</f>
        <v>王筱</v>
      </c>
      <c r="C815" s="3" t="s">
        <v>810</v>
      </c>
      <c r="D815" s="3"/>
    </row>
    <row r="816" customFormat="false" ht="25" hidden="false" customHeight="true" outlineLevel="0" collapsed="false">
      <c r="A816" s="3" t="n">
        <v>814</v>
      </c>
      <c r="B816" s="3" t="str">
        <f aca="false">"黎木养"</f>
        <v>黎木养</v>
      </c>
      <c r="C816" s="3" t="s">
        <v>811</v>
      </c>
      <c r="D816" s="3"/>
    </row>
    <row r="817" customFormat="false" ht="25" hidden="false" customHeight="true" outlineLevel="0" collapsed="false">
      <c r="A817" s="3" t="n">
        <v>815</v>
      </c>
      <c r="B817" s="3" t="str">
        <f aca="false">"杨舒花"</f>
        <v>杨舒花</v>
      </c>
      <c r="C817" s="3" t="s">
        <v>812</v>
      </c>
      <c r="D817" s="3"/>
    </row>
    <row r="818" customFormat="false" ht="25" hidden="false" customHeight="true" outlineLevel="0" collapsed="false">
      <c r="A818" s="3" t="n">
        <v>816</v>
      </c>
      <c r="B818" s="3" t="str">
        <f aca="false">"王晶晶"</f>
        <v>王晶晶</v>
      </c>
      <c r="C818" s="3" t="s">
        <v>813</v>
      </c>
      <c r="D818" s="3"/>
    </row>
    <row r="819" customFormat="false" ht="25" hidden="false" customHeight="true" outlineLevel="0" collapsed="false">
      <c r="A819" s="3" t="n">
        <v>817</v>
      </c>
      <c r="B819" s="3" t="str">
        <f aca="false">"刘恩辰"</f>
        <v>刘恩辰</v>
      </c>
      <c r="C819" s="3" t="s">
        <v>814</v>
      </c>
      <c r="D819" s="3"/>
    </row>
    <row r="820" customFormat="false" ht="25" hidden="false" customHeight="true" outlineLevel="0" collapsed="false">
      <c r="A820" s="3" t="n">
        <v>818</v>
      </c>
      <c r="B820" s="3" t="str">
        <f aca="false">"张芳菊"</f>
        <v>张芳菊</v>
      </c>
      <c r="C820" s="3" t="s">
        <v>815</v>
      </c>
      <c r="D820" s="3"/>
    </row>
    <row r="821" customFormat="false" ht="25" hidden="false" customHeight="true" outlineLevel="0" collapsed="false">
      <c r="A821" s="3" t="n">
        <v>819</v>
      </c>
      <c r="B821" s="3" t="str">
        <f aca="false">"罗玉玉"</f>
        <v>罗玉玉</v>
      </c>
      <c r="C821" s="3" t="s">
        <v>816</v>
      </c>
      <c r="D821" s="3"/>
    </row>
    <row r="822" customFormat="false" ht="25" hidden="false" customHeight="true" outlineLevel="0" collapsed="false">
      <c r="A822" s="3" t="n">
        <v>820</v>
      </c>
      <c r="B822" s="3" t="str">
        <f aca="false">"廖万霞"</f>
        <v>廖万霞</v>
      </c>
      <c r="C822" s="3" t="s">
        <v>817</v>
      </c>
      <c r="D822" s="3"/>
    </row>
    <row r="823" customFormat="false" ht="25" hidden="false" customHeight="true" outlineLevel="0" collapsed="false">
      <c r="A823" s="3" t="n">
        <v>821</v>
      </c>
      <c r="B823" s="3" t="str">
        <f aca="false">"黎祥银"</f>
        <v>黎祥银</v>
      </c>
      <c r="C823" s="3" t="s">
        <v>818</v>
      </c>
      <c r="D823" s="3"/>
    </row>
    <row r="824" customFormat="false" ht="25" hidden="false" customHeight="true" outlineLevel="0" collapsed="false">
      <c r="A824" s="3" t="n">
        <v>822</v>
      </c>
      <c r="B824" s="3" t="str">
        <f aca="false">"符凤花"</f>
        <v>符凤花</v>
      </c>
      <c r="C824" s="3" t="s">
        <v>819</v>
      </c>
      <c r="D824" s="3"/>
    </row>
    <row r="825" customFormat="false" ht="25" hidden="false" customHeight="true" outlineLevel="0" collapsed="false">
      <c r="A825" s="3" t="n">
        <v>823</v>
      </c>
      <c r="B825" s="3" t="str">
        <f aca="false">"曾曼群"</f>
        <v>曾曼群</v>
      </c>
      <c r="C825" s="3" t="s">
        <v>820</v>
      </c>
      <c r="D825" s="3"/>
    </row>
    <row r="826" customFormat="false" ht="25" hidden="false" customHeight="true" outlineLevel="0" collapsed="false">
      <c r="A826" s="3" t="n">
        <v>824</v>
      </c>
      <c r="B826" s="3" t="str">
        <f aca="false">"陈玉湲"</f>
        <v>陈玉湲</v>
      </c>
      <c r="C826" s="3" t="s">
        <v>821</v>
      </c>
      <c r="D826" s="3"/>
    </row>
    <row r="827" customFormat="false" ht="25" hidden="false" customHeight="true" outlineLevel="0" collapsed="false">
      <c r="A827" s="3" t="n">
        <v>825</v>
      </c>
      <c r="B827" s="3" t="str">
        <f aca="false">"黄欣欣"</f>
        <v>黄欣欣</v>
      </c>
      <c r="C827" s="3" t="s">
        <v>822</v>
      </c>
      <c r="D827" s="3"/>
    </row>
    <row r="828" customFormat="false" ht="25" hidden="false" customHeight="true" outlineLevel="0" collapsed="false">
      <c r="A828" s="3" t="n">
        <v>826</v>
      </c>
      <c r="B828" s="3" t="str">
        <f aca="false">"林冰"</f>
        <v>林冰</v>
      </c>
      <c r="C828" s="3" t="s">
        <v>823</v>
      </c>
      <c r="D828" s="3"/>
    </row>
    <row r="829" customFormat="false" ht="25" hidden="false" customHeight="true" outlineLevel="0" collapsed="false">
      <c r="A829" s="3" t="n">
        <v>827</v>
      </c>
      <c r="B829" s="3" t="str">
        <f aca="false">"陈荣善"</f>
        <v>陈荣善</v>
      </c>
      <c r="C829" s="3" t="s">
        <v>824</v>
      </c>
      <c r="D829" s="3"/>
    </row>
    <row r="830" customFormat="false" ht="25" hidden="false" customHeight="true" outlineLevel="0" collapsed="false">
      <c r="A830" s="3" t="n">
        <v>828</v>
      </c>
      <c r="B830" s="3" t="str">
        <f aca="false">"李大清"</f>
        <v>李大清</v>
      </c>
      <c r="C830" s="3" t="s">
        <v>825</v>
      </c>
      <c r="D830" s="3"/>
    </row>
    <row r="831" customFormat="false" ht="25" hidden="false" customHeight="true" outlineLevel="0" collapsed="false">
      <c r="A831" s="3" t="n">
        <v>829</v>
      </c>
      <c r="B831" s="3" t="str">
        <f aca="false">"王佳琦"</f>
        <v>王佳琦</v>
      </c>
      <c r="C831" s="3" t="s">
        <v>826</v>
      </c>
      <c r="D831" s="3"/>
    </row>
    <row r="832" customFormat="false" ht="25" hidden="false" customHeight="true" outlineLevel="0" collapsed="false">
      <c r="A832" s="3" t="n">
        <v>830</v>
      </c>
      <c r="B832" s="3" t="str">
        <f aca="false">"林硕"</f>
        <v>林硕</v>
      </c>
      <c r="C832" s="3" t="s">
        <v>827</v>
      </c>
      <c r="D832" s="3"/>
    </row>
    <row r="833" customFormat="false" ht="25" hidden="false" customHeight="true" outlineLevel="0" collapsed="false">
      <c r="A833" s="3" t="n">
        <v>831</v>
      </c>
      <c r="B833" s="3" t="str">
        <f aca="false">"何存存"</f>
        <v>何存存</v>
      </c>
      <c r="C833" s="3" t="s">
        <v>828</v>
      </c>
      <c r="D833" s="3"/>
    </row>
    <row r="834" customFormat="false" ht="25" hidden="false" customHeight="true" outlineLevel="0" collapsed="false">
      <c r="A834" s="3" t="n">
        <v>832</v>
      </c>
      <c r="B834" s="3" t="str">
        <f aca="false">"黎婷"</f>
        <v>黎婷</v>
      </c>
      <c r="C834" s="3" t="s">
        <v>829</v>
      </c>
      <c r="D834" s="3"/>
    </row>
    <row r="835" customFormat="false" ht="25" hidden="false" customHeight="true" outlineLevel="0" collapsed="false">
      <c r="A835" s="3" t="n">
        <v>833</v>
      </c>
      <c r="B835" s="3" t="str">
        <f aca="false">"高伟"</f>
        <v>高伟</v>
      </c>
      <c r="C835" s="3" t="s">
        <v>830</v>
      </c>
      <c r="D835" s="3"/>
    </row>
    <row r="836" customFormat="false" ht="25" hidden="false" customHeight="true" outlineLevel="0" collapsed="false">
      <c r="A836" s="3" t="n">
        <v>834</v>
      </c>
      <c r="B836" s="3" t="str">
        <f aca="false">"欧春南"</f>
        <v>欧春南</v>
      </c>
      <c r="C836" s="3" t="s">
        <v>831</v>
      </c>
      <c r="D836" s="3"/>
    </row>
    <row r="837" customFormat="false" ht="25" hidden="false" customHeight="true" outlineLevel="0" collapsed="false">
      <c r="A837" s="3" t="n">
        <v>835</v>
      </c>
      <c r="B837" s="3" t="str">
        <f aca="false">"王建朝"</f>
        <v>王建朝</v>
      </c>
      <c r="C837" s="3" t="s">
        <v>832</v>
      </c>
      <c r="D837" s="3"/>
    </row>
    <row r="838" customFormat="false" ht="25" hidden="false" customHeight="true" outlineLevel="0" collapsed="false">
      <c r="A838" s="3" t="n">
        <v>836</v>
      </c>
      <c r="B838" s="3" t="str">
        <f aca="false">"卢静"</f>
        <v>卢静</v>
      </c>
      <c r="C838" s="3" t="s">
        <v>833</v>
      </c>
      <c r="D838" s="3"/>
    </row>
    <row r="839" customFormat="false" ht="25" hidden="false" customHeight="true" outlineLevel="0" collapsed="false">
      <c r="A839" s="3" t="n">
        <v>837</v>
      </c>
      <c r="B839" s="3" t="str">
        <f aca="false">"林娟"</f>
        <v>林娟</v>
      </c>
      <c r="C839" s="3" t="s">
        <v>834</v>
      </c>
      <c r="D839" s="3"/>
    </row>
    <row r="840" customFormat="false" ht="25" hidden="false" customHeight="true" outlineLevel="0" collapsed="false">
      <c r="A840" s="3" t="n">
        <v>838</v>
      </c>
      <c r="B840" s="3" t="str">
        <f aca="false">"王凯锋"</f>
        <v>王凯锋</v>
      </c>
      <c r="C840" s="3" t="s">
        <v>835</v>
      </c>
      <c r="D840" s="3"/>
    </row>
    <row r="841" customFormat="false" ht="25" hidden="false" customHeight="true" outlineLevel="0" collapsed="false">
      <c r="A841" s="3" t="n">
        <v>839</v>
      </c>
      <c r="B841" s="3" t="str">
        <f aca="false">"林春燕"</f>
        <v>林春燕</v>
      </c>
      <c r="C841" s="3" t="s">
        <v>836</v>
      </c>
      <c r="D841" s="3"/>
    </row>
    <row r="842" customFormat="false" ht="25" hidden="false" customHeight="true" outlineLevel="0" collapsed="false">
      <c r="A842" s="3" t="n">
        <v>840</v>
      </c>
      <c r="B842" s="3" t="str">
        <f aca="false">"李翠竹"</f>
        <v>李翠竹</v>
      </c>
      <c r="C842" s="3" t="s">
        <v>837</v>
      </c>
      <c r="D842" s="3"/>
    </row>
    <row r="843" customFormat="false" ht="25" hidden="false" customHeight="true" outlineLevel="0" collapsed="false">
      <c r="A843" s="3" t="n">
        <v>841</v>
      </c>
      <c r="B843" s="3" t="str">
        <f aca="false">"孙尔禧"</f>
        <v>孙尔禧</v>
      </c>
      <c r="C843" s="3" t="s">
        <v>838</v>
      </c>
      <c r="D843" s="3"/>
    </row>
    <row r="844" customFormat="false" ht="25" hidden="false" customHeight="true" outlineLevel="0" collapsed="false">
      <c r="A844" s="3" t="n">
        <v>842</v>
      </c>
      <c r="B844" s="3" t="str">
        <f aca="false">"张聪"</f>
        <v>张聪</v>
      </c>
      <c r="C844" s="3" t="s">
        <v>839</v>
      </c>
      <c r="D844" s="3"/>
    </row>
    <row r="845" customFormat="false" ht="25" hidden="false" customHeight="true" outlineLevel="0" collapsed="false">
      <c r="A845" s="3" t="n">
        <v>843</v>
      </c>
      <c r="B845" s="3" t="str">
        <f aca="false">"蔡惠冰"</f>
        <v>蔡惠冰</v>
      </c>
      <c r="C845" s="3" t="s">
        <v>840</v>
      </c>
      <c r="D845" s="3"/>
    </row>
    <row r="846" customFormat="false" ht="25" hidden="false" customHeight="true" outlineLevel="0" collapsed="false">
      <c r="A846" s="3" t="n">
        <v>844</v>
      </c>
      <c r="B846" s="3" t="str">
        <f aca="false">"吴育林"</f>
        <v>吴育林</v>
      </c>
      <c r="C846" s="3" t="s">
        <v>841</v>
      </c>
      <c r="D846" s="3"/>
    </row>
    <row r="847" customFormat="false" ht="25" hidden="false" customHeight="true" outlineLevel="0" collapsed="false">
      <c r="A847" s="3" t="n">
        <v>845</v>
      </c>
      <c r="B847" s="3" t="str">
        <f aca="false">"梁振彬"</f>
        <v>梁振彬</v>
      </c>
      <c r="C847" s="3" t="s">
        <v>842</v>
      </c>
      <c r="D847" s="3"/>
    </row>
    <row r="848" customFormat="false" ht="25" hidden="false" customHeight="true" outlineLevel="0" collapsed="false">
      <c r="A848" s="3" t="n">
        <v>846</v>
      </c>
      <c r="B848" s="3" t="str">
        <f aca="false">"李君位"</f>
        <v>李君位</v>
      </c>
      <c r="C848" s="3" t="s">
        <v>843</v>
      </c>
      <c r="D848" s="3"/>
    </row>
    <row r="849" customFormat="false" ht="25" hidden="false" customHeight="true" outlineLevel="0" collapsed="false">
      <c r="A849" s="3" t="n">
        <v>847</v>
      </c>
      <c r="B849" s="3" t="str">
        <f aca="false">"黄雨霞"</f>
        <v>黄雨霞</v>
      </c>
      <c r="C849" s="3" t="s">
        <v>844</v>
      </c>
      <c r="D849" s="3"/>
    </row>
    <row r="850" customFormat="false" ht="25" hidden="false" customHeight="true" outlineLevel="0" collapsed="false">
      <c r="A850" s="3" t="n">
        <v>848</v>
      </c>
      <c r="B850" s="3" t="str">
        <f aca="false">"高世壮"</f>
        <v>高世壮</v>
      </c>
      <c r="C850" s="3" t="s">
        <v>845</v>
      </c>
      <c r="D850" s="3"/>
    </row>
    <row r="851" customFormat="false" ht="25" hidden="false" customHeight="true" outlineLevel="0" collapsed="false">
      <c r="A851" s="3" t="n">
        <v>849</v>
      </c>
      <c r="B851" s="3" t="str">
        <f aca="false">"王梅"</f>
        <v>王梅</v>
      </c>
      <c r="C851" s="3" t="s">
        <v>846</v>
      </c>
      <c r="D851" s="3"/>
    </row>
    <row r="852" customFormat="false" ht="25" hidden="false" customHeight="true" outlineLevel="0" collapsed="false">
      <c r="A852" s="3" t="n">
        <v>850</v>
      </c>
      <c r="B852" s="3" t="str">
        <f aca="false">"李显利"</f>
        <v>李显利</v>
      </c>
      <c r="C852" s="3" t="s">
        <v>847</v>
      </c>
      <c r="D852" s="3"/>
    </row>
    <row r="853" customFormat="false" ht="25" hidden="false" customHeight="true" outlineLevel="0" collapsed="false">
      <c r="A853" s="3" t="n">
        <v>851</v>
      </c>
      <c r="B853" s="3" t="str">
        <f aca="false">"王祚师"</f>
        <v>王祚师</v>
      </c>
      <c r="C853" s="3" t="s">
        <v>848</v>
      </c>
      <c r="D853" s="3"/>
    </row>
    <row r="854" customFormat="false" ht="25" hidden="false" customHeight="true" outlineLevel="0" collapsed="false">
      <c r="A854" s="3" t="n">
        <v>852</v>
      </c>
      <c r="B854" s="3" t="str">
        <f aca="false">"韦诗韵"</f>
        <v>韦诗韵</v>
      </c>
      <c r="C854" s="3" t="s">
        <v>849</v>
      </c>
      <c r="D854" s="3"/>
    </row>
    <row r="855" customFormat="false" ht="25" hidden="false" customHeight="true" outlineLevel="0" collapsed="false">
      <c r="A855" s="3" t="n">
        <v>853</v>
      </c>
      <c r="B855" s="3" t="str">
        <f aca="false">"王民政"</f>
        <v>王民政</v>
      </c>
      <c r="C855" s="3" t="s">
        <v>850</v>
      </c>
      <c r="D855" s="3"/>
    </row>
    <row r="856" customFormat="false" ht="25" hidden="false" customHeight="true" outlineLevel="0" collapsed="false">
      <c r="A856" s="3" t="n">
        <v>854</v>
      </c>
      <c r="B856" s="3" t="str">
        <f aca="false">"张志朋"</f>
        <v>张志朋</v>
      </c>
      <c r="C856" s="3" t="s">
        <v>851</v>
      </c>
      <c r="D856" s="3"/>
    </row>
    <row r="857" customFormat="false" ht="25" hidden="false" customHeight="true" outlineLevel="0" collapsed="false">
      <c r="A857" s="3" t="n">
        <v>855</v>
      </c>
      <c r="B857" s="3" t="str">
        <f aca="false">"唐娟"</f>
        <v>唐娟</v>
      </c>
      <c r="C857" s="3" t="s">
        <v>852</v>
      </c>
      <c r="D857" s="3"/>
    </row>
    <row r="858" customFormat="false" ht="25" hidden="false" customHeight="true" outlineLevel="0" collapsed="false">
      <c r="A858" s="3" t="n">
        <v>856</v>
      </c>
      <c r="B858" s="3" t="str">
        <f aca="false">"王小柱"</f>
        <v>王小柱</v>
      </c>
      <c r="C858" s="3" t="s">
        <v>853</v>
      </c>
      <c r="D858" s="3"/>
    </row>
    <row r="859" customFormat="false" ht="25" hidden="false" customHeight="true" outlineLevel="0" collapsed="false">
      <c r="A859" s="3" t="n">
        <v>857</v>
      </c>
      <c r="B859" s="3" t="str">
        <f aca="false">"陈政澎"</f>
        <v>陈政澎</v>
      </c>
      <c r="C859" s="3" t="s">
        <v>854</v>
      </c>
      <c r="D859" s="3"/>
    </row>
    <row r="860" customFormat="false" ht="25" hidden="false" customHeight="true" outlineLevel="0" collapsed="false">
      <c r="A860" s="3" t="n">
        <v>858</v>
      </c>
      <c r="B860" s="3" t="str">
        <f aca="false">"王震"</f>
        <v>王震</v>
      </c>
      <c r="C860" s="3" t="s">
        <v>855</v>
      </c>
      <c r="D860" s="3"/>
    </row>
    <row r="861" customFormat="false" ht="25" hidden="false" customHeight="true" outlineLevel="0" collapsed="false">
      <c r="A861" s="3" t="n">
        <v>859</v>
      </c>
      <c r="B861" s="3" t="str">
        <f aca="false">"周婷婷"</f>
        <v>周婷婷</v>
      </c>
      <c r="C861" s="3" t="s">
        <v>856</v>
      </c>
      <c r="D861" s="3"/>
    </row>
    <row r="862" customFormat="false" ht="25" hidden="false" customHeight="true" outlineLevel="0" collapsed="false">
      <c r="A862" s="3" t="n">
        <v>860</v>
      </c>
      <c r="B862" s="3" t="str">
        <f aca="false">"梁春燕"</f>
        <v>梁春燕</v>
      </c>
      <c r="C862" s="3" t="s">
        <v>857</v>
      </c>
      <c r="D862" s="3"/>
    </row>
    <row r="863" customFormat="false" ht="25" hidden="false" customHeight="true" outlineLevel="0" collapsed="false">
      <c r="A863" s="3" t="n">
        <v>861</v>
      </c>
      <c r="B863" s="3" t="str">
        <f aca="false">"吴锦亮"</f>
        <v>吴锦亮</v>
      </c>
      <c r="C863" s="3" t="s">
        <v>858</v>
      </c>
      <c r="D863" s="3"/>
    </row>
    <row r="864" customFormat="false" ht="25" hidden="false" customHeight="true" outlineLevel="0" collapsed="false">
      <c r="A864" s="3" t="n">
        <v>862</v>
      </c>
      <c r="B864" s="3" t="str">
        <f aca="false">"王小清"</f>
        <v>王小清</v>
      </c>
      <c r="C864" s="3" t="s">
        <v>859</v>
      </c>
      <c r="D864" s="3"/>
    </row>
    <row r="865" customFormat="false" ht="25" hidden="false" customHeight="true" outlineLevel="0" collapsed="false">
      <c r="A865" s="3" t="n">
        <v>863</v>
      </c>
      <c r="B865" s="3" t="str">
        <f aca="false">"王寸升"</f>
        <v>王寸升</v>
      </c>
      <c r="C865" s="3" t="s">
        <v>860</v>
      </c>
      <c r="D865" s="3"/>
    </row>
    <row r="866" customFormat="false" ht="25" hidden="false" customHeight="true" outlineLevel="0" collapsed="false">
      <c r="A866" s="3" t="n">
        <v>864</v>
      </c>
      <c r="B866" s="3" t="str">
        <f aca="false">"桂芳传"</f>
        <v>桂芳传</v>
      </c>
      <c r="C866" s="3" t="s">
        <v>861</v>
      </c>
      <c r="D866" s="3"/>
    </row>
    <row r="867" customFormat="false" ht="25" hidden="false" customHeight="true" outlineLevel="0" collapsed="false">
      <c r="A867" s="3" t="n">
        <v>865</v>
      </c>
      <c r="B867" s="3" t="str">
        <f aca="false">"林兴梅"</f>
        <v>林兴梅</v>
      </c>
      <c r="C867" s="3" t="s">
        <v>862</v>
      </c>
      <c r="D867" s="3"/>
    </row>
    <row r="868" customFormat="false" ht="25" hidden="false" customHeight="true" outlineLevel="0" collapsed="false">
      <c r="A868" s="3" t="n">
        <v>866</v>
      </c>
      <c r="B868" s="3" t="str">
        <f aca="false">"曾妙"</f>
        <v>曾妙</v>
      </c>
      <c r="C868" s="3" t="s">
        <v>863</v>
      </c>
      <c r="D868" s="3"/>
    </row>
    <row r="869" customFormat="false" ht="25" hidden="false" customHeight="true" outlineLevel="0" collapsed="false">
      <c r="A869" s="3" t="n">
        <v>867</v>
      </c>
      <c r="B869" s="3" t="str">
        <f aca="false">"欧永令"</f>
        <v>欧永令</v>
      </c>
      <c r="C869" s="3" t="s">
        <v>864</v>
      </c>
      <c r="D869" s="3"/>
    </row>
    <row r="870" customFormat="false" ht="25" hidden="false" customHeight="true" outlineLevel="0" collapsed="false">
      <c r="A870" s="3" t="n">
        <v>868</v>
      </c>
      <c r="B870" s="3" t="str">
        <f aca="false">"陈木娇"</f>
        <v>陈木娇</v>
      </c>
      <c r="C870" s="3" t="s">
        <v>865</v>
      </c>
      <c r="D870" s="3"/>
    </row>
    <row r="871" customFormat="false" ht="25" hidden="false" customHeight="true" outlineLevel="0" collapsed="false">
      <c r="A871" s="3" t="n">
        <v>869</v>
      </c>
      <c r="B871" s="3" t="str">
        <f aca="false">"杨顺"</f>
        <v>杨顺</v>
      </c>
      <c r="C871" s="3" t="s">
        <v>866</v>
      </c>
      <c r="D871" s="3"/>
    </row>
    <row r="872" customFormat="false" ht="25" hidden="false" customHeight="true" outlineLevel="0" collapsed="false">
      <c r="A872" s="3" t="n">
        <v>870</v>
      </c>
      <c r="B872" s="3" t="str">
        <f aca="false">"王琳"</f>
        <v>王琳</v>
      </c>
      <c r="C872" s="3" t="s">
        <v>867</v>
      </c>
      <c r="D872" s="3"/>
    </row>
    <row r="873" customFormat="false" ht="25" hidden="false" customHeight="true" outlineLevel="0" collapsed="false">
      <c r="A873" s="3" t="n">
        <v>871</v>
      </c>
      <c r="B873" s="3" t="str">
        <f aca="false">"陈德楼"</f>
        <v>陈德楼</v>
      </c>
      <c r="C873" s="3" t="s">
        <v>868</v>
      </c>
      <c r="D873" s="3"/>
    </row>
    <row r="874" customFormat="false" ht="25" hidden="false" customHeight="true" outlineLevel="0" collapsed="false">
      <c r="A874" s="3" t="n">
        <v>872</v>
      </c>
      <c r="B874" s="3" t="str">
        <f aca="false">"崔芝源 "</f>
        <v>崔芝源 </v>
      </c>
      <c r="C874" s="3" t="s">
        <v>869</v>
      </c>
      <c r="D874" s="3"/>
    </row>
    <row r="875" customFormat="false" ht="25" hidden="false" customHeight="true" outlineLevel="0" collapsed="false">
      <c r="A875" s="3" t="n">
        <v>873</v>
      </c>
      <c r="B875" s="3" t="str">
        <f aca="false">"扈雅宁"</f>
        <v>扈雅宁</v>
      </c>
      <c r="C875" s="3" t="s">
        <v>870</v>
      </c>
      <c r="D875" s="3"/>
    </row>
    <row r="876" customFormat="false" ht="25" hidden="false" customHeight="true" outlineLevel="0" collapsed="false">
      <c r="A876" s="3" t="n">
        <v>874</v>
      </c>
      <c r="B876" s="3" t="str">
        <f aca="false">"李月华"</f>
        <v>李月华</v>
      </c>
      <c r="C876" s="3" t="s">
        <v>871</v>
      </c>
      <c r="D876" s="3"/>
    </row>
    <row r="877" customFormat="false" ht="25" hidden="false" customHeight="true" outlineLevel="0" collapsed="false">
      <c r="A877" s="3" t="n">
        <v>875</v>
      </c>
      <c r="B877" s="3" t="str">
        <f aca="false">"冯小蔓"</f>
        <v>冯小蔓</v>
      </c>
      <c r="C877" s="3" t="s">
        <v>872</v>
      </c>
      <c r="D877" s="3"/>
    </row>
    <row r="878" customFormat="false" ht="25" hidden="false" customHeight="true" outlineLevel="0" collapsed="false">
      <c r="A878" s="3" t="n">
        <v>876</v>
      </c>
      <c r="B878" s="3" t="str">
        <f aca="false">"徐雅丽"</f>
        <v>徐雅丽</v>
      </c>
      <c r="C878" s="3" t="s">
        <v>873</v>
      </c>
      <c r="D878" s="3"/>
    </row>
    <row r="879" customFormat="false" ht="25" hidden="false" customHeight="true" outlineLevel="0" collapsed="false">
      <c r="A879" s="3" t="n">
        <v>877</v>
      </c>
      <c r="B879" s="3" t="str">
        <f aca="false">"张婧媱"</f>
        <v>张婧媱</v>
      </c>
      <c r="C879" s="3" t="s">
        <v>874</v>
      </c>
      <c r="D879" s="3"/>
    </row>
    <row r="880" customFormat="false" ht="25" hidden="false" customHeight="true" outlineLevel="0" collapsed="false">
      <c r="A880" s="3" t="n">
        <v>878</v>
      </c>
      <c r="B880" s="3" t="str">
        <f aca="false">"李柯酉"</f>
        <v>李柯酉</v>
      </c>
      <c r="C880" s="3" t="s">
        <v>875</v>
      </c>
      <c r="D880" s="3"/>
    </row>
    <row r="881" customFormat="false" ht="25" hidden="false" customHeight="true" outlineLevel="0" collapsed="false">
      <c r="A881" s="3" t="n">
        <v>879</v>
      </c>
      <c r="B881" s="3" t="str">
        <f aca="false">"陈梁玉"</f>
        <v>陈梁玉</v>
      </c>
      <c r="C881" s="3" t="s">
        <v>876</v>
      </c>
      <c r="D881" s="3"/>
    </row>
    <row r="882" customFormat="false" ht="25" hidden="false" customHeight="true" outlineLevel="0" collapsed="false">
      <c r="A882" s="3" t="n">
        <v>880</v>
      </c>
      <c r="B882" s="3" t="str">
        <f aca="false">"方诗怡"</f>
        <v>方诗怡</v>
      </c>
      <c r="C882" s="3" t="s">
        <v>877</v>
      </c>
      <c r="D882" s="3"/>
    </row>
    <row r="883" customFormat="false" ht="25" hidden="false" customHeight="true" outlineLevel="0" collapsed="false">
      <c r="A883" s="3" t="n">
        <v>881</v>
      </c>
      <c r="B883" s="3" t="str">
        <f aca="false">"谢正"</f>
        <v>谢正</v>
      </c>
      <c r="C883" s="3" t="s">
        <v>878</v>
      </c>
      <c r="D883" s="3"/>
    </row>
    <row r="884" customFormat="false" ht="25" hidden="false" customHeight="true" outlineLevel="0" collapsed="false">
      <c r="A884" s="3" t="n">
        <v>882</v>
      </c>
      <c r="B884" s="3" t="str">
        <f aca="false">"李月春"</f>
        <v>李月春</v>
      </c>
      <c r="C884" s="3" t="s">
        <v>879</v>
      </c>
      <c r="D884" s="3"/>
    </row>
    <row r="885" customFormat="false" ht="25" hidden="false" customHeight="true" outlineLevel="0" collapsed="false">
      <c r="A885" s="3" t="n">
        <v>883</v>
      </c>
      <c r="B885" s="3" t="str">
        <f aca="false">"朱多观"</f>
        <v>朱多观</v>
      </c>
      <c r="C885" s="3" t="s">
        <v>880</v>
      </c>
      <c r="D885" s="3"/>
    </row>
    <row r="886" customFormat="false" ht="25" hidden="false" customHeight="true" outlineLevel="0" collapsed="false">
      <c r="A886" s="3" t="n">
        <v>884</v>
      </c>
      <c r="B886" s="3" t="str">
        <f aca="false">"陈承凤"</f>
        <v>陈承凤</v>
      </c>
      <c r="C886" s="3" t="s">
        <v>881</v>
      </c>
      <c r="D886" s="3"/>
    </row>
    <row r="887" customFormat="false" ht="25" hidden="false" customHeight="true" outlineLevel="0" collapsed="false">
      <c r="A887" s="3" t="n">
        <v>885</v>
      </c>
      <c r="B887" s="3" t="str">
        <f aca="false">"羊小玲"</f>
        <v>羊小玲</v>
      </c>
      <c r="C887" s="3" t="s">
        <v>882</v>
      </c>
      <c r="D887" s="3"/>
    </row>
    <row r="888" customFormat="false" ht="25" hidden="false" customHeight="true" outlineLevel="0" collapsed="false">
      <c r="A888" s="3" t="n">
        <v>886</v>
      </c>
      <c r="B888" s="3" t="str">
        <f aca="false">"曾婆玉"</f>
        <v>曾婆玉</v>
      </c>
      <c r="C888" s="3" t="s">
        <v>883</v>
      </c>
      <c r="D888" s="3"/>
    </row>
    <row r="889" customFormat="false" ht="25" hidden="false" customHeight="true" outlineLevel="0" collapsed="false">
      <c r="A889" s="3" t="n">
        <v>887</v>
      </c>
      <c r="B889" s="3" t="str">
        <f aca="false">"王允桂"</f>
        <v>王允桂</v>
      </c>
      <c r="C889" s="3" t="s">
        <v>884</v>
      </c>
      <c r="D889" s="3"/>
    </row>
    <row r="890" customFormat="false" ht="25" hidden="false" customHeight="true" outlineLevel="0" collapsed="false">
      <c r="A890" s="3" t="n">
        <v>888</v>
      </c>
      <c r="B890" s="3" t="str">
        <f aca="false">"英金敏"</f>
        <v>英金敏</v>
      </c>
      <c r="C890" s="3" t="s">
        <v>885</v>
      </c>
      <c r="D890" s="3"/>
    </row>
    <row r="891" customFormat="false" ht="25" hidden="false" customHeight="true" outlineLevel="0" collapsed="false">
      <c r="A891" s="3" t="n">
        <v>889</v>
      </c>
      <c r="B891" s="3" t="str">
        <f aca="false">"王伊蕾"</f>
        <v>王伊蕾</v>
      </c>
      <c r="C891" s="3" t="s">
        <v>886</v>
      </c>
      <c r="D891" s="3"/>
    </row>
    <row r="892" customFormat="false" ht="25" hidden="false" customHeight="true" outlineLevel="0" collapsed="false">
      <c r="A892" s="3" t="n">
        <v>890</v>
      </c>
      <c r="B892" s="3" t="str">
        <f aca="false">"曾敏琴"</f>
        <v>曾敏琴</v>
      </c>
      <c r="C892" s="3" t="s">
        <v>887</v>
      </c>
      <c r="D892" s="3"/>
    </row>
    <row r="893" customFormat="false" ht="25" hidden="false" customHeight="true" outlineLevel="0" collapsed="false">
      <c r="A893" s="3" t="n">
        <v>891</v>
      </c>
      <c r="B893" s="3" t="str">
        <f aca="false">"陈泽芳 "</f>
        <v>陈泽芳 </v>
      </c>
      <c r="C893" s="3" t="s">
        <v>888</v>
      </c>
      <c r="D893" s="3"/>
    </row>
    <row r="894" customFormat="false" ht="25" hidden="false" customHeight="true" outlineLevel="0" collapsed="false">
      <c r="A894" s="3" t="n">
        <v>892</v>
      </c>
      <c r="B894" s="3" t="str">
        <f aca="false">"谢宗胶"</f>
        <v>谢宗胶</v>
      </c>
      <c r="C894" s="3" t="s">
        <v>889</v>
      </c>
      <c r="D894" s="3"/>
    </row>
    <row r="895" customFormat="false" ht="25" hidden="false" customHeight="true" outlineLevel="0" collapsed="false">
      <c r="A895" s="3" t="n">
        <v>893</v>
      </c>
      <c r="B895" s="3" t="str">
        <f aca="false">"王丹丹"</f>
        <v>王丹丹</v>
      </c>
      <c r="C895" s="3" t="s">
        <v>890</v>
      </c>
      <c r="D895" s="3"/>
    </row>
    <row r="896" customFormat="false" ht="25" hidden="false" customHeight="true" outlineLevel="0" collapsed="false">
      <c r="A896" s="3" t="n">
        <v>894</v>
      </c>
      <c r="B896" s="3" t="str">
        <f aca="false">"戴金妹"</f>
        <v>戴金妹</v>
      </c>
      <c r="C896" s="3" t="s">
        <v>891</v>
      </c>
      <c r="D896" s="3"/>
    </row>
    <row r="897" customFormat="false" ht="25" hidden="false" customHeight="true" outlineLevel="0" collapsed="false">
      <c r="A897" s="3" t="n">
        <v>895</v>
      </c>
      <c r="B897" s="3" t="str">
        <f aca="false">"王香梅"</f>
        <v>王香梅</v>
      </c>
      <c r="C897" s="3" t="s">
        <v>892</v>
      </c>
      <c r="D897" s="3"/>
    </row>
    <row r="898" customFormat="false" ht="25" hidden="false" customHeight="true" outlineLevel="0" collapsed="false">
      <c r="A898" s="3" t="n">
        <v>896</v>
      </c>
      <c r="B898" s="3" t="str">
        <f aca="false">"黄微"</f>
        <v>黄微</v>
      </c>
      <c r="C898" s="3" t="s">
        <v>893</v>
      </c>
      <c r="D898" s="3"/>
    </row>
    <row r="899" customFormat="false" ht="25" hidden="false" customHeight="true" outlineLevel="0" collapsed="false">
      <c r="A899" s="3" t="n">
        <v>897</v>
      </c>
      <c r="B899" s="3" t="str">
        <f aca="false">"盘天娜"</f>
        <v>盘天娜</v>
      </c>
      <c r="C899" s="3" t="s">
        <v>894</v>
      </c>
      <c r="D899" s="3"/>
    </row>
    <row r="900" customFormat="false" ht="25" hidden="false" customHeight="true" outlineLevel="0" collapsed="false">
      <c r="A900" s="3" t="n">
        <v>898</v>
      </c>
      <c r="B900" s="3" t="str">
        <f aca="false">"吴林丹"</f>
        <v>吴林丹</v>
      </c>
      <c r="C900" s="3" t="s">
        <v>895</v>
      </c>
      <c r="D900" s="3"/>
    </row>
    <row r="901" customFormat="false" ht="25" hidden="false" customHeight="true" outlineLevel="0" collapsed="false">
      <c r="A901" s="3" t="n">
        <v>899</v>
      </c>
      <c r="B901" s="3" t="str">
        <f aca="false">"王栋"</f>
        <v>王栋</v>
      </c>
      <c r="C901" s="3" t="s">
        <v>896</v>
      </c>
      <c r="D901" s="3"/>
    </row>
    <row r="902" customFormat="false" ht="25" hidden="false" customHeight="true" outlineLevel="0" collapsed="false">
      <c r="A902" s="3" t="n">
        <v>900</v>
      </c>
      <c r="B902" s="3" t="str">
        <f aca="false">"曾天婷"</f>
        <v>曾天婷</v>
      </c>
      <c r="C902" s="3" t="s">
        <v>897</v>
      </c>
      <c r="D902" s="3"/>
    </row>
    <row r="903" customFormat="false" ht="25" hidden="false" customHeight="true" outlineLevel="0" collapsed="false">
      <c r="A903" s="3" t="n">
        <v>901</v>
      </c>
      <c r="B903" s="3" t="str">
        <f aca="false">"孙秀英"</f>
        <v>孙秀英</v>
      </c>
      <c r="C903" s="3" t="s">
        <v>898</v>
      </c>
      <c r="D903" s="3"/>
    </row>
    <row r="904" customFormat="false" ht="25" hidden="false" customHeight="true" outlineLevel="0" collapsed="false">
      <c r="A904" s="3" t="n">
        <v>902</v>
      </c>
      <c r="B904" s="3" t="str">
        <f aca="false">"柯家妹"</f>
        <v>柯家妹</v>
      </c>
      <c r="C904" s="3" t="s">
        <v>899</v>
      </c>
      <c r="D904" s="3"/>
    </row>
    <row r="905" customFormat="false" ht="25" hidden="false" customHeight="true" outlineLevel="0" collapsed="false">
      <c r="A905" s="3" t="n">
        <v>903</v>
      </c>
      <c r="B905" s="3" t="str">
        <f aca="false">"戴俊华"</f>
        <v>戴俊华</v>
      </c>
      <c r="C905" s="3" t="s">
        <v>900</v>
      </c>
      <c r="D905" s="3"/>
    </row>
    <row r="906" customFormat="false" ht="25" hidden="false" customHeight="true" outlineLevel="0" collapsed="false">
      <c r="A906" s="3" t="n">
        <v>904</v>
      </c>
      <c r="B906" s="3" t="str">
        <f aca="false">"谭金燕"</f>
        <v>谭金燕</v>
      </c>
      <c r="C906" s="3" t="s">
        <v>901</v>
      </c>
      <c r="D906" s="3"/>
    </row>
    <row r="907" customFormat="false" ht="25" hidden="false" customHeight="true" outlineLevel="0" collapsed="false">
      <c r="A907" s="3" t="n">
        <v>905</v>
      </c>
      <c r="B907" s="3" t="str">
        <f aca="false">"唐望锦"</f>
        <v>唐望锦</v>
      </c>
      <c r="C907" s="3" t="s">
        <v>902</v>
      </c>
      <c r="D907" s="3"/>
    </row>
    <row r="908" customFormat="false" ht="25" hidden="false" customHeight="true" outlineLevel="0" collapsed="false">
      <c r="A908" s="3" t="n">
        <v>906</v>
      </c>
      <c r="B908" s="3" t="str">
        <f aca="false">"姚美珍"</f>
        <v>姚美珍</v>
      </c>
      <c r="C908" s="3" t="s">
        <v>903</v>
      </c>
      <c r="D908" s="3"/>
    </row>
    <row r="909" customFormat="false" ht="25" hidden="false" customHeight="true" outlineLevel="0" collapsed="false">
      <c r="A909" s="3" t="n">
        <v>907</v>
      </c>
      <c r="B909" s="3" t="str">
        <f aca="false">"劳忆诗"</f>
        <v>劳忆诗</v>
      </c>
      <c r="C909" s="3" t="s">
        <v>904</v>
      </c>
      <c r="D909" s="3"/>
    </row>
    <row r="910" customFormat="false" ht="25" hidden="false" customHeight="true" outlineLevel="0" collapsed="false">
      <c r="A910" s="3" t="n">
        <v>908</v>
      </c>
      <c r="B910" s="3" t="str">
        <f aca="false">"莫翠妃"</f>
        <v>莫翠妃</v>
      </c>
      <c r="C910" s="3" t="s">
        <v>905</v>
      </c>
      <c r="D910" s="3"/>
    </row>
    <row r="911" customFormat="false" ht="25" hidden="false" customHeight="true" outlineLevel="0" collapsed="false">
      <c r="A911" s="3" t="n">
        <v>909</v>
      </c>
      <c r="B911" s="3" t="str">
        <f aca="false">"王丹丹"</f>
        <v>王丹丹</v>
      </c>
      <c r="C911" s="3" t="s">
        <v>906</v>
      </c>
      <c r="D911" s="3"/>
    </row>
    <row r="912" customFormat="false" ht="25" hidden="false" customHeight="true" outlineLevel="0" collapsed="false">
      <c r="A912" s="3" t="n">
        <v>910</v>
      </c>
      <c r="B912" s="3" t="str">
        <f aca="false">"文昌雨"</f>
        <v>文昌雨</v>
      </c>
      <c r="C912" s="3" t="s">
        <v>907</v>
      </c>
      <c r="D912" s="3"/>
    </row>
    <row r="913" customFormat="false" ht="25" hidden="false" customHeight="true" outlineLevel="0" collapsed="false">
      <c r="A913" s="3" t="n">
        <v>911</v>
      </c>
      <c r="B913" s="3" t="str">
        <f aca="false">"李秋月"</f>
        <v>李秋月</v>
      </c>
      <c r="C913" s="3" t="s">
        <v>908</v>
      </c>
      <c r="D913" s="3"/>
    </row>
    <row r="914" customFormat="false" ht="25" hidden="false" customHeight="true" outlineLevel="0" collapsed="false">
      <c r="A914" s="3" t="n">
        <v>912</v>
      </c>
      <c r="B914" s="3" t="str">
        <f aca="false">"何燕婷"</f>
        <v>何燕婷</v>
      </c>
      <c r="C914" s="3" t="s">
        <v>909</v>
      </c>
      <c r="D914" s="3"/>
    </row>
    <row r="915" customFormat="false" ht="25" hidden="false" customHeight="true" outlineLevel="0" collapsed="false">
      <c r="A915" s="3" t="n">
        <v>913</v>
      </c>
      <c r="B915" s="3" t="str">
        <f aca="false">"朱晓娟"</f>
        <v>朱晓娟</v>
      </c>
      <c r="C915" s="3" t="s">
        <v>910</v>
      </c>
      <c r="D915" s="3"/>
    </row>
    <row r="916" customFormat="false" ht="25" hidden="false" customHeight="true" outlineLevel="0" collapsed="false">
      <c r="A916" s="3" t="n">
        <v>914</v>
      </c>
      <c r="B916" s="3" t="str">
        <f aca="false">"吕小燕"</f>
        <v>吕小燕</v>
      </c>
      <c r="C916" s="3" t="s">
        <v>911</v>
      </c>
      <c r="D916" s="3"/>
    </row>
    <row r="917" customFormat="false" ht="25" hidden="false" customHeight="true" outlineLevel="0" collapsed="false">
      <c r="A917" s="3" t="n">
        <v>915</v>
      </c>
      <c r="B917" s="3" t="str">
        <f aca="false">"赵学翠"</f>
        <v>赵学翠</v>
      </c>
      <c r="C917" s="3" t="s">
        <v>912</v>
      </c>
      <c r="D917" s="3"/>
    </row>
    <row r="918" customFormat="false" ht="25" hidden="false" customHeight="true" outlineLevel="0" collapsed="false">
      <c r="A918" s="3" t="n">
        <v>916</v>
      </c>
      <c r="B918" s="3" t="str">
        <f aca="false">"何吉花"</f>
        <v>何吉花</v>
      </c>
      <c r="C918" s="3" t="s">
        <v>913</v>
      </c>
      <c r="D918" s="3"/>
    </row>
    <row r="919" customFormat="false" ht="25" hidden="false" customHeight="true" outlineLevel="0" collapsed="false">
      <c r="A919" s="3" t="n">
        <v>917</v>
      </c>
      <c r="B919" s="3" t="str">
        <f aca="false">"陈桂秀"</f>
        <v>陈桂秀</v>
      </c>
      <c r="C919" s="3" t="s">
        <v>914</v>
      </c>
      <c r="D919" s="3"/>
    </row>
    <row r="920" customFormat="false" ht="25" hidden="false" customHeight="true" outlineLevel="0" collapsed="false">
      <c r="A920" s="3" t="n">
        <v>918</v>
      </c>
      <c r="B920" s="3" t="str">
        <f aca="false">"郑新燕"</f>
        <v>郑新燕</v>
      </c>
      <c r="C920" s="3" t="s">
        <v>915</v>
      </c>
      <c r="D920" s="3"/>
    </row>
    <row r="921" customFormat="false" ht="25" hidden="false" customHeight="true" outlineLevel="0" collapsed="false">
      <c r="A921" s="3" t="n">
        <v>919</v>
      </c>
      <c r="B921" s="3" t="str">
        <f aca="false">"文霞"</f>
        <v>文霞</v>
      </c>
      <c r="C921" s="3" t="s">
        <v>916</v>
      </c>
      <c r="D921" s="3"/>
    </row>
    <row r="922" customFormat="false" ht="25" hidden="false" customHeight="true" outlineLevel="0" collapsed="false">
      <c r="A922" s="3" t="n">
        <v>920</v>
      </c>
      <c r="B922" s="3" t="str">
        <f aca="false">"陈孟紫"</f>
        <v>陈孟紫</v>
      </c>
      <c r="C922" s="3" t="s">
        <v>26</v>
      </c>
      <c r="D922" s="3"/>
    </row>
    <row r="923" customFormat="false" ht="25" hidden="false" customHeight="true" outlineLevel="0" collapsed="false">
      <c r="A923" s="3" t="n">
        <v>921</v>
      </c>
      <c r="B923" s="3" t="str">
        <f aca="false">"钟金水"</f>
        <v>钟金水</v>
      </c>
      <c r="C923" s="3" t="s">
        <v>917</v>
      </c>
      <c r="D923" s="3"/>
    </row>
    <row r="924" customFormat="false" ht="25" hidden="false" customHeight="true" outlineLevel="0" collapsed="false">
      <c r="A924" s="3" t="n">
        <v>922</v>
      </c>
      <c r="B924" s="3" t="str">
        <f aca="false">"陈彩玉"</f>
        <v>陈彩玉</v>
      </c>
      <c r="C924" s="3" t="s">
        <v>918</v>
      </c>
      <c r="D924" s="3"/>
    </row>
    <row r="925" customFormat="false" ht="25" hidden="false" customHeight="true" outlineLevel="0" collapsed="false">
      <c r="A925" s="3" t="n">
        <v>923</v>
      </c>
      <c r="B925" s="3" t="str">
        <f aca="false">"符爱孟"</f>
        <v>符爱孟</v>
      </c>
      <c r="C925" s="3" t="s">
        <v>919</v>
      </c>
      <c r="D925" s="3"/>
    </row>
    <row r="926" customFormat="false" ht="25" hidden="false" customHeight="true" outlineLevel="0" collapsed="false">
      <c r="A926" s="3" t="n">
        <v>924</v>
      </c>
      <c r="B926" s="3" t="str">
        <f aca="false">"罗盛转"</f>
        <v>罗盛转</v>
      </c>
      <c r="C926" s="3" t="s">
        <v>920</v>
      </c>
      <c r="D926" s="3"/>
    </row>
    <row r="927" customFormat="false" ht="25" hidden="false" customHeight="true" outlineLevel="0" collapsed="false">
      <c r="A927" s="3" t="n">
        <v>925</v>
      </c>
      <c r="B927" s="3" t="str">
        <f aca="false">"梁凤雨"</f>
        <v>梁凤雨</v>
      </c>
      <c r="C927" s="3" t="s">
        <v>921</v>
      </c>
      <c r="D927" s="3"/>
    </row>
    <row r="928" customFormat="false" ht="25" hidden="false" customHeight="true" outlineLevel="0" collapsed="false">
      <c r="A928" s="3" t="n">
        <v>926</v>
      </c>
      <c r="B928" s="3" t="str">
        <f aca="false">"顾红"</f>
        <v>顾红</v>
      </c>
      <c r="C928" s="3" t="s">
        <v>922</v>
      </c>
      <c r="D928" s="3"/>
    </row>
    <row r="929" customFormat="false" ht="25" hidden="false" customHeight="true" outlineLevel="0" collapsed="false">
      <c r="A929" s="3" t="n">
        <v>927</v>
      </c>
      <c r="B929" s="3" t="str">
        <f aca="false">"孙誉"</f>
        <v>孙誉</v>
      </c>
      <c r="C929" s="3" t="s">
        <v>923</v>
      </c>
      <c r="D929" s="3"/>
    </row>
    <row r="930" customFormat="false" ht="25" hidden="false" customHeight="true" outlineLevel="0" collapsed="false">
      <c r="A930" s="3" t="n">
        <v>928</v>
      </c>
      <c r="B930" s="3" t="str">
        <f aca="false">"羊美转"</f>
        <v>羊美转</v>
      </c>
      <c r="C930" s="3" t="s">
        <v>924</v>
      </c>
      <c r="D930" s="3"/>
    </row>
    <row r="931" customFormat="false" ht="25" hidden="false" customHeight="true" outlineLevel="0" collapsed="false">
      <c r="A931" s="3" t="n">
        <v>929</v>
      </c>
      <c r="B931" s="3" t="str">
        <f aca="false">"李叶梅"</f>
        <v>李叶梅</v>
      </c>
      <c r="C931" s="3" t="s">
        <v>925</v>
      </c>
      <c r="D931" s="3"/>
    </row>
    <row r="932" customFormat="false" ht="25" hidden="false" customHeight="true" outlineLevel="0" collapsed="false">
      <c r="A932" s="3" t="n">
        <v>930</v>
      </c>
      <c r="B932" s="3" t="str">
        <f aca="false">"陈金雪"</f>
        <v>陈金雪</v>
      </c>
      <c r="C932" s="3" t="s">
        <v>926</v>
      </c>
      <c r="D932" s="3"/>
    </row>
    <row r="933" customFormat="false" ht="25" hidden="false" customHeight="true" outlineLevel="0" collapsed="false">
      <c r="A933" s="3" t="n">
        <v>931</v>
      </c>
      <c r="B933" s="3" t="str">
        <f aca="false">"陈海金"</f>
        <v>陈海金</v>
      </c>
      <c r="C933" s="3" t="s">
        <v>927</v>
      </c>
      <c r="D933" s="3"/>
    </row>
    <row r="934" customFormat="false" ht="25" hidden="false" customHeight="true" outlineLevel="0" collapsed="false">
      <c r="A934" s="3" t="n">
        <v>932</v>
      </c>
      <c r="B934" s="3" t="str">
        <f aca="false">"杨晶"</f>
        <v>杨晶</v>
      </c>
      <c r="C934" s="3" t="s">
        <v>928</v>
      </c>
      <c r="D934" s="3"/>
    </row>
    <row r="935" customFormat="false" ht="25" hidden="false" customHeight="true" outlineLevel="0" collapsed="false">
      <c r="A935" s="3" t="n">
        <v>933</v>
      </c>
      <c r="B935" s="3" t="str">
        <f aca="false">"黎金甜"</f>
        <v>黎金甜</v>
      </c>
      <c r="C935" s="3" t="s">
        <v>929</v>
      </c>
      <c r="D935" s="3"/>
    </row>
    <row r="936" customFormat="false" ht="25" hidden="false" customHeight="true" outlineLevel="0" collapsed="false">
      <c r="A936" s="3" t="n">
        <v>934</v>
      </c>
      <c r="B936" s="3" t="str">
        <f aca="false">"吴挺川"</f>
        <v>吴挺川</v>
      </c>
      <c r="C936" s="3" t="s">
        <v>930</v>
      </c>
      <c r="D936" s="3"/>
    </row>
    <row r="937" customFormat="false" ht="25" hidden="false" customHeight="true" outlineLevel="0" collapsed="false">
      <c r="A937" s="3" t="n">
        <v>935</v>
      </c>
      <c r="B937" s="3" t="str">
        <f aca="false">"吴钟龙"</f>
        <v>吴钟龙</v>
      </c>
      <c r="C937" s="3" t="s">
        <v>931</v>
      </c>
      <c r="D937" s="3"/>
    </row>
    <row r="938" customFormat="false" ht="25" hidden="false" customHeight="true" outlineLevel="0" collapsed="false">
      <c r="A938" s="3" t="n">
        <v>936</v>
      </c>
      <c r="B938" s="3" t="str">
        <f aca="false">"钟小雪"</f>
        <v>钟小雪</v>
      </c>
      <c r="C938" s="3" t="s">
        <v>932</v>
      </c>
      <c r="D938" s="3"/>
    </row>
    <row r="939" customFormat="false" ht="25" hidden="false" customHeight="true" outlineLevel="0" collapsed="false">
      <c r="A939" s="3" t="n">
        <v>937</v>
      </c>
      <c r="B939" s="3" t="str">
        <f aca="false">"龙妮"</f>
        <v>龙妮</v>
      </c>
      <c r="C939" s="3" t="s">
        <v>933</v>
      </c>
      <c r="D939" s="3"/>
    </row>
    <row r="940" customFormat="false" ht="25" hidden="false" customHeight="true" outlineLevel="0" collapsed="false">
      <c r="A940" s="3" t="n">
        <v>938</v>
      </c>
      <c r="B940" s="3" t="str">
        <f aca="false">"王妙云"</f>
        <v>王妙云</v>
      </c>
      <c r="C940" s="3" t="s">
        <v>934</v>
      </c>
      <c r="D940" s="3"/>
    </row>
    <row r="941" customFormat="false" ht="25" hidden="false" customHeight="true" outlineLevel="0" collapsed="false">
      <c r="A941" s="3" t="n">
        <v>939</v>
      </c>
      <c r="B941" s="3" t="str">
        <f aca="false">"符秘豪"</f>
        <v>符秘豪</v>
      </c>
      <c r="C941" s="3" t="s">
        <v>935</v>
      </c>
      <c r="D941" s="3"/>
    </row>
    <row r="942" customFormat="false" ht="25" hidden="false" customHeight="true" outlineLevel="0" collapsed="false">
      <c r="A942" s="3" t="n">
        <v>940</v>
      </c>
      <c r="B942" s="3" t="str">
        <f aca="false">"赵敏"</f>
        <v>赵敏</v>
      </c>
      <c r="C942" s="3" t="s">
        <v>936</v>
      </c>
      <c r="D942" s="3"/>
    </row>
    <row r="943" customFormat="false" ht="25" hidden="false" customHeight="true" outlineLevel="0" collapsed="false">
      <c r="A943" s="3" t="n">
        <v>941</v>
      </c>
      <c r="B943" s="3" t="str">
        <f aca="false">"杨秋月"</f>
        <v>杨秋月</v>
      </c>
      <c r="C943" s="3" t="s">
        <v>937</v>
      </c>
      <c r="D943" s="3"/>
    </row>
    <row r="944" customFormat="false" ht="25" hidden="false" customHeight="true" outlineLevel="0" collapsed="false">
      <c r="A944" s="3" t="n">
        <v>942</v>
      </c>
      <c r="B944" s="3" t="str">
        <f aca="false">"何振柳"</f>
        <v>何振柳</v>
      </c>
      <c r="C944" s="3" t="s">
        <v>938</v>
      </c>
      <c r="D944" s="3"/>
    </row>
    <row r="945" customFormat="false" ht="25" hidden="false" customHeight="true" outlineLevel="0" collapsed="false">
      <c r="A945" s="3" t="n">
        <v>943</v>
      </c>
      <c r="B945" s="3" t="str">
        <f aca="false">"王蔓"</f>
        <v>王蔓</v>
      </c>
      <c r="C945" s="3" t="s">
        <v>939</v>
      </c>
      <c r="D945" s="3"/>
    </row>
    <row r="946" customFormat="false" ht="25" hidden="false" customHeight="true" outlineLevel="0" collapsed="false">
      <c r="A946" s="3" t="n">
        <v>944</v>
      </c>
      <c r="B946" s="3" t="str">
        <f aca="false">"李国柳"</f>
        <v>李国柳</v>
      </c>
      <c r="C946" s="3" t="s">
        <v>940</v>
      </c>
      <c r="D946" s="3"/>
    </row>
    <row r="947" customFormat="false" ht="25" hidden="false" customHeight="true" outlineLevel="0" collapsed="false">
      <c r="A947" s="3" t="n">
        <v>945</v>
      </c>
      <c r="B947" s="3" t="str">
        <f aca="false">"邓云"</f>
        <v>邓云</v>
      </c>
      <c r="C947" s="3" t="s">
        <v>941</v>
      </c>
      <c r="D947" s="3"/>
    </row>
    <row r="948" customFormat="false" ht="25" hidden="false" customHeight="true" outlineLevel="0" collapsed="false">
      <c r="A948" s="3" t="n">
        <v>946</v>
      </c>
      <c r="B948" s="3" t="str">
        <f aca="false">"谢莹莹"</f>
        <v>谢莹莹</v>
      </c>
      <c r="C948" s="3" t="s">
        <v>942</v>
      </c>
      <c r="D948" s="3"/>
    </row>
    <row r="949" customFormat="false" ht="25" hidden="false" customHeight="true" outlineLevel="0" collapsed="false">
      <c r="A949" s="3" t="n">
        <v>947</v>
      </c>
      <c r="B949" s="3" t="str">
        <f aca="false">"王雪梅"</f>
        <v>王雪梅</v>
      </c>
      <c r="C949" s="3" t="s">
        <v>943</v>
      </c>
      <c r="D949" s="3"/>
    </row>
    <row r="950" customFormat="false" ht="25" hidden="false" customHeight="true" outlineLevel="0" collapsed="false">
      <c r="A950" s="3" t="n">
        <v>948</v>
      </c>
      <c r="B950" s="3" t="str">
        <f aca="false">"苏妙铃"</f>
        <v>苏妙铃</v>
      </c>
      <c r="C950" s="3" t="s">
        <v>944</v>
      </c>
      <c r="D950" s="3"/>
    </row>
    <row r="951" customFormat="false" ht="25" hidden="false" customHeight="true" outlineLevel="0" collapsed="false">
      <c r="A951" s="3" t="n">
        <v>949</v>
      </c>
      <c r="B951" s="3" t="str">
        <f aca="false">"黄钟秦"</f>
        <v>黄钟秦</v>
      </c>
      <c r="C951" s="3" t="s">
        <v>945</v>
      </c>
      <c r="D951" s="3"/>
    </row>
    <row r="952" customFormat="false" ht="25" hidden="false" customHeight="true" outlineLevel="0" collapsed="false">
      <c r="A952" s="3" t="n">
        <v>950</v>
      </c>
      <c r="B952" s="3" t="str">
        <f aca="false">"李如桂"</f>
        <v>李如桂</v>
      </c>
      <c r="C952" s="3" t="s">
        <v>946</v>
      </c>
      <c r="D952" s="3"/>
    </row>
    <row r="953" customFormat="false" ht="25" hidden="false" customHeight="true" outlineLevel="0" collapsed="false">
      <c r="A953" s="3" t="n">
        <v>951</v>
      </c>
      <c r="B953" s="3" t="str">
        <f aca="false">"王春妍"</f>
        <v>王春妍</v>
      </c>
      <c r="C953" s="3" t="s">
        <v>947</v>
      </c>
      <c r="D953" s="3"/>
    </row>
    <row r="954" customFormat="false" ht="25" hidden="false" customHeight="true" outlineLevel="0" collapsed="false">
      <c r="A954" s="3" t="n">
        <v>952</v>
      </c>
      <c r="B954" s="3" t="str">
        <f aca="false">"李妹"</f>
        <v>李妹</v>
      </c>
      <c r="C954" s="3" t="s">
        <v>948</v>
      </c>
      <c r="D954" s="3"/>
    </row>
    <row r="955" customFormat="false" ht="25" hidden="false" customHeight="true" outlineLevel="0" collapsed="false">
      <c r="A955" s="3" t="n">
        <v>953</v>
      </c>
      <c r="B955" s="3" t="str">
        <f aca="false">"何姿霏"</f>
        <v>何姿霏</v>
      </c>
      <c r="C955" s="3" t="s">
        <v>949</v>
      </c>
      <c r="D955" s="3"/>
    </row>
    <row r="956" customFormat="false" ht="25" hidden="false" customHeight="true" outlineLevel="0" collapsed="false">
      <c r="A956" s="3" t="n">
        <v>954</v>
      </c>
      <c r="B956" s="3" t="str">
        <f aca="false">"李齐"</f>
        <v>李齐</v>
      </c>
      <c r="C956" s="3" t="s">
        <v>950</v>
      </c>
      <c r="D956" s="3"/>
    </row>
    <row r="957" customFormat="false" ht="25" hidden="false" customHeight="true" outlineLevel="0" collapsed="false">
      <c r="A957" s="3" t="n">
        <v>955</v>
      </c>
      <c r="B957" s="3" t="str">
        <f aca="false">"王云萍"</f>
        <v>王云萍</v>
      </c>
      <c r="C957" s="3" t="s">
        <v>951</v>
      </c>
      <c r="D957" s="3"/>
    </row>
    <row r="958" customFormat="false" ht="25" hidden="false" customHeight="true" outlineLevel="0" collapsed="false">
      <c r="A958" s="3" t="n">
        <v>956</v>
      </c>
      <c r="B958" s="3" t="str">
        <f aca="false">"符春泥"</f>
        <v>符春泥</v>
      </c>
      <c r="C958" s="3" t="s">
        <v>952</v>
      </c>
      <c r="D958" s="3"/>
    </row>
    <row r="959" customFormat="false" ht="25" hidden="false" customHeight="true" outlineLevel="0" collapsed="false">
      <c r="A959" s="3" t="n">
        <v>957</v>
      </c>
      <c r="B959" s="3" t="str">
        <f aca="false">"方昌绪"</f>
        <v>方昌绪</v>
      </c>
      <c r="C959" s="3" t="s">
        <v>953</v>
      </c>
      <c r="D959" s="3"/>
    </row>
    <row r="960" customFormat="false" ht="25" hidden="false" customHeight="true" outlineLevel="0" collapsed="false">
      <c r="A960" s="3" t="n">
        <v>958</v>
      </c>
      <c r="B960" s="3" t="str">
        <f aca="false">"陈燕"</f>
        <v>陈燕</v>
      </c>
      <c r="C960" s="3" t="s">
        <v>954</v>
      </c>
      <c r="D960" s="3"/>
    </row>
    <row r="961" customFormat="false" ht="25" hidden="false" customHeight="true" outlineLevel="0" collapsed="false">
      <c r="A961" s="3" t="n">
        <v>959</v>
      </c>
      <c r="B961" s="3" t="str">
        <f aca="false">"陈小曼"</f>
        <v>陈小曼</v>
      </c>
      <c r="C961" s="3" t="s">
        <v>955</v>
      </c>
      <c r="D961" s="3"/>
    </row>
    <row r="962" customFormat="false" ht="25" hidden="false" customHeight="true" outlineLevel="0" collapsed="false">
      <c r="A962" s="3" t="n">
        <v>960</v>
      </c>
      <c r="B962" s="3" t="str">
        <f aca="false">"吴茜茜"</f>
        <v>吴茜茜</v>
      </c>
      <c r="C962" s="3" t="s">
        <v>956</v>
      </c>
      <c r="D962" s="3"/>
    </row>
    <row r="963" customFormat="false" ht="25" hidden="false" customHeight="true" outlineLevel="0" collapsed="false">
      <c r="A963" s="3" t="n">
        <v>961</v>
      </c>
      <c r="B963" s="3" t="str">
        <f aca="false">"符文庚"</f>
        <v>符文庚</v>
      </c>
      <c r="C963" s="3" t="s">
        <v>957</v>
      </c>
      <c r="D963" s="3"/>
    </row>
    <row r="964" customFormat="false" ht="25" hidden="false" customHeight="true" outlineLevel="0" collapsed="false">
      <c r="A964" s="3" t="n">
        <v>962</v>
      </c>
      <c r="B964" s="3" t="str">
        <f aca="false">"吴清娜"</f>
        <v>吴清娜</v>
      </c>
      <c r="C964" s="3" t="s">
        <v>958</v>
      </c>
      <c r="D964" s="3"/>
    </row>
    <row r="965" customFormat="false" ht="25" hidden="false" customHeight="true" outlineLevel="0" collapsed="false">
      <c r="A965" s="3" t="n">
        <v>963</v>
      </c>
      <c r="B965" s="3" t="str">
        <f aca="false">"陈兴兰"</f>
        <v>陈兴兰</v>
      </c>
      <c r="C965" s="3" t="s">
        <v>959</v>
      </c>
      <c r="D965" s="3"/>
    </row>
    <row r="966" customFormat="false" ht="25" hidden="false" customHeight="true" outlineLevel="0" collapsed="false">
      <c r="A966" s="3" t="n">
        <v>964</v>
      </c>
      <c r="B966" s="3" t="str">
        <f aca="false">"赵华友"</f>
        <v>赵华友</v>
      </c>
      <c r="C966" s="3" t="s">
        <v>960</v>
      </c>
      <c r="D966" s="3"/>
    </row>
    <row r="967" customFormat="false" ht="25" hidden="false" customHeight="true" outlineLevel="0" collapsed="false">
      <c r="A967" s="3" t="n">
        <v>965</v>
      </c>
      <c r="B967" s="3" t="str">
        <f aca="false">"伍理权"</f>
        <v>伍理权</v>
      </c>
      <c r="C967" s="3" t="s">
        <v>961</v>
      </c>
      <c r="D967" s="3"/>
    </row>
    <row r="968" customFormat="false" ht="25" hidden="false" customHeight="true" outlineLevel="0" collapsed="false">
      <c r="A968" s="3" t="n">
        <v>966</v>
      </c>
      <c r="B968" s="3" t="str">
        <f aca="false">"尹再源"</f>
        <v>尹再源</v>
      </c>
      <c r="C968" s="3" t="s">
        <v>962</v>
      </c>
      <c r="D968" s="3"/>
    </row>
    <row r="969" customFormat="false" ht="25" hidden="false" customHeight="true" outlineLevel="0" collapsed="false">
      <c r="A969" s="3" t="n">
        <v>967</v>
      </c>
      <c r="B969" s="3" t="str">
        <f aca="false">"吴云霞"</f>
        <v>吴云霞</v>
      </c>
      <c r="C969" s="3" t="s">
        <v>963</v>
      </c>
      <c r="D969" s="3"/>
    </row>
    <row r="970" customFormat="false" ht="25" hidden="false" customHeight="true" outlineLevel="0" collapsed="false">
      <c r="A970" s="3" t="n">
        <v>968</v>
      </c>
      <c r="B970" s="3" t="str">
        <f aca="false">"符启坚"</f>
        <v>符启坚</v>
      </c>
      <c r="C970" s="3" t="s">
        <v>964</v>
      </c>
      <c r="D970" s="3"/>
    </row>
    <row r="971" customFormat="false" ht="25" hidden="false" customHeight="true" outlineLevel="0" collapsed="false">
      <c r="A971" s="3" t="n">
        <v>969</v>
      </c>
      <c r="B971" s="3" t="str">
        <f aca="false">"林蓓"</f>
        <v>林蓓</v>
      </c>
      <c r="C971" s="3" t="s">
        <v>965</v>
      </c>
      <c r="D971" s="3"/>
    </row>
    <row r="972" customFormat="false" ht="25" hidden="false" customHeight="true" outlineLevel="0" collapsed="false">
      <c r="A972" s="3" t="n">
        <v>970</v>
      </c>
      <c r="B972" s="3" t="str">
        <f aca="false">"王小琴"</f>
        <v>王小琴</v>
      </c>
      <c r="C972" s="3" t="s">
        <v>966</v>
      </c>
      <c r="D972" s="3"/>
    </row>
    <row r="973" customFormat="false" ht="25" hidden="false" customHeight="true" outlineLevel="0" collapsed="false">
      <c r="A973" s="3" t="n">
        <v>971</v>
      </c>
      <c r="B973" s="3" t="str">
        <f aca="false">"吴蔓"</f>
        <v>吴蔓</v>
      </c>
      <c r="C973" s="3" t="s">
        <v>967</v>
      </c>
      <c r="D973" s="3"/>
    </row>
    <row r="974" customFormat="false" ht="25" hidden="false" customHeight="true" outlineLevel="0" collapsed="false">
      <c r="A974" s="3" t="n">
        <v>972</v>
      </c>
      <c r="B974" s="3" t="str">
        <f aca="false">"蔡小瑜"</f>
        <v>蔡小瑜</v>
      </c>
      <c r="C974" s="3" t="s">
        <v>968</v>
      </c>
      <c r="D974" s="3"/>
    </row>
    <row r="975" customFormat="false" ht="25" hidden="false" customHeight="true" outlineLevel="0" collapsed="false">
      <c r="A975" s="3" t="n">
        <v>973</v>
      </c>
      <c r="B975" s="3" t="str">
        <f aca="false">"陈春金"</f>
        <v>陈春金</v>
      </c>
      <c r="C975" s="3" t="s">
        <v>969</v>
      </c>
      <c r="D975" s="3"/>
    </row>
    <row r="976" customFormat="false" ht="25" hidden="false" customHeight="true" outlineLevel="0" collapsed="false">
      <c r="A976" s="3" t="n">
        <v>974</v>
      </c>
      <c r="B976" s="3" t="str">
        <f aca="false">"黄小燕"</f>
        <v>黄小燕</v>
      </c>
      <c r="C976" s="3" t="s">
        <v>970</v>
      </c>
      <c r="D976" s="3"/>
    </row>
    <row r="977" customFormat="false" ht="25" hidden="false" customHeight="true" outlineLevel="0" collapsed="false">
      <c r="A977" s="3" t="n">
        <v>975</v>
      </c>
      <c r="B977" s="3" t="str">
        <f aca="false">"符喜钊"</f>
        <v>符喜钊</v>
      </c>
      <c r="C977" s="3" t="s">
        <v>971</v>
      </c>
      <c r="D977" s="3"/>
    </row>
    <row r="978" customFormat="false" ht="25" hidden="false" customHeight="true" outlineLevel="0" collapsed="false">
      <c r="A978" s="3" t="n">
        <v>976</v>
      </c>
      <c r="B978" s="3" t="str">
        <f aca="false">"黎楚怡"</f>
        <v>黎楚怡</v>
      </c>
      <c r="C978" s="3" t="s">
        <v>972</v>
      </c>
      <c r="D978" s="3"/>
    </row>
    <row r="979" customFormat="false" ht="25" hidden="false" customHeight="true" outlineLevel="0" collapsed="false">
      <c r="A979" s="3" t="n">
        <v>977</v>
      </c>
      <c r="B979" s="3" t="str">
        <f aca="false">"文海婷"</f>
        <v>文海婷</v>
      </c>
      <c r="C979" s="3" t="s">
        <v>973</v>
      </c>
      <c r="D979" s="3"/>
    </row>
    <row r="980" customFormat="false" ht="25" hidden="false" customHeight="true" outlineLevel="0" collapsed="false">
      <c r="A980" s="3" t="n">
        <v>978</v>
      </c>
      <c r="B980" s="3" t="str">
        <f aca="false">"王萍"</f>
        <v>王萍</v>
      </c>
      <c r="C980" s="3" t="s">
        <v>974</v>
      </c>
      <c r="D980" s="3"/>
    </row>
    <row r="981" customFormat="false" ht="25" hidden="false" customHeight="true" outlineLevel="0" collapsed="false">
      <c r="A981" s="3" t="n">
        <v>979</v>
      </c>
      <c r="B981" s="3" t="str">
        <f aca="false">"麦琼媛"</f>
        <v>麦琼媛</v>
      </c>
      <c r="C981" s="3" t="s">
        <v>975</v>
      </c>
      <c r="D981" s="3"/>
    </row>
    <row r="982" customFormat="false" ht="25" hidden="false" customHeight="true" outlineLevel="0" collapsed="false">
      <c r="A982" s="3" t="n">
        <v>980</v>
      </c>
      <c r="B982" s="3" t="str">
        <f aca="false">"董佳佳"</f>
        <v>董佳佳</v>
      </c>
      <c r="C982" s="3" t="s">
        <v>976</v>
      </c>
      <c r="D982" s="3"/>
    </row>
    <row r="983" customFormat="false" ht="25" hidden="false" customHeight="true" outlineLevel="0" collapsed="false">
      <c r="A983" s="3" t="n">
        <v>981</v>
      </c>
      <c r="B983" s="3" t="str">
        <f aca="false">"冯海平"</f>
        <v>冯海平</v>
      </c>
      <c r="C983" s="3" t="s">
        <v>977</v>
      </c>
      <c r="D983" s="3"/>
    </row>
    <row r="984" customFormat="false" ht="25" hidden="false" customHeight="true" outlineLevel="0" collapsed="false">
      <c r="A984" s="3" t="n">
        <v>982</v>
      </c>
      <c r="B984" s="3" t="str">
        <f aca="false">"孙芳焕"</f>
        <v>孙芳焕</v>
      </c>
      <c r="C984" s="3" t="s">
        <v>978</v>
      </c>
      <c r="D984" s="3"/>
    </row>
    <row r="985" customFormat="false" ht="25" hidden="false" customHeight="true" outlineLevel="0" collapsed="false">
      <c r="A985" s="3" t="n">
        <v>983</v>
      </c>
      <c r="B985" s="3" t="str">
        <f aca="false">"周艳"</f>
        <v>周艳</v>
      </c>
      <c r="C985" s="3" t="s">
        <v>979</v>
      </c>
      <c r="D985" s="3"/>
    </row>
    <row r="986" customFormat="false" ht="25" hidden="false" customHeight="true" outlineLevel="0" collapsed="false">
      <c r="A986" s="3" t="n">
        <v>984</v>
      </c>
      <c r="B986" s="3" t="str">
        <f aca="false">"赵春娇"</f>
        <v>赵春娇</v>
      </c>
      <c r="C986" s="3" t="s">
        <v>980</v>
      </c>
      <c r="D986" s="3"/>
    </row>
    <row r="987" customFormat="false" ht="25" hidden="false" customHeight="true" outlineLevel="0" collapsed="false">
      <c r="A987" s="3" t="n">
        <v>985</v>
      </c>
      <c r="B987" s="3" t="str">
        <f aca="false">"王小琼"</f>
        <v>王小琼</v>
      </c>
      <c r="C987" s="3" t="s">
        <v>981</v>
      </c>
      <c r="D987" s="3"/>
    </row>
    <row r="988" customFormat="false" ht="25" hidden="false" customHeight="true" outlineLevel="0" collapsed="false">
      <c r="A988" s="3" t="n">
        <v>986</v>
      </c>
      <c r="B988" s="3" t="str">
        <f aca="false">"吉亚琴"</f>
        <v>吉亚琴</v>
      </c>
      <c r="C988" s="3" t="s">
        <v>982</v>
      </c>
      <c r="D988" s="3"/>
    </row>
    <row r="989" customFormat="false" ht="25" hidden="false" customHeight="true" outlineLevel="0" collapsed="false">
      <c r="A989" s="3" t="n">
        <v>987</v>
      </c>
      <c r="B989" s="3" t="str">
        <f aca="false">"李静"</f>
        <v>李静</v>
      </c>
      <c r="C989" s="3" t="s">
        <v>983</v>
      </c>
      <c r="D989" s="3"/>
    </row>
    <row r="990" customFormat="false" ht="25" hidden="false" customHeight="true" outlineLevel="0" collapsed="false">
      <c r="A990" s="3" t="n">
        <v>988</v>
      </c>
      <c r="B990" s="3" t="str">
        <f aca="false">"吴原榕"</f>
        <v>吴原榕</v>
      </c>
      <c r="C990" s="3" t="s">
        <v>984</v>
      </c>
      <c r="D990" s="3"/>
    </row>
    <row r="991" customFormat="false" ht="25" hidden="false" customHeight="true" outlineLevel="0" collapsed="false">
      <c r="A991" s="3" t="n">
        <v>989</v>
      </c>
      <c r="B991" s="3" t="str">
        <f aca="false">"钟高慧"</f>
        <v>钟高慧</v>
      </c>
      <c r="C991" s="3" t="s">
        <v>985</v>
      </c>
      <c r="D991" s="3"/>
    </row>
    <row r="992" customFormat="false" ht="25" hidden="false" customHeight="true" outlineLevel="0" collapsed="false">
      <c r="A992" s="3" t="n">
        <v>990</v>
      </c>
      <c r="B992" s="3" t="str">
        <f aca="false">"张名娟"</f>
        <v>张名娟</v>
      </c>
      <c r="C992" s="3" t="s">
        <v>986</v>
      </c>
      <c r="D992" s="3"/>
    </row>
    <row r="993" customFormat="false" ht="25" hidden="false" customHeight="true" outlineLevel="0" collapsed="false">
      <c r="A993" s="3" t="n">
        <v>991</v>
      </c>
      <c r="B993" s="3" t="str">
        <f aca="false">"周梅英"</f>
        <v>周梅英</v>
      </c>
      <c r="C993" s="3" t="s">
        <v>987</v>
      </c>
      <c r="D993" s="3"/>
    </row>
    <row r="994" customFormat="false" ht="25" hidden="false" customHeight="true" outlineLevel="0" collapsed="false">
      <c r="A994" s="3" t="n">
        <v>992</v>
      </c>
      <c r="B994" s="3" t="str">
        <f aca="false">"黄杏丁"</f>
        <v>黄杏丁</v>
      </c>
      <c r="C994" s="3" t="s">
        <v>988</v>
      </c>
      <c r="D994" s="3"/>
    </row>
    <row r="995" customFormat="false" ht="25" hidden="false" customHeight="true" outlineLevel="0" collapsed="false">
      <c r="A995" s="3" t="n">
        <v>993</v>
      </c>
      <c r="B995" s="3" t="str">
        <f aca="false">"廖小娴"</f>
        <v>廖小娴</v>
      </c>
      <c r="C995" s="3" t="s">
        <v>989</v>
      </c>
      <c r="D995" s="3"/>
    </row>
    <row r="996" customFormat="false" ht="25" hidden="false" customHeight="true" outlineLevel="0" collapsed="false">
      <c r="A996" s="3" t="n">
        <v>994</v>
      </c>
      <c r="B996" s="3" t="str">
        <f aca="false">"王愉"</f>
        <v>王愉</v>
      </c>
      <c r="C996" s="3" t="s">
        <v>990</v>
      </c>
      <c r="D996" s="3"/>
    </row>
    <row r="997" customFormat="false" ht="25" hidden="false" customHeight="true" outlineLevel="0" collapsed="false">
      <c r="A997" s="3" t="n">
        <v>995</v>
      </c>
      <c r="B997" s="3" t="str">
        <f aca="false">"李泽章"</f>
        <v>李泽章</v>
      </c>
      <c r="C997" s="3" t="s">
        <v>991</v>
      </c>
      <c r="D997" s="3"/>
    </row>
    <row r="998" customFormat="false" ht="25" hidden="false" customHeight="true" outlineLevel="0" collapsed="false">
      <c r="A998" s="3" t="n">
        <v>996</v>
      </c>
      <c r="B998" s="3" t="str">
        <f aca="false">"林蔓蕾"</f>
        <v>林蔓蕾</v>
      </c>
      <c r="C998" s="3" t="s">
        <v>992</v>
      </c>
      <c r="D998" s="3"/>
    </row>
    <row r="999" customFormat="false" ht="25" hidden="false" customHeight="true" outlineLevel="0" collapsed="false">
      <c r="A999" s="3" t="n">
        <v>997</v>
      </c>
      <c r="B999" s="3" t="str">
        <f aca="false">"谭慧艳"</f>
        <v>谭慧艳</v>
      </c>
      <c r="C999" s="3" t="s">
        <v>993</v>
      </c>
      <c r="D999" s="3"/>
    </row>
    <row r="1000" customFormat="false" ht="25" hidden="false" customHeight="true" outlineLevel="0" collapsed="false">
      <c r="A1000" s="3" t="n">
        <v>998</v>
      </c>
      <c r="B1000" s="3" t="str">
        <f aca="false">"李俊杰"</f>
        <v>李俊杰</v>
      </c>
      <c r="C1000" s="3" t="s">
        <v>994</v>
      </c>
      <c r="D1000" s="3"/>
    </row>
    <row r="1001" customFormat="false" ht="25" hidden="false" customHeight="true" outlineLevel="0" collapsed="false">
      <c r="A1001" s="3" t="n">
        <v>999</v>
      </c>
      <c r="B1001" s="3" t="str">
        <f aca="false">"谢小芸"</f>
        <v>谢小芸</v>
      </c>
      <c r="C1001" s="3" t="s">
        <v>995</v>
      </c>
      <c r="D1001" s="3"/>
    </row>
    <row r="1002" customFormat="false" ht="25" hidden="false" customHeight="true" outlineLevel="0" collapsed="false">
      <c r="A1002" s="3" t="n">
        <v>1000</v>
      </c>
      <c r="B1002" s="3" t="str">
        <f aca="false">"蔡妮余"</f>
        <v>蔡妮余</v>
      </c>
      <c r="C1002" s="3" t="s">
        <v>996</v>
      </c>
      <c r="D1002" s="3"/>
    </row>
    <row r="1003" customFormat="false" ht="25" hidden="false" customHeight="true" outlineLevel="0" collapsed="false">
      <c r="A1003" s="3" t="n">
        <v>1001</v>
      </c>
      <c r="B1003" s="3" t="str">
        <f aca="false">"叶小玉"</f>
        <v>叶小玉</v>
      </c>
      <c r="C1003" s="3" t="s">
        <v>997</v>
      </c>
      <c r="D1003" s="3"/>
    </row>
    <row r="1004" customFormat="false" ht="25" hidden="false" customHeight="true" outlineLevel="0" collapsed="false">
      <c r="A1004" s="3" t="n">
        <v>1002</v>
      </c>
      <c r="B1004" s="3" t="str">
        <f aca="false">"王娜"</f>
        <v>王娜</v>
      </c>
      <c r="C1004" s="3" t="s">
        <v>998</v>
      </c>
      <c r="D1004" s="3"/>
    </row>
    <row r="1005" customFormat="false" ht="25" hidden="false" customHeight="true" outlineLevel="0" collapsed="false">
      <c r="A1005" s="3" t="n">
        <v>1003</v>
      </c>
      <c r="B1005" s="3" t="str">
        <f aca="false">"符冬梅"</f>
        <v>符冬梅</v>
      </c>
      <c r="C1005" s="3" t="s">
        <v>999</v>
      </c>
      <c r="D1005" s="3"/>
    </row>
    <row r="1006" customFormat="false" ht="25" hidden="false" customHeight="true" outlineLevel="0" collapsed="false">
      <c r="A1006" s="3" t="n">
        <v>1004</v>
      </c>
      <c r="B1006" s="3" t="str">
        <f aca="false">"梁海妹"</f>
        <v>梁海妹</v>
      </c>
      <c r="C1006" s="3" t="s">
        <v>1000</v>
      </c>
      <c r="D1006" s="3"/>
    </row>
    <row r="1007" customFormat="false" ht="25" hidden="false" customHeight="true" outlineLevel="0" collapsed="false">
      <c r="A1007" s="3" t="n">
        <v>1005</v>
      </c>
      <c r="B1007" s="3" t="str">
        <f aca="false">"陈妮"</f>
        <v>陈妮</v>
      </c>
      <c r="C1007" s="3" t="s">
        <v>1001</v>
      </c>
      <c r="D1007" s="3"/>
    </row>
    <row r="1008" customFormat="false" ht="25" hidden="false" customHeight="true" outlineLevel="0" collapsed="false">
      <c r="A1008" s="3" t="n">
        <v>1006</v>
      </c>
      <c r="B1008" s="3" t="str">
        <f aca="false">"刘玉花"</f>
        <v>刘玉花</v>
      </c>
      <c r="C1008" s="3" t="s">
        <v>1002</v>
      </c>
      <c r="D1008" s="3"/>
    </row>
    <row r="1009" customFormat="false" ht="25" hidden="false" customHeight="true" outlineLevel="0" collapsed="false">
      <c r="A1009" s="3" t="n">
        <v>1007</v>
      </c>
      <c r="B1009" s="3" t="str">
        <f aca="false">"李莹"</f>
        <v>李莹</v>
      </c>
      <c r="C1009" s="3" t="s">
        <v>1003</v>
      </c>
      <c r="D1009" s="3"/>
    </row>
    <row r="1010" customFormat="false" ht="25" hidden="false" customHeight="true" outlineLevel="0" collapsed="false">
      <c r="A1010" s="3" t="n">
        <v>1008</v>
      </c>
      <c r="B1010" s="3" t="str">
        <f aca="false">"王雨柔"</f>
        <v>王雨柔</v>
      </c>
      <c r="C1010" s="3" t="s">
        <v>1004</v>
      </c>
      <c r="D1010" s="3"/>
    </row>
    <row r="1011" customFormat="false" ht="25" hidden="false" customHeight="true" outlineLevel="0" collapsed="false">
      <c r="A1011" s="3" t="n">
        <v>1009</v>
      </c>
      <c r="B1011" s="3" t="str">
        <f aca="false">"郑青见"</f>
        <v>郑青见</v>
      </c>
      <c r="C1011" s="3" t="s">
        <v>1005</v>
      </c>
      <c r="D1011" s="3"/>
    </row>
    <row r="1012" customFormat="false" ht="25" hidden="false" customHeight="true" outlineLevel="0" collapsed="false">
      <c r="A1012" s="3" t="n">
        <v>1010</v>
      </c>
      <c r="B1012" s="3" t="str">
        <f aca="false">"吴小英"</f>
        <v>吴小英</v>
      </c>
      <c r="C1012" s="3" t="s">
        <v>1006</v>
      </c>
      <c r="D1012" s="3"/>
    </row>
    <row r="1013" customFormat="false" ht="25" hidden="false" customHeight="true" outlineLevel="0" collapsed="false">
      <c r="A1013" s="3" t="n">
        <v>1011</v>
      </c>
      <c r="B1013" s="3" t="str">
        <f aca="false">"王芊"</f>
        <v>王芊</v>
      </c>
      <c r="C1013" s="3" t="s">
        <v>1007</v>
      </c>
      <c r="D1013" s="3"/>
    </row>
    <row r="1014" customFormat="false" ht="25" hidden="false" customHeight="true" outlineLevel="0" collapsed="false">
      <c r="A1014" s="3" t="n">
        <v>1012</v>
      </c>
      <c r="B1014" s="3" t="str">
        <f aca="false">"赖晓颖"</f>
        <v>赖晓颖</v>
      </c>
      <c r="C1014" s="3" t="s">
        <v>40</v>
      </c>
      <c r="D1014" s="3"/>
    </row>
    <row r="1015" customFormat="false" ht="25" hidden="false" customHeight="true" outlineLevel="0" collapsed="false">
      <c r="A1015" s="3" t="n">
        <v>1013</v>
      </c>
      <c r="B1015" s="3" t="str">
        <f aca="false">"王祺定"</f>
        <v>王祺定</v>
      </c>
      <c r="C1015" s="3" t="s">
        <v>1008</v>
      </c>
      <c r="D1015" s="3"/>
    </row>
    <row r="1016" customFormat="false" ht="25" hidden="false" customHeight="true" outlineLevel="0" collapsed="false">
      <c r="A1016" s="3" t="n">
        <v>1014</v>
      </c>
      <c r="B1016" s="3" t="str">
        <f aca="false">"符兰秀"</f>
        <v>符兰秀</v>
      </c>
      <c r="C1016" s="3" t="s">
        <v>1009</v>
      </c>
      <c r="D1016" s="3"/>
    </row>
    <row r="1017" customFormat="false" ht="25" hidden="false" customHeight="true" outlineLevel="0" collapsed="false">
      <c r="A1017" s="3" t="n">
        <v>1015</v>
      </c>
      <c r="B1017" s="3" t="str">
        <f aca="false">"叶虹艳"</f>
        <v>叶虹艳</v>
      </c>
      <c r="C1017" s="3" t="s">
        <v>1010</v>
      </c>
      <c r="D1017" s="3"/>
    </row>
    <row r="1018" customFormat="false" ht="25" hidden="false" customHeight="true" outlineLevel="0" collapsed="false">
      <c r="A1018" s="3" t="n">
        <v>1016</v>
      </c>
      <c r="B1018" s="3" t="str">
        <f aca="false">"李雅恋"</f>
        <v>李雅恋</v>
      </c>
      <c r="C1018" s="3" t="s">
        <v>1011</v>
      </c>
      <c r="D1018" s="3"/>
    </row>
    <row r="1019" customFormat="false" ht="25" hidden="false" customHeight="true" outlineLevel="0" collapsed="false">
      <c r="A1019" s="3" t="n">
        <v>1017</v>
      </c>
      <c r="B1019" s="3" t="str">
        <f aca="false">"周小兰"</f>
        <v>周小兰</v>
      </c>
      <c r="C1019" s="3" t="s">
        <v>1012</v>
      </c>
      <c r="D1019" s="3"/>
    </row>
    <row r="1020" customFormat="false" ht="25" hidden="false" customHeight="true" outlineLevel="0" collapsed="false">
      <c r="A1020" s="3" t="n">
        <v>1018</v>
      </c>
      <c r="B1020" s="3" t="str">
        <f aca="false">"张惠曼"</f>
        <v>张惠曼</v>
      </c>
      <c r="C1020" s="3" t="s">
        <v>1013</v>
      </c>
      <c r="D1020" s="3"/>
    </row>
    <row r="1021" customFormat="false" ht="25" hidden="false" customHeight="true" outlineLevel="0" collapsed="false">
      <c r="A1021" s="3" t="n">
        <v>1019</v>
      </c>
      <c r="B1021" s="3" t="str">
        <f aca="false">"张斯沁"</f>
        <v>张斯沁</v>
      </c>
      <c r="C1021" s="3" t="s">
        <v>1014</v>
      </c>
      <c r="D1021" s="3"/>
    </row>
    <row r="1022" customFormat="false" ht="25" hidden="false" customHeight="true" outlineLevel="0" collapsed="false">
      <c r="A1022" s="3" t="n">
        <v>1020</v>
      </c>
      <c r="B1022" s="3" t="str">
        <f aca="false">"郑来南"</f>
        <v>郑来南</v>
      </c>
      <c r="C1022" s="3" t="s">
        <v>1015</v>
      </c>
      <c r="D1022" s="3"/>
    </row>
    <row r="1023" customFormat="false" ht="25" hidden="false" customHeight="true" outlineLevel="0" collapsed="false">
      <c r="A1023" s="3" t="n">
        <v>1021</v>
      </c>
      <c r="B1023" s="3" t="str">
        <f aca="false">"曾麟"</f>
        <v>曾麟</v>
      </c>
      <c r="C1023" s="3" t="s">
        <v>1016</v>
      </c>
      <c r="D1023" s="3"/>
    </row>
    <row r="1024" customFormat="false" ht="25" hidden="false" customHeight="true" outlineLevel="0" collapsed="false">
      <c r="A1024" s="3" t="n">
        <v>1022</v>
      </c>
      <c r="B1024" s="3" t="str">
        <f aca="false">"黎基敏"</f>
        <v>黎基敏</v>
      </c>
      <c r="C1024" s="3" t="s">
        <v>1017</v>
      </c>
      <c r="D1024" s="3"/>
    </row>
    <row r="1025" customFormat="false" ht="25" hidden="false" customHeight="true" outlineLevel="0" collapsed="false">
      <c r="A1025" s="3" t="n">
        <v>1023</v>
      </c>
      <c r="B1025" s="3" t="str">
        <f aca="false">"李兰琼"</f>
        <v>李兰琼</v>
      </c>
      <c r="C1025" s="3" t="s">
        <v>1018</v>
      </c>
      <c r="D1025" s="3"/>
    </row>
    <row r="1026" customFormat="false" ht="25" hidden="false" customHeight="true" outlineLevel="0" collapsed="false">
      <c r="A1026" s="3" t="n">
        <v>1024</v>
      </c>
      <c r="B1026" s="3" t="str">
        <f aca="false">"薛姑美"</f>
        <v>薛姑美</v>
      </c>
      <c r="C1026" s="3" t="s">
        <v>1019</v>
      </c>
      <c r="D1026" s="3"/>
    </row>
    <row r="1027" customFormat="false" ht="25" hidden="false" customHeight="true" outlineLevel="0" collapsed="false">
      <c r="A1027" s="3" t="n">
        <v>1025</v>
      </c>
      <c r="B1027" s="3" t="str">
        <f aca="false">"梁德娟"</f>
        <v>梁德娟</v>
      </c>
      <c r="C1027" s="3" t="s">
        <v>1020</v>
      </c>
      <c r="D1027" s="3"/>
    </row>
    <row r="1028" customFormat="false" ht="25" hidden="false" customHeight="true" outlineLevel="0" collapsed="false">
      <c r="A1028" s="3" t="n">
        <v>1026</v>
      </c>
      <c r="B1028" s="3" t="str">
        <f aca="false">"许炳菲"</f>
        <v>许炳菲</v>
      </c>
      <c r="C1028" s="3" t="s">
        <v>1021</v>
      </c>
      <c r="D1028" s="3"/>
    </row>
    <row r="1029" customFormat="false" ht="25" hidden="false" customHeight="true" outlineLevel="0" collapsed="false">
      <c r="A1029" s="3" t="n">
        <v>1027</v>
      </c>
      <c r="B1029" s="3" t="str">
        <f aca="false">"徐宝贝"</f>
        <v>徐宝贝</v>
      </c>
      <c r="C1029" s="3" t="s">
        <v>1022</v>
      </c>
      <c r="D1029" s="3"/>
    </row>
    <row r="1030" customFormat="false" ht="25" hidden="false" customHeight="true" outlineLevel="0" collapsed="false">
      <c r="A1030" s="3" t="n">
        <v>1028</v>
      </c>
      <c r="B1030" s="3" t="str">
        <f aca="false">"吴亚琴"</f>
        <v>吴亚琴</v>
      </c>
      <c r="C1030" s="3" t="s">
        <v>1023</v>
      </c>
      <c r="D1030" s="3"/>
    </row>
    <row r="1031" customFormat="false" ht="25" hidden="false" customHeight="true" outlineLevel="0" collapsed="false">
      <c r="A1031" s="3" t="n">
        <v>1029</v>
      </c>
      <c r="B1031" s="3" t="str">
        <f aca="false">"陈桂来"</f>
        <v>陈桂来</v>
      </c>
      <c r="C1031" s="3" t="s">
        <v>1024</v>
      </c>
      <c r="D1031" s="3"/>
    </row>
    <row r="1032" customFormat="false" ht="25" hidden="false" customHeight="true" outlineLevel="0" collapsed="false">
      <c r="A1032" s="3" t="n">
        <v>1030</v>
      </c>
      <c r="B1032" s="3" t="str">
        <f aca="false">"薛伟积"</f>
        <v>薛伟积</v>
      </c>
      <c r="C1032" s="3" t="s">
        <v>1025</v>
      </c>
      <c r="D1032" s="3"/>
    </row>
    <row r="1033" customFormat="false" ht="25" hidden="false" customHeight="true" outlineLevel="0" collapsed="false">
      <c r="A1033" s="3" t="n">
        <v>1031</v>
      </c>
      <c r="B1033" s="3" t="str">
        <f aca="false">"孙婧莹"</f>
        <v>孙婧莹</v>
      </c>
      <c r="C1033" s="3" t="s">
        <v>1026</v>
      </c>
      <c r="D1033" s="3"/>
    </row>
    <row r="1034" customFormat="false" ht="25" hidden="false" customHeight="true" outlineLevel="0" collapsed="false">
      <c r="A1034" s="3" t="n">
        <v>1032</v>
      </c>
      <c r="B1034" s="3" t="str">
        <f aca="false">"邢燕"</f>
        <v>邢燕</v>
      </c>
      <c r="C1034" s="3" t="s">
        <v>1027</v>
      </c>
      <c r="D1034" s="3"/>
    </row>
    <row r="1035" customFormat="false" ht="25" hidden="false" customHeight="true" outlineLevel="0" collapsed="false">
      <c r="A1035" s="3" t="n">
        <v>1033</v>
      </c>
      <c r="B1035" s="3" t="str">
        <f aca="false">"林冰芳"</f>
        <v>林冰芳</v>
      </c>
      <c r="C1035" s="3" t="s">
        <v>1028</v>
      </c>
      <c r="D1035" s="3"/>
    </row>
    <row r="1036" customFormat="false" ht="25" hidden="false" customHeight="true" outlineLevel="0" collapsed="false">
      <c r="A1036" s="3" t="n">
        <v>1034</v>
      </c>
      <c r="B1036" s="3" t="str">
        <f aca="false">"陈月维"</f>
        <v>陈月维</v>
      </c>
      <c r="C1036" s="3" t="s">
        <v>1029</v>
      </c>
      <c r="D1036" s="3"/>
    </row>
    <row r="1037" customFormat="false" ht="25" hidden="false" customHeight="true" outlineLevel="0" collapsed="false">
      <c r="A1037" s="3" t="n">
        <v>1035</v>
      </c>
      <c r="B1037" s="3" t="str">
        <f aca="false">"吴姨美"</f>
        <v>吴姨美</v>
      </c>
      <c r="C1037" s="3" t="s">
        <v>1030</v>
      </c>
      <c r="D1037" s="3"/>
    </row>
    <row r="1038" customFormat="false" ht="25" hidden="false" customHeight="true" outlineLevel="0" collapsed="false">
      <c r="A1038" s="3" t="n">
        <v>1036</v>
      </c>
      <c r="B1038" s="3" t="str">
        <f aca="false">"陈艳"</f>
        <v>陈艳</v>
      </c>
      <c r="C1038" s="3" t="s">
        <v>1031</v>
      </c>
      <c r="D1038" s="3"/>
    </row>
    <row r="1039" customFormat="false" ht="25" hidden="false" customHeight="true" outlineLevel="0" collapsed="false">
      <c r="A1039" s="3" t="n">
        <v>1037</v>
      </c>
      <c r="B1039" s="3" t="str">
        <f aca="false">"林雯"</f>
        <v>林雯</v>
      </c>
      <c r="C1039" s="3" t="s">
        <v>141</v>
      </c>
      <c r="D1039" s="3"/>
    </row>
    <row r="1040" customFormat="false" ht="25" hidden="false" customHeight="true" outlineLevel="0" collapsed="false">
      <c r="A1040" s="3" t="n">
        <v>1038</v>
      </c>
      <c r="B1040" s="3" t="str">
        <f aca="false">"莫启燕"</f>
        <v>莫启燕</v>
      </c>
      <c r="C1040" s="3" t="s">
        <v>1032</v>
      </c>
      <c r="D1040" s="3"/>
    </row>
    <row r="1041" customFormat="false" ht="25" hidden="false" customHeight="true" outlineLevel="0" collapsed="false">
      <c r="A1041" s="3" t="n">
        <v>1039</v>
      </c>
      <c r="B1041" s="3" t="str">
        <f aca="false">"程娟"</f>
        <v>程娟</v>
      </c>
      <c r="C1041" s="3" t="s">
        <v>1033</v>
      </c>
      <c r="D1041" s="3"/>
    </row>
    <row r="1042" customFormat="false" ht="25" hidden="false" customHeight="true" outlineLevel="0" collapsed="false">
      <c r="A1042" s="3" t="n">
        <v>1040</v>
      </c>
      <c r="B1042" s="3" t="str">
        <f aca="false">"黄洁"</f>
        <v>黄洁</v>
      </c>
      <c r="C1042" s="3" t="s">
        <v>1034</v>
      </c>
      <c r="D1042" s="3"/>
    </row>
    <row r="1043" customFormat="false" ht="25" hidden="false" customHeight="true" outlineLevel="0" collapsed="false">
      <c r="A1043" s="3" t="n">
        <v>1041</v>
      </c>
      <c r="B1043" s="3" t="str">
        <f aca="false">"曾芬"</f>
        <v>曾芬</v>
      </c>
      <c r="C1043" s="3" t="s">
        <v>1035</v>
      </c>
      <c r="D1043" s="3"/>
    </row>
    <row r="1044" customFormat="false" ht="25" hidden="false" customHeight="true" outlineLevel="0" collapsed="false">
      <c r="A1044" s="3" t="n">
        <v>1042</v>
      </c>
      <c r="B1044" s="3" t="str">
        <f aca="false">"文婷"</f>
        <v>文婷</v>
      </c>
      <c r="C1044" s="3" t="s">
        <v>1036</v>
      </c>
      <c r="D1044" s="3"/>
    </row>
    <row r="1045" customFormat="false" ht="25" hidden="false" customHeight="true" outlineLevel="0" collapsed="false">
      <c r="A1045" s="3" t="n">
        <v>1043</v>
      </c>
      <c r="B1045" s="3" t="str">
        <f aca="false">"周晶晶"</f>
        <v>周晶晶</v>
      </c>
      <c r="C1045" s="3" t="s">
        <v>1037</v>
      </c>
      <c r="D1045" s="3"/>
    </row>
    <row r="1046" customFormat="false" ht="25" hidden="false" customHeight="true" outlineLevel="0" collapsed="false">
      <c r="A1046" s="3" t="n">
        <v>1044</v>
      </c>
      <c r="B1046" s="3" t="str">
        <f aca="false">"赵佳佳"</f>
        <v>赵佳佳</v>
      </c>
      <c r="C1046" s="3" t="s">
        <v>1038</v>
      </c>
      <c r="D1046" s="3"/>
    </row>
    <row r="1047" customFormat="false" ht="25" hidden="false" customHeight="true" outlineLevel="0" collapsed="false">
      <c r="A1047" s="3" t="n">
        <v>1045</v>
      </c>
      <c r="B1047" s="3" t="str">
        <f aca="false">"王云丽"</f>
        <v>王云丽</v>
      </c>
      <c r="C1047" s="3" t="s">
        <v>1039</v>
      </c>
      <c r="D1047" s="3"/>
    </row>
    <row r="1048" customFormat="false" ht="25" hidden="false" customHeight="true" outlineLevel="0" collapsed="false">
      <c r="A1048" s="3" t="n">
        <v>1046</v>
      </c>
      <c r="B1048" s="3" t="str">
        <f aca="false">"和文杰"</f>
        <v>和文杰</v>
      </c>
      <c r="C1048" s="3" t="s">
        <v>1040</v>
      </c>
      <c r="D1048" s="3"/>
    </row>
    <row r="1049" customFormat="false" ht="25" hidden="false" customHeight="true" outlineLevel="0" collapsed="false">
      <c r="A1049" s="3" t="n">
        <v>1047</v>
      </c>
      <c r="B1049" s="3" t="str">
        <f aca="false">"孙静辉"</f>
        <v>孙静辉</v>
      </c>
      <c r="C1049" s="3" t="s">
        <v>1041</v>
      </c>
      <c r="D1049" s="3"/>
    </row>
    <row r="1050" customFormat="false" ht="25" hidden="false" customHeight="true" outlineLevel="0" collapsed="false">
      <c r="A1050" s="3" t="n">
        <v>1048</v>
      </c>
      <c r="B1050" s="3" t="str">
        <f aca="false">"王孟艺"</f>
        <v>王孟艺</v>
      </c>
      <c r="C1050" s="3" t="s">
        <v>1042</v>
      </c>
      <c r="D1050" s="3"/>
    </row>
    <row r="1051" customFormat="false" ht="25" hidden="false" customHeight="true" outlineLevel="0" collapsed="false">
      <c r="A1051" s="3" t="n">
        <v>1049</v>
      </c>
      <c r="B1051" s="3" t="str">
        <f aca="false">"吴英志"</f>
        <v>吴英志</v>
      </c>
      <c r="C1051" s="3" t="s">
        <v>1043</v>
      </c>
      <c r="D1051" s="3"/>
    </row>
    <row r="1052" customFormat="false" ht="25" hidden="false" customHeight="true" outlineLevel="0" collapsed="false">
      <c r="A1052" s="3" t="n">
        <v>1050</v>
      </c>
      <c r="B1052" s="3" t="str">
        <f aca="false">"王厚钧"</f>
        <v>王厚钧</v>
      </c>
      <c r="C1052" s="3" t="s">
        <v>1044</v>
      </c>
      <c r="D1052" s="3"/>
    </row>
    <row r="1053" customFormat="false" ht="25" hidden="false" customHeight="true" outlineLevel="0" collapsed="false">
      <c r="A1053" s="3" t="n">
        <v>1051</v>
      </c>
      <c r="B1053" s="3" t="str">
        <f aca="false">"李娜"</f>
        <v>李娜</v>
      </c>
      <c r="C1053" s="3" t="s">
        <v>1045</v>
      </c>
      <c r="D1053" s="3"/>
    </row>
    <row r="1054" customFormat="false" ht="25" hidden="false" customHeight="true" outlineLevel="0" collapsed="false">
      <c r="A1054" s="3" t="n">
        <v>1052</v>
      </c>
      <c r="B1054" s="3" t="str">
        <f aca="false">"郑荣英"</f>
        <v>郑荣英</v>
      </c>
      <c r="C1054" s="3" t="s">
        <v>1046</v>
      </c>
      <c r="D1054" s="3"/>
    </row>
    <row r="1055" customFormat="false" ht="25" hidden="false" customHeight="true" outlineLevel="0" collapsed="false">
      <c r="A1055" s="3" t="n">
        <v>1053</v>
      </c>
      <c r="B1055" s="3" t="str">
        <f aca="false">"何雯雯"</f>
        <v>何雯雯</v>
      </c>
      <c r="C1055" s="3" t="s">
        <v>1047</v>
      </c>
      <c r="D1055" s="3"/>
    </row>
    <row r="1056" customFormat="false" ht="25" hidden="false" customHeight="true" outlineLevel="0" collapsed="false">
      <c r="A1056" s="3" t="n">
        <v>1054</v>
      </c>
      <c r="B1056" s="3" t="str">
        <f aca="false">"林芳鑫"</f>
        <v>林芳鑫</v>
      </c>
      <c r="C1056" s="3" t="s">
        <v>1048</v>
      </c>
      <c r="D1056" s="3"/>
    </row>
    <row r="1057" customFormat="false" ht="25" hidden="false" customHeight="true" outlineLevel="0" collapsed="false">
      <c r="A1057" s="3" t="n">
        <v>1055</v>
      </c>
      <c r="B1057" s="3" t="str">
        <f aca="false">"陈石春"</f>
        <v>陈石春</v>
      </c>
      <c r="C1057" s="3" t="s">
        <v>1049</v>
      </c>
      <c r="D1057" s="3"/>
    </row>
    <row r="1058" customFormat="false" ht="25" hidden="false" customHeight="true" outlineLevel="0" collapsed="false">
      <c r="A1058" s="3" t="n">
        <v>1056</v>
      </c>
      <c r="B1058" s="3" t="str">
        <f aca="false">"杨振娜"</f>
        <v>杨振娜</v>
      </c>
      <c r="C1058" s="3" t="s">
        <v>1050</v>
      </c>
      <c r="D1058" s="3"/>
    </row>
    <row r="1059" customFormat="false" ht="25" hidden="false" customHeight="true" outlineLevel="0" collapsed="false">
      <c r="A1059" s="3" t="n">
        <v>1057</v>
      </c>
      <c r="B1059" s="3" t="str">
        <f aca="false">"蔡津津"</f>
        <v>蔡津津</v>
      </c>
      <c r="C1059" s="3" t="s">
        <v>1051</v>
      </c>
      <c r="D1059" s="3"/>
    </row>
    <row r="1060" customFormat="false" ht="25" hidden="false" customHeight="true" outlineLevel="0" collapsed="false">
      <c r="A1060" s="3" t="n">
        <v>1058</v>
      </c>
      <c r="B1060" s="3" t="str">
        <f aca="false">"劳启芳"</f>
        <v>劳启芳</v>
      </c>
      <c r="C1060" s="3" t="s">
        <v>1052</v>
      </c>
      <c r="D1060" s="3"/>
    </row>
    <row r="1061" customFormat="false" ht="25" hidden="false" customHeight="true" outlineLevel="0" collapsed="false">
      <c r="A1061" s="3" t="n">
        <v>1059</v>
      </c>
      <c r="B1061" s="3" t="str">
        <f aca="false">"江文兰"</f>
        <v>江文兰</v>
      </c>
      <c r="C1061" s="3" t="s">
        <v>1053</v>
      </c>
      <c r="D1061" s="3"/>
    </row>
    <row r="1062" customFormat="false" ht="25" hidden="false" customHeight="true" outlineLevel="0" collapsed="false">
      <c r="A1062" s="3" t="n">
        <v>1060</v>
      </c>
      <c r="B1062" s="3" t="str">
        <f aca="false">"王佳琦"</f>
        <v>王佳琦</v>
      </c>
      <c r="C1062" s="3" t="s">
        <v>1054</v>
      </c>
      <c r="D1062" s="3"/>
    </row>
    <row r="1063" customFormat="false" ht="25" hidden="false" customHeight="true" outlineLevel="0" collapsed="false">
      <c r="A1063" s="3" t="n">
        <v>1061</v>
      </c>
      <c r="B1063" s="3" t="str">
        <f aca="false">"岑春平"</f>
        <v>岑春平</v>
      </c>
      <c r="C1063" s="3" t="s">
        <v>1055</v>
      </c>
      <c r="D1063" s="3"/>
    </row>
    <row r="1064" customFormat="false" ht="25" hidden="false" customHeight="true" outlineLevel="0" collapsed="false">
      <c r="A1064" s="3" t="n">
        <v>1062</v>
      </c>
      <c r="B1064" s="3" t="str">
        <f aca="false">"林小婷"</f>
        <v>林小婷</v>
      </c>
      <c r="C1064" s="3" t="s">
        <v>1056</v>
      </c>
      <c r="D1064" s="3"/>
    </row>
    <row r="1065" customFormat="false" ht="25" hidden="false" customHeight="true" outlineLevel="0" collapsed="false">
      <c r="A1065" s="3" t="n">
        <v>1063</v>
      </c>
      <c r="B1065" s="3" t="str">
        <f aca="false">"王英"</f>
        <v>王英</v>
      </c>
      <c r="C1065" s="3" t="s">
        <v>1057</v>
      </c>
      <c r="D1065" s="3"/>
    </row>
    <row r="1066" customFormat="false" ht="25" hidden="false" customHeight="true" outlineLevel="0" collapsed="false">
      <c r="A1066" s="3" t="n">
        <v>1064</v>
      </c>
      <c r="B1066" s="3" t="str">
        <f aca="false">"林菲"</f>
        <v>林菲</v>
      </c>
      <c r="C1066" s="3" t="s">
        <v>1058</v>
      </c>
      <c r="D1066" s="3"/>
    </row>
    <row r="1067" customFormat="false" ht="25" hidden="false" customHeight="true" outlineLevel="0" collapsed="false">
      <c r="A1067" s="3" t="n">
        <v>1065</v>
      </c>
      <c r="B1067" s="3" t="str">
        <f aca="false">"蔡依嫚"</f>
        <v>蔡依嫚</v>
      </c>
      <c r="C1067" s="3" t="s">
        <v>1059</v>
      </c>
      <c r="D1067" s="3"/>
    </row>
    <row r="1068" customFormat="false" ht="25" hidden="false" customHeight="true" outlineLevel="0" collapsed="false">
      <c r="A1068" s="3" t="n">
        <v>1066</v>
      </c>
      <c r="B1068" s="3" t="str">
        <f aca="false">"王少苗"</f>
        <v>王少苗</v>
      </c>
      <c r="C1068" s="3" t="s">
        <v>1060</v>
      </c>
      <c r="D1068" s="3"/>
    </row>
    <row r="1069" customFormat="false" ht="25" hidden="false" customHeight="true" outlineLevel="0" collapsed="false">
      <c r="A1069" s="3" t="n">
        <v>1067</v>
      </c>
      <c r="B1069" s="3" t="str">
        <f aca="false">"李兴乾"</f>
        <v>李兴乾</v>
      </c>
      <c r="C1069" s="3" t="s">
        <v>1061</v>
      </c>
      <c r="D1069" s="3"/>
    </row>
    <row r="1070" customFormat="false" ht="25" hidden="false" customHeight="true" outlineLevel="0" collapsed="false">
      <c r="A1070" s="3" t="n">
        <v>1068</v>
      </c>
      <c r="B1070" s="3" t="str">
        <f aca="false">"苏雅琴"</f>
        <v>苏雅琴</v>
      </c>
      <c r="C1070" s="3" t="s">
        <v>1062</v>
      </c>
      <c r="D1070" s="3"/>
    </row>
    <row r="1071" customFormat="false" ht="25" hidden="false" customHeight="true" outlineLevel="0" collapsed="false">
      <c r="A1071" s="3" t="n">
        <v>1069</v>
      </c>
      <c r="B1071" s="3" t="str">
        <f aca="false">"王玉霞"</f>
        <v>王玉霞</v>
      </c>
      <c r="C1071" s="3" t="s">
        <v>1063</v>
      </c>
      <c r="D1071" s="3"/>
    </row>
    <row r="1072" customFormat="false" ht="25" hidden="false" customHeight="true" outlineLevel="0" collapsed="false">
      <c r="A1072" s="3" t="n">
        <v>1070</v>
      </c>
      <c r="B1072" s="3" t="str">
        <f aca="false">"苏肖月"</f>
        <v>苏肖月</v>
      </c>
      <c r="C1072" s="3" t="s">
        <v>1064</v>
      </c>
      <c r="D1072" s="3"/>
    </row>
    <row r="1073" customFormat="false" ht="25" hidden="false" customHeight="true" outlineLevel="0" collapsed="false">
      <c r="A1073" s="3" t="n">
        <v>1071</v>
      </c>
      <c r="B1073" s="3" t="str">
        <f aca="false">"田渊泯"</f>
        <v>田渊泯</v>
      </c>
      <c r="C1073" s="3" t="s">
        <v>1065</v>
      </c>
      <c r="D1073" s="3"/>
    </row>
    <row r="1074" customFormat="false" ht="25" hidden="false" customHeight="true" outlineLevel="0" collapsed="false">
      <c r="A1074" s="3" t="n">
        <v>1072</v>
      </c>
      <c r="B1074" s="3" t="str">
        <f aca="false">"黄晓静"</f>
        <v>黄晓静</v>
      </c>
      <c r="C1074" s="3" t="s">
        <v>1066</v>
      </c>
      <c r="D1074" s="3"/>
    </row>
    <row r="1075" customFormat="false" ht="25" hidden="false" customHeight="true" outlineLevel="0" collapsed="false">
      <c r="A1075" s="3" t="n">
        <v>1073</v>
      </c>
      <c r="B1075" s="3" t="str">
        <f aca="false">"戴朝丽"</f>
        <v>戴朝丽</v>
      </c>
      <c r="C1075" s="3" t="s">
        <v>1067</v>
      </c>
      <c r="D1075" s="3"/>
    </row>
    <row r="1076" customFormat="false" ht="25" hidden="false" customHeight="true" outlineLevel="0" collapsed="false">
      <c r="A1076" s="3" t="n">
        <v>1074</v>
      </c>
      <c r="B1076" s="3" t="str">
        <f aca="false">"钟牧杉"</f>
        <v>钟牧杉</v>
      </c>
      <c r="C1076" s="3" t="s">
        <v>1068</v>
      </c>
      <c r="D1076" s="3"/>
    </row>
    <row r="1077" customFormat="false" ht="25" hidden="false" customHeight="true" outlineLevel="0" collapsed="false">
      <c r="A1077" s="3" t="n">
        <v>1075</v>
      </c>
      <c r="B1077" s="3" t="str">
        <f aca="false">"林海燕"</f>
        <v>林海燕</v>
      </c>
      <c r="C1077" s="3" t="s">
        <v>1069</v>
      </c>
      <c r="D1077" s="3"/>
    </row>
    <row r="1078" customFormat="false" ht="25" hidden="false" customHeight="true" outlineLevel="0" collapsed="false">
      <c r="A1078" s="3" t="n">
        <v>1076</v>
      </c>
      <c r="B1078" s="3" t="str">
        <f aca="false">"王一桔"</f>
        <v>王一桔</v>
      </c>
      <c r="C1078" s="3" t="s">
        <v>1070</v>
      </c>
      <c r="D1078" s="3"/>
    </row>
    <row r="1079" customFormat="false" ht="25" hidden="false" customHeight="true" outlineLevel="0" collapsed="false">
      <c r="A1079" s="3" t="n">
        <v>1077</v>
      </c>
      <c r="B1079" s="3" t="str">
        <f aca="false">"黎少莲"</f>
        <v>黎少莲</v>
      </c>
      <c r="C1079" s="3" t="s">
        <v>1071</v>
      </c>
      <c r="D1079" s="3"/>
    </row>
    <row r="1080" customFormat="false" ht="25" hidden="false" customHeight="true" outlineLevel="0" collapsed="false">
      <c r="A1080" s="3" t="n">
        <v>1078</v>
      </c>
      <c r="B1080" s="3" t="str">
        <f aca="false">"欧文婕"</f>
        <v>欧文婕</v>
      </c>
      <c r="C1080" s="3" t="s">
        <v>1072</v>
      </c>
      <c r="D1080" s="3"/>
    </row>
    <row r="1081" customFormat="false" ht="25" hidden="false" customHeight="true" outlineLevel="0" collapsed="false">
      <c r="A1081" s="3" t="n">
        <v>1079</v>
      </c>
      <c r="B1081" s="3" t="str">
        <f aca="false">"陈燕繁"</f>
        <v>陈燕繁</v>
      </c>
      <c r="C1081" s="3" t="s">
        <v>1073</v>
      </c>
      <c r="D1081" s="3"/>
    </row>
    <row r="1082" customFormat="false" ht="25" hidden="false" customHeight="true" outlineLevel="0" collapsed="false">
      <c r="A1082" s="3" t="n">
        <v>1080</v>
      </c>
      <c r="B1082" s="3" t="str">
        <f aca="false">"冯敏"</f>
        <v>冯敏</v>
      </c>
      <c r="C1082" s="3" t="s">
        <v>1074</v>
      </c>
      <c r="D1082" s="3"/>
    </row>
    <row r="1083" customFormat="false" ht="25" hidden="false" customHeight="true" outlineLevel="0" collapsed="false">
      <c r="A1083" s="3" t="n">
        <v>1081</v>
      </c>
      <c r="B1083" s="3" t="str">
        <f aca="false">"谢安娜"</f>
        <v>谢安娜</v>
      </c>
      <c r="C1083" s="3" t="s">
        <v>1075</v>
      </c>
      <c r="D1083" s="3"/>
    </row>
    <row r="1084" customFormat="false" ht="25" hidden="false" customHeight="true" outlineLevel="0" collapsed="false">
      <c r="A1084" s="3" t="n">
        <v>1082</v>
      </c>
      <c r="B1084" s="3" t="str">
        <f aca="false">"陈虹羽"</f>
        <v>陈虹羽</v>
      </c>
      <c r="C1084" s="3" t="s">
        <v>1076</v>
      </c>
      <c r="D1084" s="3"/>
    </row>
    <row r="1085" customFormat="false" ht="25" hidden="false" customHeight="true" outlineLevel="0" collapsed="false">
      <c r="A1085" s="3" t="n">
        <v>1083</v>
      </c>
      <c r="B1085" s="3" t="str">
        <f aca="false">"吴清威"</f>
        <v>吴清威</v>
      </c>
      <c r="C1085" s="3" t="s">
        <v>1077</v>
      </c>
      <c r="D1085" s="3"/>
    </row>
    <row r="1086" customFormat="false" ht="25" hidden="false" customHeight="true" outlineLevel="0" collapsed="false">
      <c r="A1086" s="3" t="n">
        <v>1084</v>
      </c>
      <c r="B1086" s="3" t="str">
        <f aca="false">"王慧倩"</f>
        <v>王慧倩</v>
      </c>
      <c r="C1086" s="3" t="s">
        <v>1078</v>
      </c>
      <c r="D1086" s="3"/>
    </row>
    <row r="1087" customFormat="false" ht="25" hidden="false" customHeight="true" outlineLevel="0" collapsed="false">
      <c r="A1087" s="3" t="n">
        <v>1085</v>
      </c>
      <c r="B1087" s="3" t="str">
        <f aca="false">"李林花"</f>
        <v>李林花</v>
      </c>
      <c r="C1087" s="3" t="s">
        <v>1079</v>
      </c>
      <c r="D1087" s="3"/>
    </row>
    <row r="1088" customFormat="false" ht="25" hidden="false" customHeight="true" outlineLevel="0" collapsed="false">
      <c r="A1088" s="3" t="n">
        <v>1086</v>
      </c>
      <c r="B1088" s="3" t="str">
        <f aca="false">"杜春晓"</f>
        <v>杜春晓</v>
      </c>
      <c r="C1088" s="3" t="s">
        <v>1080</v>
      </c>
      <c r="D1088" s="3"/>
    </row>
    <row r="1089" customFormat="false" ht="25" hidden="false" customHeight="true" outlineLevel="0" collapsed="false">
      <c r="A1089" s="3" t="n">
        <v>1087</v>
      </c>
      <c r="B1089" s="3" t="str">
        <f aca="false">"黄仁庆"</f>
        <v>黄仁庆</v>
      </c>
      <c r="C1089" s="3" t="s">
        <v>1081</v>
      </c>
      <c r="D1089" s="3"/>
    </row>
    <row r="1090" customFormat="false" ht="25" hidden="false" customHeight="true" outlineLevel="0" collapsed="false">
      <c r="A1090" s="3" t="n">
        <v>1088</v>
      </c>
      <c r="B1090" s="3" t="str">
        <f aca="false">"李丹艳"</f>
        <v>李丹艳</v>
      </c>
      <c r="C1090" s="3" t="s">
        <v>1082</v>
      </c>
      <c r="D1090" s="3"/>
    </row>
    <row r="1091" customFormat="false" ht="25" hidden="false" customHeight="true" outlineLevel="0" collapsed="false">
      <c r="A1091" s="3" t="n">
        <v>1089</v>
      </c>
      <c r="B1091" s="3" t="str">
        <f aca="false">"林荣花"</f>
        <v>林荣花</v>
      </c>
      <c r="C1091" s="3" t="s">
        <v>1083</v>
      </c>
      <c r="D1091" s="3"/>
    </row>
    <row r="1092" customFormat="false" ht="25" hidden="false" customHeight="true" outlineLevel="0" collapsed="false">
      <c r="A1092" s="3" t="n">
        <v>1090</v>
      </c>
      <c r="B1092" s="3" t="str">
        <f aca="false">"郑祝胜"</f>
        <v>郑祝胜</v>
      </c>
      <c r="C1092" s="3" t="s">
        <v>1084</v>
      </c>
      <c r="D1092" s="3"/>
    </row>
    <row r="1093" customFormat="false" ht="25" hidden="false" customHeight="true" outlineLevel="0" collapsed="false">
      <c r="A1093" s="3" t="n">
        <v>1091</v>
      </c>
      <c r="B1093" s="3" t="str">
        <f aca="false">"陈水禹"</f>
        <v>陈水禹</v>
      </c>
      <c r="C1093" s="3" t="s">
        <v>1085</v>
      </c>
      <c r="D1093" s="3"/>
    </row>
    <row r="1094" customFormat="false" ht="25" hidden="false" customHeight="true" outlineLevel="0" collapsed="false">
      <c r="A1094" s="3" t="n">
        <v>1092</v>
      </c>
      <c r="B1094" s="3" t="str">
        <f aca="false">"陈艾子"</f>
        <v>陈艾子</v>
      </c>
      <c r="C1094" s="3" t="s">
        <v>1086</v>
      </c>
      <c r="D1094" s="3"/>
    </row>
    <row r="1095" customFormat="false" ht="25" hidden="false" customHeight="true" outlineLevel="0" collapsed="false">
      <c r="A1095" s="3" t="n">
        <v>1093</v>
      </c>
      <c r="B1095" s="3" t="str">
        <f aca="false">"杨欢"</f>
        <v>杨欢</v>
      </c>
      <c r="C1095" s="3" t="s">
        <v>1087</v>
      </c>
      <c r="D1095" s="3"/>
    </row>
    <row r="1096" customFormat="false" ht="25" hidden="false" customHeight="true" outlineLevel="0" collapsed="false">
      <c r="A1096" s="3" t="n">
        <v>1094</v>
      </c>
      <c r="B1096" s="3" t="str">
        <f aca="false">"金振玉"</f>
        <v>金振玉</v>
      </c>
      <c r="C1096" s="3" t="s">
        <v>1088</v>
      </c>
      <c r="D1096" s="3"/>
    </row>
    <row r="1097" customFormat="false" ht="25" hidden="false" customHeight="true" outlineLevel="0" collapsed="false">
      <c r="A1097" s="3" t="n">
        <v>1095</v>
      </c>
      <c r="B1097" s="3" t="str">
        <f aca="false">"许国云"</f>
        <v>许国云</v>
      </c>
      <c r="C1097" s="3" t="s">
        <v>1089</v>
      </c>
      <c r="D1097" s="3"/>
    </row>
    <row r="1098" customFormat="false" ht="25" hidden="false" customHeight="true" outlineLevel="0" collapsed="false">
      <c r="A1098" s="3" t="n">
        <v>1096</v>
      </c>
      <c r="B1098" s="3" t="str">
        <f aca="false">"符春慧"</f>
        <v>符春慧</v>
      </c>
      <c r="C1098" s="3" t="s">
        <v>113</v>
      </c>
      <c r="D1098" s="3"/>
    </row>
    <row r="1099" customFormat="false" ht="25" hidden="false" customHeight="true" outlineLevel="0" collapsed="false">
      <c r="A1099" s="3" t="n">
        <v>1097</v>
      </c>
      <c r="B1099" s="3" t="str">
        <f aca="false">"莫银燕"</f>
        <v>莫银燕</v>
      </c>
      <c r="C1099" s="3" t="s">
        <v>1090</v>
      </c>
      <c r="D1099" s="3"/>
    </row>
    <row r="1100" customFormat="false" ht="25" hidden="false" customHeight="true" outlineLevel="0" collapsed="false">
      <c r="A1100" s="3" t="n">
        <v>1098</v>
      </c>
      <c r="B1100" s="3" t="str">
        <f aca="false">"王彬"</f>
        <v>王彬</v>
      </c>
      <c r="C1100" s="3" t="s">
        <v>1091</v>
      </c>
      <c r="D1100" s="3"/>
    </row>
    <row r="1101" customFormat="false" ht="25" hidden="false" customHeight="true" outlineLevel="0" collapsed="false">
      <c r="A1101" s="3" t="n">
        <v>1099</v>
      </c>
      <c r="B1101" s="3" t="str">
        <f aca="false">"林丽霞"</f>
        <v>林丽霞</v>
      </c>
      <c r="C1101" s="3" t="s">
        <v>1092</v>
      </c>
      <c r="D1101" s="3"/>
    </row>
    <row r="1102" customFormat="false" ht="25" hidden="false" customHeight="true" outlineLevel="0" collapsed="false">
      <c r="A1102" s="3" t="n">
        <v>1100</v>
      </c>
      <c r="B1102" s="3" t="str">
        <f aca="false">"吴文静"</f>
        <v>吴文静</v>
      </c>
      <c r="C1102" s="3" t="s">
        <v>1093</v>
      </c>
      <c r="D1102" s="3"/>
    </row>
    <row r="1103" customFormat="false" ht="25" hidden="false" customHeight="true" outlineLevel="0" collapsed="false">
      <c r="A1103" s="3" t="n">
        <v>1101</v>
      </c>
      <c r="B1103" s="3" t="str">
        <f aca="false">"李振东"</f>
        <v>李振东</v>
      </c>
      <c r="C1103" s="3" t="s">
        <v>1094</v>
      </c>
      <c r="D1103" s="3"/>
    </row>
    <row r="1104" customFormat="false" ht="25" hidden="false" customHeight="true" outlineLevel="0" collapsed="false">
      <c r="A1104" s="3" t="n">
        <v>1102</v>
      </c>
      <c r="B1104" s="3" t="str">
        <f aca="false">"郑德福"</f>
        <v>郑德福</v>
      </c>
      <c r="C1104" s="3" t="s">
        <v>1095</v>
      </c>
      <c r="D1104" s="3"/>
    </row>
    <row r="1105" customFormat="false" ht="25" hidden="false" customHeight="true" outlineLevel="0" collapsed="false">
      <c r="A1105" s="3" t="n">
        <v>1103</v>
      </c>
      <c r="B1105" s="3" t="str">
        <f aca="false">"李珍媚"</f>
        <v>李珍媚</v>
      </c>
      <c r="C1105" s="3" t="s">
        <v>1096</v>
      </c>
      <c r="D1105" s="3"/>
    </row>
    <row r="1106" customFormat="false" ht="25" hidden="false" customHeight="true" outlineLevel="0" collapsed="false">
      <c r="A1106" s="3" t="n">
        <v>1104</v>
      </c>
      <c r="B1106" s="3" t="str">
        <f aca="false">"梁石妹"</f>
        <v>梁石妹</v>
      </c>
      <c r="C1106" s="3" t="s">
        <v>1097</v>
      </c>
      <c r="D1106" s="3"/>
    </row>
    <row r="1107" customFormat="false" ht="25" hidden="false" customHeight="true" outlineLevel="0" collapsed="false">
      <c r="A1107" s="3" t="n">
        <v>1105</v>
      </c>
      <c r="B1107" s="3" t="str">
        <f aca="false">"赵永镖"</f>
        <v>赵永镖</v>
      </c>
      <c r="C1107" s="3" t="s">
        <v>1098</v>
      </c>
      <c r="D1107" s="3"/>
    </row>
    <row r="1108" customFormat="false" ht="25" hidden="false" customHeight="true" outlineLevel="0" collapsed="false">
      <c r="A1108" s="3" t="n">
        <v>1106</v>
      </c>
      <c r="B1108" s="3" t="str">
        <f aca="false">"王春容"</f>
        <v>王春容</v>
      </c>
      <c r="C1108" s="3" t="s">
        <v>1099</v>
      </c>
      <c r="D1108" s="3"/>
    </row>
    <row r="1109" customFormat="false" ht="25" hidden="false" customHeight="true" outlineLevel="0" collapsed="false">
      <c r="A1109" s="3" t="n">
        <v>1107</v>
      </c>
      <c r="B1109" s="3" t="str">
        <f aca="false">"钱丽霞"</f>
        <v>钱丽霞</v>
      </c>
      <c r="C1109" s="3" t="s">
        <v>1100</v>
      </c>
      <c r="D1109" s="3"/>
    </row>
    <row r="1110" customFormat="false" ht="25" hidden="false" customHeight="true" outlineLevel="0" collapsed="false">
      <c r="A1110" s="3" t="n">
        <v>1108</v>
      </c>
      <c r="B1110" s="3" t="str">
        <f aca="false">"欧小红"</f>
        <v>欧小红</v>
      </c>
      <c r="C1110" s="3" t="s">
        <v>1101</v>
      </c>
      <c r="D1110" s="3"/>
    </row>
    <row r="1111" customFormat="false" ht="25" hidden="false" customHeight="true" outlineLevel="0" collapsed="false">
      <c r="A1111" s="3" t="n">
        <v>1109</v>
      </c>
      <c r="B1111" s="3" t="str">
        <f aca="false">"徐春来"</f>
        <v>徐春来</v>
      </c>
      <c r="C1111" s="3" t="s">
        <v>1102</v>
      </c>
      <c r="D1111" s="3"/>
    </row>
    <row r="1112" customFormat="false" ht="25" hidden="false" customHeight="true" outlineLevel="0" collapsed="false">
      <c r="A1112" s="3" t="n">
        <v>1110</v>
      </c>
      <c r="B1112" s="3" t="str">
        <f aca="false">"陈秀保"</f>
        <v>陈秀保</v>
      </c>
      <c r="C1112" s="3" t="s">
        <v>1103</v>
      </c>
      <c r="D1112" s="3"/>
    </row>
    <row r="1113" customFormat="false" ht="25" hidden="false" customHeight="true" outlineLevel="0" collapsed="false">
      <c r="A1113" s="3" t="n">
        <v>1111</v>
      </c>
      <c r="B1113" s="3" t="str">
        <f aca="false">"甘丽"</f>
        <v>甘丽</v>
      </c>
      <c r="C1113" s="3" t="s">
        <v>1104</v>
      </c>
      <c r="D1113" s="3"/>
    </row>
    <row r="1114" customFormat="false" ht="25" hidden="false" customHeight="true" outlineLevel="0" collapsed="false">
      <c r="A1114" s="3" t="n">
        <v>1112</v>
      </c>
      <c r="B1114" s="3" t="str">
        <f aca="false">"蔡灼荣"</f>
        <v>蔡灼荣</v>
      </c>
      <c r="C1114" s="3" t="s">
        <v>1105</v>
      </c>
      <c r="D1114" s="3"/>
    </row>
    <row r="1115" customFormat="false" ht="25" hidden="false" customHeight="true" outlineLevel="0" collapsed="false">
      <c r="A1115" s="3" t="n">
        <v>1113</v>
      </c>
      <c r="B1115" s="3" t="str">
        <f aca="false">"王壮丹"</f>
        <v>王壮丹</v>
      </c>
      <c r="C1115" s="3" t="s">
        <v>1106</v>
      </c>
      <c r="D1115" s="3"/>
    </row>
    <row r="1116" customFormat="false" ht="25" hidden="false" customHeight="true" outlineLevel="0" collapsed="false">
      <c r="A1116" s="3" t="n">
        <v>1114</v>
      </c>
      <c r="B1116" s="3" t="str">
        <f aca="false">"吴雨欣"</f>
        <v>吴雨欣</v>
      </c>
      <c r="C1116" s="3" t="s">
        <v>1107</v>
      </c>
      <c r="D1116" s="3"/>
    </row>
    <row r="1117" customFormat="false" ht="25" hidden="false" customHeight="true" outlineLevel="0" collapsed="false">
      <c r="A1117" s="3" t="n">
        <v>1115</v>
      </c>
      <c r="B1117" s="3" t="str">
        <f aca="false">"陈玉丹"</f>
        <v>陈玉丹</v>
      </c>
      <c r="C1117" s="3" t="s">
        <v>1108</v>
      </c>
      <c r="D1117" s="3"/>
    </row>
    <row r="1118" customFormat="false" ht="25" hidden="false" customHeight="true" outlineLevel="0" collapsed="false">
      <c r="A1118" s="3" t="n">
        <v>1116</v>
      </c>
      <c r="B1118" s="3" t="str">
        <f aca="false">"林倩仪"</f>
        <v>林倩仪</v>
      </c>
      <c r="C1118" s="3" t="s">
        <v>1109</v>
      </c>
      <c r="D1118" s="3"/>
    </row>
    <row r="1119" customFormat="false" ht="25" hidden="false" customHeight="true" outlineLevel="0" collapsed="false">
      <c r="A1119" s="3" t="n">
        <v>1117</v>
      </c>
      <c r="B1119" s="3" t="str">
        <f aca="false">"蔡海梅"</f>
        <v>蔡海梅</v>
      </c>
      <c r="C1119" s="3" t="s">
        <v>1110</v>
      </c>
      <c r="D1119" s="3"/>
    </row>
    <row r="1120" customFormat="false" ht="25" hidden="false" customHeight="true" outlineLevel="0" collapsed="false">
      <c r="A1120" s="3" t="n">
        <v>1118</v>
      </c>
      <c r="B1120" s="3" t="str">
        <f aca="false">"黎之飘"</f>
        <v>黎之飘</v>
      </c>
      <c r="C1120" s="3" t="s">
        <v>1111</v>
      </c>
      <c r="D1120" s="3"/>
    </row>
    <row r="1121" customFormat="false" ht="25" hidden="false" customHeight="true" outlineLevel="0" collapsed="false">
      <c r="A1121" s="3" t="n">
        <v>1119</v>
      </c>
      <c r="B1121" s="3" t="str">
        <f aca="false">"何子思"</f>
        <v>何子思</v>
      </c>
      <c r="C1121" s="3" t="s">
        <v>1112</v>
      </c>
      <c r="D1121" s="3"/>
    </row>
    <row r="1122" customFormat="false" ht="25" hidden="false" customHeight="true" outlineLevel="0" collapsed="false">
      <c r="A1122" s="3" t="n">
        <v>1120</v>
      </c>
      <c r="B1122" s="3" t="str">
        <f aca="false">"吴漫"</f>
        <v>吴漫</v>
      </c>
      <c r="C1122" s="3" t="s">
        <v>1113</v>
      </c>
      <c r="D1122" s="3"/>
    </row>
    <row r="1123" customFormat="false" ht="25" hidden="false" customHeight="true" outlineLevel="0" collapsed="false">
      <c r="A1123" s="3" t="n">
        <v>1121</v>
      </c>
      <c r="B1123" s="3" t="str">
        <f aca="false">"周唐莹"</f>
        <v>周唐莹</v>
      </c>
      <c r="C1123" s="3" t="s">
        <v>1114</v>
      </c>
      <c r="D1123" s="3"/>
    </row>
    <row r="1124" customFormat="false" ht="25" hidden="false" customHeight="true" outlineLevel="0" collapsed="false">
      <c r="A1124" s="3" t="n">
        <v>1122</v>
      </c>
      <c r="B1124" s="3" t="str">
        <f aca="false">"郑妍"</f>
        <v>郑妍</v>
      </c>
      <c r="C1124" s="3" t="s">
        <v>1115</v>
      </c>
      <c r="D1124" s="3"/>
    </row>
    <row r="1125" customFormat="false" ht="25" hidden="false" customHeight="true" outlineLevel="0" collapsed="false">
      <c r="A1125" s="3" t="n">
        <v>1123</v>
      </c>
      <c r="B1125" s="3" t="str">
        <f aca="false">"王发宝"</f>
        <v>王发宝</v>
      </c>
      <c r="C1125" s="3" t="s">
        <v>1116</v>
      </c>
      <c r="D1125" s="3"/>
    </row>
    <row r="1126" customFormat="false" ht="25" hidden="false" customHeight="true" outlineLevel="0" collapsed="false">
      <c r="A1126" s="3" t="n">
        <v>1124</v>
      </c>
      <c r="B1126" s="3" t="str">
        <f aca="false">"吴生侬"</f>
        <v>吴生侬</v>
      </c>
      <c r="C1126" s="3" t="s">
        <v>1117</v>
      </c>
      <c r="D1126" s="3"/>
    </row>
    <row r="1127" customFormat="false" ht="25" hidden="false" customHeight="true" outlineLevel="0" collapsed="false">
      <c r="A1127" s="3" t="n">
        <v>1125</v>
      </c>
      <c r="B1127" s="3" t="str">
        <f aca="false">"陈春英"</f>
        <v>陈春英</v>
      </c>
      <c r="C1127" s="3" t="s">
        <v>1118</v>
      </c>
      <c r="D1127" s="3"/>
    </row>
    <row r="1128" customFormat="false" ht="25" hidden="false" customHeight="true" outlineLevel="0" collapsed="false">
      <c r="A1128" s="3" t="n">
        <v>1126</v>
      </c>
      <c r="B1128" s="3" t="str">
        <f aca="false">"李彩妹"</f>
        <v>李彩妹</v>
      </c>
      <c r="C1128" s="3" t="s">
        <v>1119</v>
      </c>
      <c r="D1128" s="3"/>
    </row>
    <row r="1129" customFormat="false" ht="25" hidden="false" customHeight="true" outlineLevel="0" collapsed="false">
      <c r="A1129" s="3" t="n">
        <v>1127</v>
      </c>
      <c r="B1129" s="3" t="str">
        <f aca="false">"钟兴创"</f>
        <v>钟兴创</v>
      </c>
      <c r="C1129" s="3" t="s">
        <v>1120</v>
      </c>
      <c r="D1129" s="3"/>
    </row>
    <row r="1130" customFormat="false" ht="25" hidden="false" customHeight="true" outlineLevel="0" collapsed="false">
      <c r="A1130" s="3" t="n">
        <v>1128</v>
      </c>
      <c r="B1130" s="3" t="str">
        <f aca="false">"符国君"</f>
        <v>符国君</v>
      </c>
      <c r="C1130" s="3" t="s">
        <v>1121</v>
      </c>
      <c r="D1130" s="3"/>
    </row>
    <row r="1131" customFormat="false" ht="25" hidden="false" customHeight="true" outlineLevel="0" collapsed="false">
      <c r="A1131" s="3" t="n">
        <v>1129</v>
      </c>
      <c r="B1131" s="3" t="str">
        <f aca="false">"黄小梅"</f>
        <v>黄小梅</v>
      </c>
      <c r="C1131" s="3" t="s">
        <v>1122</v>
      </c>
      <c r="D1131" s="3"/>
    </row>
    <row r="1132" customFormat="false" ht="25" hidden="false" customHeight="true" outlineLevel="0" collapsed="false">
      <c r="A1132" s="3" t="n">
        <v>1130</v>
      </c>
      <c r="B1132" s="3" t="str">
        <f aca="false">"唐楠"</f>
        <v>唐楠</v>
      </c>
      <c r="C1132" s="3" t="s">
        <v>1123</v>
      </c>
      <c r="D1132" s="3"/>
    </row>
    <row r="1133" customFormat="false" ht="25" hidden="false" customHeight="true" outlineLevel="0" collapsed="false">
      <c r="A1133" s="3" t="n">
        <v>1131</v>
      </c>
      <c r="B1133" s="3" t="str">
        <f aca="false">"黄姐"</f>
        <v>黄姐</v>
      </c>
      <c r="C1133" s="3" t="s">
        <v>1124</v>
      </c>
      <c r="D1133" s="3"/>
    </row>
    <row r="1134" customFormat="false" ht="25" hidden="false" customHeight="true" outlineLevel="0" collapsed="false">
      <c r="A1134" s="3" t="n">
        <v>1132</v>
      </c>
      <c r="B1134" s="3" t="str">
        <f aca="false">"王丽"</f>
        <v>王丽</v>
      </c>
      <c r="C1134" s="3" t="s">
        <v>1125</v>
      </c>
      <c r="D1134" s="3"/>
    </row>
    <row r="1135" customFormat="false" ht="25" hidden="false" customHeight="true" outlineLevel="0" collapsed="false">
      <c r="A1135" s="3" t="n">
        <v>1133</v>
      </c>
      <c r="B1135" s="3" t="str">
        <f aca="false">"黄光煌"</f>
        <v>黄光煌</v>
      </c>
      <c r="C1135" s="3" t="s">
        <v>1126</v>
      </c>
      <c r="D1135" s="3"/>
    </row>
    <row r="1136" customFormat="false" ht="25" hidden="false" customHeight="true" outlineLevel="0" collapsed="false">
      <c r="A1136" s="3" t="n">
        <v>1134</v>
      </c>
      <c r="B1136" s="3" t="str">
        <f aca="false">"赵顺晖"</f>
        <v>赵顺晖</v>
      </c>
      <c r="C1136" s="3" t="s">
        <v>1127</v>
      </c>
      <c r="D1136" s="3"/>
    </row>
    <row r="1137" customFormat="false" ht="25" hidden="false" customHeight="true" outlineLevel="0" collapsed="false">
      <c r="A1137" s="3" t="n">
        <v>1135</v>
      </c>
      <c r="B1137" s="3" t="str">
        <f aca="false">"卓冬"</f>
        <v>卓冬</v>
      </c>
      <c r="C1137" s="3" t="s">
        <v>1128</v>
      </c>
      <c r="D1137" s="3"/>
    </row>
    <row r="1138" customFormat="false" ht="25" hidden="false" customHeight="true" outlineLevel="0" collapsed="false">
      <c r="A1138" s="3" t="n">
        <v>1136</v>
      </c>
      <c r="B1138" s="3" t="str">
        <f aca="false">"张晓颖"</f>
        <v>张晓颖</v>
      </c>
      <c r="C1138" s="3" t="s">
        <v>1129</v>
      </c>
      <c r="D1138" s="3"/>
    </row>
    <row r="1139" customFormat="false" ht="25" hidden="false" customHeight="true" outlineLevel="0" collapsed="false">
      <c r="A1139" s="3" t="n">
        <v>1137</v>
      </c>
      <c r="B1139" s="3" t="str">
        <f aca="false">"符永壮"</f>
        <v>符永壮</v>
      </c>
      <c r="C1139" s="3" t="s">
        <v>1130</v>
      </c>
      <c r="D1139" s="3"/>
    </row>
    <row r="1140" customFormat="false" ht="25" hidden="false" customHeight="true" outlineLevel="0" collapsed="false">
      <c r="A1140" s="3" t="n">
        <v>1138</v>
      </c>
      <c r="B1140" s="3" t="str">
        <f aca="false">"李明涛"</f>
        <v>李明涛</v>
      </c>
      <c r="C1140" s="3" t="s">
        <v>1131</v>
      </c>
      <c r="D1140" s="3"/>
    </row>
    <row r="1141" customFormat="false" ht="25" hidden="false" customHeight="true" outlineLevel="0" collapsed="false">
      <c r="A1141" s="3" t="n">
        <v>1139</v>
      </c>
      <c r="B1141" s="3" t="str">
        <f aca="false">"姚传宇"</f>
        <v>姚传宇</v>
      </c>
      <c r="C1141" s="3" t="s">
        <v>1132</v>
      </c>
      <c r="D1141" s="3"/>
    </row>
    <row r="1142" customFormat="false" ht="25" hidden="false" customHeight="true" outlineLevel="0" collapsed="false">
      <c r="A1142" s="3" t="n">
        <v>1140</v>
      </c>
      <c r="B1142" s="3" t="str">
        <f aca="false">"林书宇"</f>
        <v>林书宇</v>
      </c>
      <c r="C1142" s="3" t="s">
        <v>1133</v>
      </c>
      <c r="D1142" s="3"/>
    </row>
    <row r="1143" customFormat="false" ht="25" hidden="false" customHeight="true" outlineLevel="0" collapsed="false">
      <c r="A1143" s="3" t="n">
        <v>1141</v>
      </c>
      <c r="B1143" s="3" t="str">
        <f aca="false">"吴淑红"</f>
        <v>吴淑红</v>
      </c>
      <c r="C1143" s="3" t="s">
        <v>1134</v>
      </c>
      <c r="D1143" s="3"/>
    </row>
    <row r="1144" customFormat="false" ht="25" hidden="false" customHeight="true" outlineLevel="0" collapsed="false">
      <c r="A1144" s="3" t="n">
        <v>1142</v>
      </c>
      <c r="B1144" s="3" t="str">
        <f aca="false">"符荣倩"</f>
        <v>符荣倩</v>
      </c>
      <c r="C1144" s="3" t="s">
        <v>1135</v>
      </c>
      <c r="D1144" s="3"/>
    </row>
    <row r="1145" customFormat="false" ht="25" hidden="false" customHeight="true" outlineLevel="0" collapsed="false">
      <c r="A1145" s="3" t="n">
        <v>1143</v>
      </c>
      <c r="B1145" s="3" t="str">
        <f aca="false">"黄朱慧"</f>
        <v>黄朱慧</v>
      </c>
      <c r="C1145" s="3" t="s">
        <v>1136</v>
      </c>
      <c r="D1145" s="3"/>
    </row>
    <row r="1146" customFormat="false" ht="25" hidden="false" customHeight="true" outlineLevel="0" collapsed="false">
      <c r="A1146" s="3" t="n">
        <v>1144</v>
      </c>
      <c r="B1146" s="3" t="str">
        <f aca="false">"吴峰灿"</f>
        <v>吴峰灿</v>
      </c>
      <c r="C1146" s="3" t="s">
        <v>1137</v>
      </c>
      <c r="D1146" s="3"/>
    </row>
    <row r="1147" customFormat="false" ht="25" hidden="false" customHeight="true" outlineLevel="0" collapsed="false">
      <c r="A1147" s="3" t="n">
        <v>1145</v>
      </c>
      <c r="B1147" s="3" t="str">
        <f aca="false">"陈博堂"</f>
        <v>陈博堂</v>
      </c>
      <c r="C1147" s="3" t="s">
        <v>1138</v>
      </c>
      <c r="D1147" s="3"/>
    </row>
    <row r="1148" customFormat="false" ht="25" hidden="false" customHeight="true" outlineLevel="0" collapsed="false">
      <c r="A1148" s="3" t="n">
        <v>1146</v>
      </c>
      <c r="B1148" s="3" t="str">
        <f aca="false">"吴月彩"</f>
        <v>吴月彩</v>
      </c>
      <c r="C1148" s="3" t="s">
        <v>1139</v>
      </c>
      <c r="D1148" s="3"/>
    </row>
    <row r="1149" customFormat="false" ht="25" hidden="false" customHeight="true" outlineLevel="0" collapsed="false">
      <c r="A1149" s="3" t="n">
        <v>1147</v>
      </c>
      <c r="B1149" s="3" t="str">
        <f aca="false">"唐颜"</f>
        <v>唐颜</v>
      </c>
      <c r="C1149" s="3" t="s">
        <v>1140</v>
      </c>
      <c r="D1149" s="3"/>
    </row>
    <row r="1150" customFormat="false" ht="25" hidden="false" customHeight="true" outlineLevel="0" collapsed="false">
      <c r="A1150" s="3" t="n">
        <v>1148</v>
      </c>
      <c r="B1150" s="3" t="str">
        <f aca="false">"吴西健"</f>
        <v>吴西健</v>
      </c>
      <c r="C1150" s="3" t="s">
        <v>1141</v>
      </c>
      <c r="D1150" s="3"/>
    </row>
    <row r="1151" customFormat="false" ht="25" hidden="false" customHeight="true" outlineLevel="0" collapsed="false">
      <c r="A1151" s="3" t="n">
        <v>1149</v>
      </c>
      <c r="B1151" s="3" t="str">
        <f aca="false">"林志保"</f>
        <v>林志保</v>
      </c>
      <c r="C1151" s="3" t="s">
        <v>1142</v>
      </c>
      <c r="D1151" s="3"/>
    </row>
    <row r="1152" customFormat="false" ht="25" hidden="false" customHeight="true" outlineLevel="0" collapsed="false">
      <c r="A1152" s="3" t="n">
        <v>1150</v>
      </c>
      <c r="B1152" s="3" t="str">
        <f aca="false">"王小喜"</f>
        <v>王小喜</v>
      </c>
      <c r="C1152" s="3" t="s">
        <v>1143</v>
      </c>
      <c r="D1152" s="3"/>
    </row>
    <row r="1153" customFormat="false" ht="25" hidden="false" customHeight="true" outlineLevel="0" collapsed="false">
      <c r="A1153" s="3" t="n">
        <v>1151</v>
      </c>
      <c r="B1153" s="3" t="str">
        <f aca="false">"王康礼"</f>
        <v>王康礼</v>
      </c>
      <c r="C1153" s="3" t="s">
        <v>1144</v>
      </c>
      <c r="D1153" s="3"/>
    </row>
    <row r="1154" customFormat="false" ht="25" hidden="false" customHeight="true" outlineLevel="0" collapsed="false">
      <c r="A1154" s="3" t="n">
        <v>1152</v>
      </c>
      <c r="B1154" s="3" t="str">
        <f aca="false">"杜春杏"</f>
        <v>杜春杏</v>
      </c>
      <c r="C1154" s="3" t="s">
        <v>1145</v>
      </c>
      <c r="D1154" s="3"/>
    </row>
    <row r="1155" customFormat="false" ht="25" hidden="false" customHeight="true" outlineLevel="0" collapsed="false">
      <c r="A1155" s="3" t="n">
        <v>1153</v>
      </c>
      <c r="B1155" s="3" t="str">
        <f aca="false">"吉少卫"</f>
        <v>吉少卫</v>
      </c>
      <c r="C1155" s="3" t="s">
        <v>1146</v>
      </c>
      <c r="D1155" s="3"/>
    </row>
    <row r="1156" customFormat="false" ht="25" hidden="false" customHeight="true" outlineLevel="0" collapsed="false">
      <c r="A1156" s="3" t="n">
        <v>1154</v>
      </c>
      <c r="B1156" s="3" t="str">
        <f aca="false">"邢琼养"</f>
        <v>邢琼养</v>
      </c>
      <c r="C1156" s="3" t="s">
        <v>1147</v>
      </c>
      <c r="D1156" s="3"/>
    </row>
    <row r="1157" customFormat="false" ht="25" hidden="false" customHeight="true" outlineLevel="0" collapsed="false">
      <c r="A1157" s="3" t="n">
        <v>1155</v>
      </c>
      <c r="B1157" s="3" t="str">
        <f aca="false">"符晶莹"</f>
        <v>符晶莹</v>
      </c>
      <c r="C1157" s="3" t="s">
        <v>1148</v>
      </c>
      <c r="D1157" s="3"/>
    </row>
    <row r="1158" customFormat="false" ht="25" hidden="false" customHeight="true" outlineLevel="0" collapsed="false">
      <c r="A1158" s="3" t="n">
        <v>1156</v>
      </c>
      <c r="B1158" s="3" t="str">
        <f aca="false">"张煜华"</f>
        <v>张煜华</v>
      </c>
      <c r="C1158" s="3" t="s">
        <v>1149</v>
      </c>
      <c r="D1158" s="3"/>
    </row>
    <row r="1159" customFormat="false" ht="25" hidden="false" customHeight="true" outlineLevel="0" collapsed="false">
      <c r="A1159" s="3" t="n">
        <v>1157</v>
      </c>
      <c r="B1159" s="3" t="str">
        <f aca="false">"周小婴"</f>
        <v>周小婴</v>
      </c>
      <c r="C1159" s="3" t="s">
        <v>1150</v>
      </c>
      <c r="D1159" s="3"/>
    </row>
    <row r="1160" customFormat="false" ht="25" hidden="false" customHeight="true" outlineLevel="0" collapsed="false">
      <c r="A1160" s="3" t="n">
        <v>1158</v>
      </c>
      <c r="B1160" s="3" t="str">
        <f aca="false">"高武"</f>
        <v>高武</v>
      </c>
      <c r="C1160" s="3" t="s">
        <v>1151</v>
      </c>
      <c r="D1160" s="3"/>
    </row>
    <row r="1161" customFormat="false" ht="25" hidden="false" customHeight="true" outlineLevel="0" collapsed="false">
      <c r="A1161" s="3" t="n">
        <v>1159</v>
      </c>
      <c r="B1161" s="3" t="str">
        <f aca="false">"李桂玉"</f>
        <v>李桂玉</v>
      </c>
      <c r="C1161" s="3" t="s">
        <v>1152</v>
      </c>
      <c r="D1161" s="3"/>
    </row>
    <row r="1162" customFormat="false" ht="25" hidden="false" customHeight="true" outlineLevel="0" collapsed="false">
      <c r="A1162" s="3" t="n">
        <v>1160</v>
      </c>
      <c r="B1162" s="3" t="str">
        <f aca="false">"林菊梅"</f>
        <v>林菊梅</v>
      </c>
      <c r="C1162" s="3" t="s">
        <v>1153</v>
      </c>
      <c r="D1162" s="3"/>
    </row>
    <row r="1163" customFormat="false" ht="25" hidden="false" customHeight="true" outlineLevel="0" collapsed="false">
      <c r="A1163" s="3" t="n">
        <v>1161</v>
      </c>
      <c r="B1163" s="3" t="str">
        <f aca="false">"陈洪霞"</f>
        <v>陈洪霞</v>
      </c>
      <c r="C1163" s="3" t="s">
        <v>1154</v>
      </c>
      <c r="D1163" s="3"/>
    </row>
    <row r="1164" customFormat="false" ht="25" hidden="false" customHeight="true" outlineLevel="0" collapsed="false">
      <c r="A1164" s="3" t="n">
        <v>1162</v>
      </c>
      <c r="B1164" s="3" t="str">
        <f aca="false">"林星星"</f>
        <v>林星星</v>
      </c>
      <c r="C1164" s="3" t="s">
        <v>1155</v>
      </c>
      <c r="D1164" s="3"/>
    </row>
    <row r="1165" customFormat="false" ht="25" hidden="false" customHeight="true" outlineLevel="0" collapsed="false">
      <c r="A1165" s="3" t="n">
        <v>1163</v>
      </c>
      <c r="B1165" s="3" t="str">
        <f aca="false">"张有代"</f>
        <v>张有代</v>
      </c>
      <c r="C1165" s="3" t="s">
        <v>1156</v>
      </c>
      <c r="D1165" s="3"/>
    </row>
    <row r="1166" customFormat="false" ht="25" hidden="false" customHeight="true" outlineLevel="0" collapsed="false">
      <c r="A1166" s="3" t="n">
        <v>1164</v>
      </c>
      <c r="B1166" s="3" t="str">
        <f aca="false">"许丽珠"</f>
        <v>许丽珠</v>
      </c>
      <c r="C1166" s="3" t="s">
        <v>1157</v>
      </c>
      <c r="D1166" s="3"/>
    </row>
    <row r="1167" customFormat="false" ht="25" hidden="false" customHeight="true" outlineLevel="0" collapsed="false">
      <c r="A1167" s="3" t="n">
        <v>1165</v>
      </c>
      <c r="B1167" s="3" t="str">
        <f aca="false">"蓝天明"</f>
        <v>蓝天明</v>
      </c>
      <c r="C1167" s="3" t="s">
        <v>1158</v>
      </c>
      <c r="D1167" s="3"/>
    </row>
    <row r="1168" customFormat="false" ht="25" hidden="false" customHeight="true" outlineLevel="0" collapsed="false">
      <c r="A1168" s="3" t="n">
        <v>1166</v>
      </c>
      <c r="B1168" s="3" t="str">
        <f aca="false">"王元秀"</f>
        <v>王元秀</v>
      </c>
      <c r="C1168" s="3" t="s">
        <v>1159</v>
      </c>
      <c r="D1168" s="3"/>
    </row>
    <row r="1169" customFormat="false" ht="25" hidden="false" customHeight="true" outlineLevel="0" collapsed="false">
      <c r="A1169" s="3" t="n">
        <v>1167</v>
      </c>
      <c r="B1169" s="3" t="str">
        <f aca="false">"王智"</f>
        <v>王智</v>
      </c>
      <c r="C1169" s="3" t="s">
        <v>1160</v>
      </c>
      <c r="D1169" s="3"/>
    </row>
    <row r="1170" customFormat="false" ht="25" hidden="false" customHeight="true" outlineLevel="0" collapsed="false">
      <c r="A1170" s="3" t="n">
        <v>1168</v>
      </c>
      <c r="B1170" s="3" t="str">
        <f aca="false">"吴崇谷"</f>
        <v>吴崇谷</v>
      </c>
      <c r="C1170" s="3" t="s">
        <v>1161</v>
      </c>
      <c r="D1170" s="3"/>
    </row>
    <row r="1171" customFormat="false" ht="25" hidden="false" customHeight="true" outlineLevel="0" collapsed="false">
      <c r="A1171" s="3" t="n">
        <v>1169</v>
      </c>
      <c r="B1171" s="3" t="str">
        <f aca="false">"陈泽远"</f>
        <v>陈泽远</v>
      </c>
      <c r="C1171" s="3" t="s">
        <v>1162</v>
      </c>
      <c r="D1171" s="3"/>
    </row>
    <row r="1172" customFormat="false" ht="25" hidden="false" customHeight="true" outlineLevel="0" collapsed="false">
      <c r="A1172" s="3" t="n">
        <v>1170</v>
      </c>
      <c r="B1172" s="3" t="str">
        <f aca="false">"李毅春"</f>
        <v>李毅春</v>
      </c>
      <c r="C1172" s="3" t="s">
        <v>1163</v>
      </c>
      <c r="D1172" s="3"/>
    </row>
    <row r="1173" customFormat="false" ht="25" hidden="false" customHeight="true" outlineLevel="0" collapsed="false">
      <c r="A1173" s="3" t="n">
        <v>1171</v>
      </c>
      <c r="B1173" s="3" t="str">
        <f aca="false">"李明渡"</f>
        <v>李明渡</v>
      </c>
      <c r="C1173" s="3" t="s">
        <v>1164</v>
      </c>
      <c r="D1173" s="3"/>
    </row>
    <row r="1174" customFormat="false" ht="25" hidden="false" customHeight="true" outlineLevel="0" collapsed="false">
      <c r="A1174" s="3" t="n">
        <v>1172</v>
      </c>
      <c r="B1174" s="3" t="str">
        <f aca="false">"谢燕冰"</f>
        <v>谢燕冰</v>
      </c>
      <c r="C1174" s="3" t="s">
        <v>1165</v>
      </c>
      <c r="D1174" s="3"/>
    </row>
    <row r="1175" customFormat="false" ht="25" hidden="false" customHeight="true" outlineLevel="0" collapsed="false">
      <c r="A1175" s="3" t="n">
        <v>1173</v>
      </c>
      <c r="B1175" s="3" t="str">
        <f aca="false">"王洪梅"</f>
        <v>王洪梅</v>
      </c>
      <c r="C1175" s="3" t="s">
        <v>1166</v>
      </c>
      <c r="D1175" s="3"/>
    </row>
    <row r="1176" customFormat="false" ht="25" hidden="false" customHeight="true" outlineLevel="0" collapsed="false">
      <c r="A1176" s="3" t="n">
        <v>1174</v>
      </c>
      <c r="B1176" s="3" t="str">
        <f aca="false">"林华相"</f>
        <v>林华相</v>
      </c>
      <c r="C1176" s="3" t="s">
        <v>1167</v>
      </c>
      <c r="D1176" s="3"/>
    </row>
    <row r="1177" customFormat="false" ht="25" hidden="false" customHeight="true" outlineLevel="0" collapsed="false">
      <c r="A1177" s="3" t="n">
        <v>1175</v>
      </c>
      <c r="B1177" s="3" t="str">
        <f aca="false">"秦雨"</f>
        <v>秦雨</v>
      </c>
      <c r="C1177" s="3" t="s">
        <v>1168</v>
      </c>
      <c r="D1177" s="3"/>
    </row>
    <row r="1178" customFormat="false" ht="25" hidden="false" customHeight="true" outlineLevel="0" collapsed="false">
      <c r="A1178" s="3" t="n">
        <v>1176</v>
      </c>
      <c r="B1178" s="3" t="str">
        <f aca="false">"李彬"</f>
        <v>李彬</v>
      </c>
      <c r="C1178" s="3" t="s">
        <v>1169</v>
      </c>
      <c r="D1178" s="3"/>
    </row>
    <row r="1179" customFormat="false" ht="25" hidden="false" customHeight="true" outlineLevel="0" collapsed="false">
      <c r="A1179" s="3" t="n">
        <v>1177</v>
      </c>
      <c r="B1179" s="3" t="str">
        <f aca="false">"孙有红"</f>
        <v>孙有红</v>
      </c>
      <c r="C1179" s="3" t="s">
        <v>1170</v>
      </c>
      <c r="D1179" s="3"/>
    </row>
    <row r="1180" customFormat="false" ht="25" hidden="false" customHeight="true" outlineLevel="0" collapsed="false">
      <c r="A1180" s="3" t="n">
        <v>1178</v>
      </c>
      <c r="B1180" s="3" t="str">
        <f aca="false">"苏小妹"</f>
        <v>苏小妹</v>
      </c>
      <c r="C1180" s="3" t="s">
        <v>1171</v>
      </c>
      <c r="D1180" s="3"/>
    </row>
    <row r="1181" customFormat="false" ht="25" hidden="false" customHeight="true" outlineLevel="0" collapsed="false">
      <c r="A1181" s="3" t="n">
        <v>1179</v>
      </c>
      <c r="B1181" s="3" t="str">
        <f aca="false">"叶赋冶"</f>
        <v>叶赋冶</v>
      </c>
      <c r="C1181" s="3" t="s">
        <v>1172</v>
      </c>
      <c r="D1181" s="3"/>
    </row>
    <row r="1182" customFormat="false" ht="25" hidden="false" customHeight="true" outlineLevel="0" collapsed="false">
      <c r="A1182" s="3" t="n">
        <v>1180</v>
      </c>
      <c r="B1182" s="3" t="str">
        <f aca="false">"李丹丹"</f>
        <v>李丹丹</v>
      </c>
      <c r="C1182" s="3" t="s">
        <v>1173</v>
      </c>
      <c r="D1182" s="3"/>
    </row>
    <row r="1183" customFormat="false" ht="25" hidden="false" customHeight="true" outlineLevel="0" collapsed="false">
      <c r="A1183" s="3" t="n">
        <v>1181</v>
      </c>
      <c r="B1183" s="3" t="str">
        <f aca="false">"刘梅兰"</f>
        <v>刘梅兰</v>
      </c>
      <c r="C1183" s="3" t="s">
        <v>1174</v>
      </c>
      <c r="D1183" s="3"/>
    </row>
    <row r="1184" customFormat="false" ht="25" hidden="false" customHeight="true" outlineLevel="0" collapsed="false">
      <c r="A1184" s="3" t="n">
        <v>1182</v>
      </c>
      <c r="B1184" s="3" t="str">
        <f aca="false">"曾春波"</f>
        <v>曾春波</v>
      </c>
      <c r="C1184" s="3" t="s">
        <v>1175</v>
      </c>
      <c r="D1184" s="3"/>
    </row>
    <row r="1185" customFormat="false" ht="25" hidden="false" customHeight="true" outlineLevel="0" collapsed="false">
      <c r="A1185" s="3" t="n">
        <v>1183</v>
      </c>
      <c r="B1185" s="3" t="str">
        <f aca="false">"曾春贴"</f>
        <v>曾春贴</v>
      </c>
      <c r="C1185" s="3" t="s">
        <v>1176</v>
      </c>
      <c r="D1185" s="3"/>
    </row>
    <row r="1186" customFormat="false" ht="25" hidden="false" customHeight="true" outlineLevel="0" collapsed="false">
      <c r="A1186" s="3" t="n">
        <v>1184</v>
      </c>
      <c r="B1186" s="3" t="str">
        <f aca="false">"王丽敏"</f>
        <v>王丽敏</v>
      </c>
      <c r="C1186" s="3" t="s">
        <v>1177</v>
      </c>
      <c r="D1186" s="3"/>
    </row>
    <row r="1187" customFormat="false" ht="25" hidden="false" customHeight="true" outlineLevel="0" collapsed="false">
      <c r="A1187" s="3" t="n">
        <v>1185</v>
      </c>
      <c r="B1187" s="3" t="str">
        <f aca="false">"蔡小慧"</f>
        <v>蔡小慧</v>
      </c>
      <c r="C1187" s="3" t="s">
        <v>1178</v>
      </c>
      <c r="D1187" s="3"/>
    </row>
    <row r="1188" customFormat="false" ht="25" hidden="false" customHeight="true" outlineLevel="0" collapsed="false">
      <c r="A1188" s="3" t="n">
        <v>1186</v>
      </c>
      <c r="B1188" s="3" t="str">
        <f aca="false">"王鼎霞"</f>
        <v>王鼎霞</v>
      </c>
      <c r="C1188" s="3" t="s">
        <v>1179</v>
      </c>
      <c r="D1188" s="3"/>
    </row>
    <row r="1189" customFormat="false" ht="25" hidden="false" customHeight="true" outlineLevel="0" collapsed="false">
      <c r="A1189" s="3" t="n">
        <v>1187</v>
      </c>
      <c r="B1189" s="3" t="str">
        <f aca="false">"陈丕环"</f>
        <v>陈丕环</v>
      </c>
      <c r="C1189" s="3" t="s">
        <v>1180</v>
      </c>
      <c r="D1189" s="3"/>
    </row>
    <row r="1190" customFormat="false" ht="25" hidden="false" customHeight="true" outlineLevel="0" collapsed="false">
      <c r="A1190" s="3" t="n">
        <v>1188</v>
      </c>
      <c r="B1190" s="3" t="str">
        <f aca="false">"林华"</f>
        <v>林华</v>
      </c>
      <c r="C1190" s="3" t="s">
        <v>1181</v>
      </c>
      <c r="D1190" s="3"/>
    </row>
    <row r="1191" customFormat="false" ht="25" hidden="false" customHeight="true" outlineLevel="0" collapsed="false">
      <c r="A1191" s="3" t="n">
        <v>1189</v>
      </c>
      <c r="B1191" s="3" t="str">
        <f aca="false">"黎少雪"</f>
        <v>黎少雪</v>
      </c>
      <c r="C1191" s="3" t="s">
        <v>1182</v>
      </c>
      <c r="D1191" s="3"/>
    </row>
    <row r="1192" customFormat="false" ht="25" hidden="false" customHeight="true" outlineLevel="0" collapsed="false">
      <c r="A1192" s="3" t="n">
        <v>1190</v>
      </c>
      <c r="B1192" s="3" t="str">
        <f aca="false">"符小拉"</f>
        <v>符小拉</v>
      </c>
      <c r="C1192" s="3" t="s">
        <v>1183</v>
      </c>
      <c r="D1192" s="3"/>
    </row>
    <row r="1193" customFormat="false" ht="25" hidden="false" customHeight="true" outlineLevel="0" collapsed="false">
      <c r="A1193" s="3" t="n">
        <v>1191</v>
      </c>
      <c r="B1193" s="3" t="str">
        <f aca="false">"王娟"</f>
        <v>王娟</v>
      </c>
      <c r="C1193" s="3" t="s">
        <v>1184</v>
      </c>
      <c r="D1193" s="3"/>
    </row>
    <row r="1194" customFormat="false" ht="25" hidden="false" customHeight="true" outlineLevel="0" collapsed="false">
      <c r="A1194" s="3" t="n">
        <v>1192</v>
      </c>
      <c r="B1194" s="3" t="str">
        <f aca="false">"蒙绪琼"</f>
        <v>蒙绪琼</v>
      </c>
      <c r="C1194" s="3" t="s">
        <v>1185</v>
      </c>
      <c r="D1194" s="3"/>
    </row>
    <row r="1195" customFormat="false" ht="25" hidden="false" customHeight="true" outlineLevel="0" collapsed="false">
      <c r="A1195" s="3" t="n">
        <v>1193</v>
      </c>
      <c r="B1195" s="3" t="str">
        <f aca="false">"符雪敏"</f>
        <v>符雪敏</v>
      </c>
      <c r="C1195" s="3" t="s">
        <v>1186</v>
      </c>
      <c r="D1195" s="3"/>
    </row>
    <row r="1196" customFormat="false" ht="25" hidden="false" customHeight="true" outlineLevel="0" collapsed="false">
      <c r="A1196" s="3" t="n">
        <v>1194</v>
      </c>
      <c r="B1196" s="3" t="str">
        <f aca="false">"王春花"</f>
        <v>王春花</v>
      </c>
      <c r="C1196" s="3" t="s">
        <v>1187</v>
      </c>
      <c r="D1196" s="3"/>
    </row>
    <row r="1197" customFormat="false" ht="25" hidden="false" customHeight="true" outlineLevel="0" collapsed="false">
      <c r="A1197" s="3" t="n">
        <v>1195</v>
      </c>
      <c r="B1197" s="3" t="str">
        <f aca="false">"杨乃立"</f>
        <v>杨乃立</v>
      </c>
      <c r="C1197" s="3" t="s">
        <v>1188</v>
      </c>
      <c r="D1197" s="3"/>
    </row>
    <row r="1198" customFormat="false" ht="25" hidden="false" customHeight="true" outlineLevel="0" collapsed="false">
      <c r="A1198" s="3" t="n">
        <v>1196</v>
      </c>
      <c r="B1198" s="3" t="str">
        <f aca="false">"李琪"</f>
        <v>李琪</v>
      </c>
      <c r="C1198" s="3" t="s">
        <v>1189</v>
      </c>
      <c r="D1198" s="3"/>
    </row>
    <row r="1199" customFormat="false" ht="25" hidden="false" customHeight="true" outlineLevel="0" collapsed="false">
      <c r="A1199" s="3" t="n">
        <v>1197</v>
      </c>
      <c r="B1199" s="3" t="str">
        <f aca="false">"王海玉"</f>
        <v>王海玉</v>
      </c>
      <c r="C1199" s="3" t="s">
        <v>1190</v>
      </c>
      <c r="D1199" s="3"/>
    </row>
    <row r="1200" customFormat="false" ht="25" hidden="false" customHeight="true" outlineLevel="0" collapsed="false">
      <c r="A1200" s="3" t="n">
        <v>1198</v>
      </c>
      <c r="B1200" s="3" t="str">
        <f aca="false">"王梅"</f>
        <v>王梅</v>
      </c>
      <c r="C1200" s="3" t="s">
        <v>1191</v>
      </c>
      <c r="D1200" s="3"/>
    </row>
    <row r="1201" customFormat="false" ht="25" hidden="false" customHeight="true" outlineLevel="0" collapsed="false">
      <c r="A1201" s="3" t="n">
        <v>1199</v>
      </c>
      <c r="B1201" s="3" t="str">
        <f aca="false">"何小锦"</f>
        <v>何小锦</v>
      </c>
      <c r="C1201" s="3" t="s">
        <v>1192</v>
      </c>
      <c r="D1201" s="3"/>
    </row>
    <row r="1202" customFormat="false" ht="25" hidden="false" customHeight="true" outlineLevel="0" collapsed="false">
      <c r="A1202" s="3" t="n">
        <v>1200</v>
      </c>
      <c r="B1202" s="3" t="str">
        <f aca="false">"梁其香"</f>
        <v>梁其香</v>
      </c>
      <c r="C1202" s="3" t="s">
        <v>1193</v>
      </c>
      <c r="D1202" s="3"/>
    </row>
    <row r="1203" customFormat="false" ht="25" hidden="false" customHeight="true" outlineLevel="0" collapsed="false">
      <c r="A1203" s="3" t="n">
        <v>1201</v>
      </c>
      <c r="B1203" s="3" t="str">
        <f aca="false">"李莉"</f>
        <v>李莉</v>
      </c>
      <c r="C1203" s="3" t="s">
        <v>1194</v>
      </c>
      <c r="D1203" s="3"/>
    </row>
    <row r="1204" customFormat="false" ht="25" hidden="false" customHeight="true" outlineLevel="0" collapsed="false">
      <c r="A1204" s="3" t="n">
        <v>1202</v>
      </c>
      <c r="B1204" s="3" t="str">
        <f aca="false">"王小芳"</f>
        <v>王小芳</v>
      </c>
      <c r="C1204" s="3" t="s">
        <v>1195</v>
      </c>
      <c r="D1204" s="3"/>
    </row>
    <row r="1205" customFormat="false" ht="25" hidden="false" customHeight="true" outlineLevel="0" collapsed="false">
      <c r="A1205" s="3" t="n">
        <v>1203</v>
      </c>
      <c r="B1205" s="3" t="str">
        <f aca="false">"李基珍"</f>
        <v>李基珍</v>
      </c>
      <c r="C1205" s="3" t="s">
        <v>1196</v>
      </c>
      <c r="D1205" s="3"/>
    </row>
    <row r="1206" customFormat="false" ht="25" hidden="false" customHeight="true" outlineLevel="0" collapsed="false">
      <c r="A1206" s="3" t="n">
        <v>1204</v>
      </c>
      <c r="B1206" s="3" t="str">
        <f aca="false">"林子嫄"</f>
        <v>林子嫄</v>
      </c>
      <c r="C1206" s="3" t="s">
        <v>1197</v>
      </c>
      <c r="D1206" s="3"/>
    </row>
    <row r="1207" customFormat="false" ht="25" hidden="false" customHeight="true" outlineLevel="0" collapsed="false">
      <c r="A1207" s="3" t="n">
        <v>1205</v>
      </c>
      <c r="B1207" s="3" t="str">
        <f aca="false">"文雨颖"</f>
        <v>文雨颖</v>
      </c>
      <c r="C1207" s="3" t="s">
        <v>1198</v>
      </c>
      <c r="D1207" s="3"/>
    </row>
    <row r="1208" customFormat="false" ht="25" hidden="false" customHeight="true" outlineLevel="0" collapsed="false">
      <c r="A1208" s="3" t="n">
        <v>1206</v>
      </c>
      <c r="B1208" s="3" t="str">
        <f aca="false">"王冰"</f>
        <v>王冰</v>
      </c>
      <c r="C1208" s="3" t="s">
        <v>1199</v>
      </c>
      <c r="D1208" s="3"/>
    </row>
    <row r="1209" customFormat="false" ht="25" hidden="false" customHeight="true" outlineLevel="0" collapsed="false">
      <c r="A1209" s="3" t="n">
        <v>1207</v>
      </c>
      <c r="B1209" s="3" t="str">
        <f aca="false">"李丽云"</f>
        <v>李丽云</v>
      </c>
      <c r="C1209" s="3" t="s">
        <v>1200</v>
      </c>
      <c r="D1209" s="3"/>
    </row>
    <row r="1210" customFormat="false" ht="25" hidden="false" customHeight="true" outlineLevel="0" collapsed="false">
      <c r="A1210" s="3" t="n">
        <v>1208</v>
      </c>
      <c r="B1210" s="3" t="str">
        <f aca="false">"赖海妹"</f>
        <v>赖海妹</v>
      </c>
      <c r="C1210" s="3" t="s">
        <v>1201</v>
      </c>
      <c r="D1210" s="3"/>
    </row>
    <row r="1211" customFormat="false" ht="25" hidden="false" customHeight="true" outlineLevel="0" collapsed="false">
      <c r="A1211" s="3" t="n">
        <v>1209</v>
      </c>
      <c r="B1211" s="3" t="str">
        <f aca="false">"黄娟"</f>
        <v>黄娟</v>
      </c>
      <c r="C1211" s="3" t="s">
        <v>1202</v>
      </c>
      <c r="D1211" s="3"/>
    </row>
    <row r="1212" customFormat="false" ht="25" hidden="false" customHeight="true" outlineLevel="0" collapsed="false">
      <c r="A1212" s="3" t="n">
        <v>1210</v>
      </c>
      <c r="B1212" s="3" t="str">
        <f aca="false">"莫慧敏"</f>
        <v>莫慧敏</v>
      </c>
      <c r="C1212" s="3" t="s">
        <v>1203</v>
      </c>
      <c r="D1212" s="3"/>
    </row>
    <row r="1213" customFormat="false" ht="25" hidden="false" customHeight="true" outlineLevel="0" collapsed="false">
      <c r="A1213" s="3" t="n">
        <v>1211</v>
      </c>
      <c r="B1213" s="3" t="str">
        <f aca="false">"陈慧敏"</f>
        <v>陈慧敏</v>
      </c>
      <c r="C1213" s="3" t="s">
        <v>1204</v>
      </c>
      <c r="D1213" s="3"/>
    </row>
    <row r="1214" customFormat="false" ht="25" hidden="false" customHeight="true" outlineLevel="0" collapsed="false">
      <c r="A1214" s="3" t="n">
        <v>1212</v>
      </c>
      <c r="B1214" s="3" t="str">
        <f aca="false">"陈波"</f>
        <v>陈波</v>
      </c>
      <c r="C1214" s="3" t="s">
        <v>1205</v>
      </c>
      <c r="D1214" s="3"/>
    </row>
    <row r="1215" customFormat="false" ht="25" hidden="false" customHeight="true" outlineLevel="0" collapsed="false">
      <c r="A1215" s="3" t="n">
        <v>1213</v>
      </c>
      <c r="B1215" s="3" t="str">
        <f aca="false">"王小妹"</f>
        <v>王小妹</v>
      </c>
      <c r="C1215" s="3" t="s">
        <v>1206</v>
      </c>
      <c r="D1215" s="3"/>
    </row>
    <row r="1216" customFormat="false" ht="25" hidden="false" customHeight="true" outlineLevel="0" collapsed="false">
      <c r="A1216" s="3" t="n">
        <v>1214</v>
      </c>
      <c r="B1216" s="3" t="str">
        <f aca="false">"吴仙"</f>
        <v>吴仙</v>
      </c>
      <c r="C1216" s="3" t="s">
        <v>1207</v>
      </c>
      <c r="D1216" s="3"/>
    </row>
    <row r="1217" customFormat="false" ht="25" hidden="false" customHeight="true" outlineLevel="0" collapsed="false">
      <c r="A1217" s="3" t="n">
        <v>1215</v>
      </c>
      <c r="B1217" s="3" t="str">
        <f aca="false">"吴清兰"</f>
        <v>吴清兰</v>
      </c>
      <c r="C1217" s="3" t="s">
        <v>1208</v>
      </c>
      <c r="D1217" s="3"/>
    </row>
    <row r="1218" customFormat="false" ht="25" hidden="false" customHeight="true" outlineLevel="0" collapsed="false">
      <c r="A1218" s="3" t="n">
        <v>1216</v>
      </c>
      <c r="B1218" s="3" t="str">
        <f aca="false">"黄圣莉"</f>
        <v>黄圣莉</v>
      </c>
      <c r="C1218" s="3" t="s">
        <v>1209</v>
      </c>
      <c r="D1218" s="3"/>
    </row>
    <row r="1219" customFormat="false" ht="25" hidden="false" customHeight="true" outlineLevel="0" collapsed="false">
      <c r="A1219" s="3" t="n">
        <v>1217</v>
      </c>
      <c r="B1219" s="3" t="str">
        <f aca="false">"符海楠"</f>
        <v>符海楠</v>
      </c>
      <c r="C1219" s="3" t="s">
        <v>1210</v>
      </c>
      <c r="D1219" s="3"/>
    </row>
    <row r="1220" customFormat="false" ht="25" hidden="false" customHeight="true" outlineLevel="0" collapsed="false">
      <c r="A1220" s="3" t="n">
        <v>1218</v>
      </c>
      <c r="B1220" s="3" t="str">
        <f aca="false">"陈垂玉"</f>
        <v>陈垂玉</v>
      </c>
      <c r="C1220" s="3" t="s">
        <v>1211</v>
      </c>
      <c r="D1220" s="3"/>
    </row>
    <row r="1221" customFormat="false" ht="25" hidden="false" customHeight="true" outlineLevel="0" collapsed="false">
      <c r="A1221" s="3" t="n">
        <v>1219</v>
      </c>
      <c r="B1221" s="3" t="str">
        <f aca="false">"李金莲"</f>
        <v>李金莲</v>
      </c>
      <c r="C1221" s="3" t="s">
        <v>1212</v>
      </c>
      <c r="D1221" s="3"/>
    </row>
    <row r="1222" customFormat="false" ht="25" hidden="false" customHeight="true" outlineLevel="0" collapsed="false">
      <c r="A1222" s="3" t="n">
        <v>1220</v>
      </c>
      <c r="B1222" s="3" t="str">
        <f aca="false">"虞强"</f>
        <v>虞强</v>
      </c>
      <c r="C1222" s="3" t="s">
        <v>1213</v>
      </c>
      <c r="D1222" s="3"/>
    </row>
    <row r="1223" customFormat="false" ht="25" hidden="false" customHeight="true" outlineLevel="0" collapsed="false">
      <c r="A1223" s="3" t="n">
        <v>1221</v>
      </c>
      <c r="B1223" s="3" t="str">
        <f aca="false">"陈秋桥"</f>
        <v>陈秋桥</v>
      </c>
      <c r="C1223" s="3" t="s">
        <v>1214</v>
      </c>
      <c r="D1223" s="3"/>
    </row>
    <row r="1224" customFormat="false" ht="25" hidden="false" customHeight="true" outlineLevel="0" collapsed="false">
      <c r="A1224" s="3" t="n">
        <v>1222</v>
      </c>
      <c r="B1224" s="3" t="str">
        <f aca="false">"吴兰"</f>
        <v>吴兰</v>
      </c>
      <c r="C1224" s="3" t="s">
        <v>1215</v>
      </c>
      <c r="D1224" s="3"/>
    </row>
    <row r="1225" customFormat="false" ht="25" hidden="false" customHeight="true" outlineLevel="0" collapsed="false">
      <c r="A1225" s="3" t="n">
        <v>1223</v>
      </c>
      <c r="B1225" s="3" t="str">
        <f aca="false">"符燕"</f>
        <v>符燕</v>
      </c>
      <c r="C1225" s="3" t="s">
        <v>1216</v>
      </c>
      <c r="D1225" s="3"/>
    </row>
    <row r="1226" customFormat="false" ht="25" hidden="false" customHeight="true" outlineLevel="0" collapsed="false">
      <c r="A1226" s="3" t="n">
        <v>1224</v>
      </c>
      <c r="B1226" s="3" t="str">
        <f aca="false">"许丹"</f>
        <v>许丹</v>
      </c>
      <c r="C1226" s="3" t="s">
        <v>1217</v>
      </c>
      <c r="D1226" s="3"/>
    </row>
    <row r="1227" customFormat="false" ht="25" hidden="false" customHeight="true" outlineLevel="0" collapsed="false">
      <c r="A1227" s="3" t="n">
        <v>1225</v>
      </c>
      <c r="B1227" s="3" t="str">
        <f aca="false">"刘惠"</f>
        <v>刘惠</v>
      </c>
      <c r="C1227" s="3" t="s">
        <v>1218</v>
      </c>
      <c r="D1227" s="3"/>
    </row>
    <row r="1228" customFormat="false" ht="25" hidden="false" customHeight="true" outlineLevel="0" collapsed="false">
      <c r="A1228" s="3" t="n">
        <v>1226</v>
      </c>
      <c r="B1228" s="3" t="str">
        <f aca="false">"钱海晓"</f>
        <v>钱海晓</v>
      </c>
      <c r="C1228" s="3" t="s">
        <v>1219</v>
      </c>
      <c r="D1228" s="3"/>
    </row>
    <row r="1229" customFormat="false" ht="25" hidden="false" customHeight="true" outlineLevel="0" collapsed="false">
      <c r="A1229" s="3" t="n">
        <v>1227</v>
      </c>
      <c r="B1229" s="3" t="str">
        <f aca="false">"张秋慧"</f>
        <v>张秋慧</v>
      </c>
      <c r="C1229" s="3" t="s">
        <v>1220</v>
      </c>
      <c r="D1229" s="3"/>
    </row>
    <row r="1230" customFormat="false" ht="25" hidden="false" customHeight="true" outlineLevel="0" collapsed="false">
      <c r="A1230" s="3" t="n">
        <v>1228</v>
      </c>
      <c r="B1230" s="3" t="str">
        <f aca="false">"张雪娟"</f>
        <v>张雪娟</v>
      </c>
      <c r="C1230" s="3" t="s">
        <v>1221</v>
      </c>
      <c r="D1230" s="3"/>
    </row>
    <row r="1231" customFormat="false" ht="25" hidden="false" customHeight="true" outlineLevel="0" collapsed="false">
      <c r="A1231" s="3" t="n">
        <v>1229</v>
      </c>
      <c r="B1231" s="3" t="str">
        <f aca="false">"郭静怡"</f>
        <v>郭静怡</v>
      </c>
      <c r="C1231" s="3" t="s">
        <v>1222</v>
      </c>
      <c r="D1231" s="3"/>
    </row>
    <row r="1232" customFormat="false" ht="25" hidden="false" customHeight="true" outlineLevel="0" collapsed="false">
      <c r="A1232" s="3" t="n">
        <v>1230</v>
      </c>
      <c r="B1232" s="3" t="str">
        <f aca="false">"吕春男"</f>
        <v>吕春男</v>
      </c>
      <c r="C1232" s="3" t="s">
        <v>1223</v>
      </c>
      <c r="D1232" s="3"/>
    </row>
    <row r="1233" customFormat="false" ht="25" hidden="false" customHeight="true" outlineLevel="0" collapsed="false">
      <c r="A1233" s="3" t="n">
        <v>1231</v>
      </c>
      <c r="B1233" s="3" t="str">
        <f aca="false">"李秀凤"</f>
        <v>李秀凤</v>
      </c>
      <c r="C1233" s="3" t="s">
        <v>1224</v>
      </c>
      <c r="D1233" s="3"/>
    </row>
    <row r="1234" customFormat="false" ht="25" hidden="false" customHeight="true" outlineLevel="0" collapsed="false">
      <c r="A1234" s="3" t="n">
        <v>1232</v>
      </c>
      <c r="B1234" s="3" t="str">
        <f aca="false">"葛星星"</f>
        <v>葛星星</v>
      </c>
      <c r="C1234" s="3" t="s">
        <v>1225</v>
      </c>
      <c r="D1234" s="3"/>
    </row>
    <row r="1235" customFormat="false" ht="25" hidden="false" customHeight="true" outlineLevel="0" collapsed="false">
      <c r="A1235" s="3" t="n">
        <v>1233</v>
      </c>
      <c r="B1235" s="3" t="str">
        <f aca="false">"吴丹如"</f>
        <v>吴丹如</v>
      </c>
      <c r="C1235" s="3" t="s">
        <v>1226</v>
      </c>
      <c r="D1235" s="3"/>
    </row>
    <row r="1236" customFormat="false" ht="25" hidden="false" customHeight="true" outlineLevel="0" collapsed="false">
      <c r="A1236" s="3" t="n">
        <v>1234</v>
      </c>
      <c r="B1236" s="3" t="str">
        <f aca="false">"王珍"</f>
        <v>王珍</v>
      </c>
      <c r="C1236" s="3" t="s">
        <v>1227</v>
      </c>
      <c r="D1236" s="3"/>
    </row>
    <row r="1237" customFormat="false" ht="25" hidden="false" customHeight="true" outlineLevel="0" collapsed="false">
      <c r="A1237" s="3" t="n">
        <v>1235</v>
      </c>
      <c r="B1237" s="3" t="str">
        <f aca="false">"林文婷"</f>
        <v>林文婷</v>
      </c>
      <c r="C1237" s="3" t="s">
        <v>1228</v>
      </c>
      <c r="D1237" s="3"/>
    </row>
    <row r="1238" customFormat="false" ht="25" hidden="false" customHeight="true" outlineLevel="0" collapsed="false">
      <c r="A1238" s="3" t="n">
        <v>1236</v>
      </c>
      <c r="B1238" s="3" t="str">
        <f aca="false">"王金萍"</f>
        <v>王金萍</v>
      </c>
      <c r="C1238" s="3" t="s">
        <v>1229</v>
      </c>
      <c r="D1238" s="3"/>
    </row>
    <row r="1239" customFormat="false" ht="25" hidden="false" customHeight="true" outlineLevel="0" collapsed="false">
      <c r="A1239" s="3" t="n">
        <v>1237</v>
      </c>
      <c r="B1239" s="3" t="str">
        <f aca="false">"周雨"</f>
        <v>周雨</v>
      </c>
      <c r="C1239" s="3" t="s">
        <v>1230</v>
      </c>
      <c r="D1239" s="3"/>
    </row>
    <row r="1240" customFormat="false" ht="25" hidden="false" customHeight="true" outlineLevel="0" collapsed="false">
      <c r="A1240" s="3" t="n">
        <v>1238</v>
      </c>
      <c r="B1240" s="3" t="str">
        <f aca="false">"陈海平"</f>
        <v>陈海平</v>
      </c>
      <c r="C1240" s="3" t="s">
        <v>1231</v>
      </c>
      <c r="D1240" s="3"/>
    </row>
    <row r="1241" customFormat="false" ht="25" hidden="false" customHeight="true" outlineLevel="0" collapsed="false">
      <c r="A1241" s="3" t="n">
        <v>1239</v>
      </c>
      <c r="B1241" s="3" t="str">
        <f aca="false">"邱秋月"</f>
        <v>邱秋月</v>
      </c>
      <c r="C1241" s="3" t="s">
        <v>1232</v>
      </c>
      <c r="D1241" s="3"/>
    </row>
    <row r="1242" customFormat="false" ht="25" hidden="false" customHeight="true" outlineLevel="0" collapsed="false">
      <c r="A1242" s="3" t="n">
        <v>1240</v>
      </c>
      <c r="B1242" s="3" t="str">
        <f aca="false">"陈荣"</f>
        <v>陈荣</v>
      </c>
      <c r="C1242" s="3" t="s">
        <v>1233</v>
      </c>
      <c r="D1242" s="3"/>
    </row>
    <row r="1243" customFormat="false" ht="25" hidden="false" customHeight="true" outlineLevel="0" collapsed="false">
      <c r="A1243" s="3" t="n">
        <v>1241</v>
      </c>
      <c r="B1243" s="3" t="str">
        <f aca="false">"钟琼丽"</f>
        <v>钟琼丽</v>
      </c>
      <c r="C1243" s="3" t="s">
        <v>1234</v>
      </c>
      <c r="D1243" s="3"/>
    </row>
    <row r="1244" customFormat="false" ht="25" hidden="false" customHeight="true" outlineLevel="0" collapsed="false">
      <c r="A1244" s="3" t="n">
        <v>1242</v>
      </c>
      <c r="B1244" s="3" t="str">
        <f aca="false">"许云萍"</f>
        <v>许云萍</v>
      </c>
      <c r="C1244" s="3" t="s">
        <v>1235</v>
      </c>
      <c r="D1244" s="3"/>
    </row>
    <row r="1245" customFormat="false" ht="25" hidden="false" customHeight="true" outlineLevel="0" collapsed="false">
      <c r="A1245" s="3" t="n">
        <v>1243</v>
      </c>
      <c r="B1245" s="3" t="str">
        <f aca="false">"王丽"</f>
        <v>王丽</v>
      </c>
      <c r="C1245" s="3" t="s">
        <v>1236</v>
      </c>
      <c r="D1245" s="3"/>
    </row>
    <row r="1246" customFormat="false" ht="25" hidden="false" customHeight="true" outlineLevel="0" collapsed="false">
      <c r="A1246" s="3" t="n">
        <v>1244</v>
      </c>
      <c r="B1246" s="3" t="str">
        <f aca="false">"王文兰"</f>
        <v>王文兰</v>
      </c>
      <c r="C1246" s="3" t="s">
        <v>1237</v>
      </c>
      <c r="D1246" s="3"/>
    </row>
    <row r="1247" customFormat="false" ht="25" hidden="false" customHeight="true" outlineLevel="0" collapsed="false">
      <c r="A1247" s="3" t="n">
        <v>1245</v>
      </c>
      <c r="B1247" s="3" t="str">
        <f aca="false">"秦欢欢"</f>
        <v>秦欢欢</v>
      </c>
      <c r="C1247" s="3" t="s">
        <v>1238</v>
      </c>
      <c r="D1247" s="3"/>
    </row>
    <row r="1248" customFormat="false" ht="25" hidden="false" customHeight="true" outlineLevel="0" collapsed="false">
      <c r="A1248" s="3" t="n">
        <v>1246</v>
      </c>
      <c r="B1248" s="3" t="str">
        <f aca="false">"赵颖晨"</f>
        <v>赵颖晨</v>
      </c>
      <c r="C1248" s="3" t="s">
        <v>1239</v>
      </c>
      <c r="D1248" s="3"/>
    </row>
    <row r="1249" customFormat="false" ht="25" hidden="false" customHeight="true" outlineLevel="0" collapsed="false">
      <c r="A1249" s="3" t="n">
        <v>1247</v>
      </c>
      <c r="B1249" s="3" t="str">
        <f aca="false">"杨珍"</f>
        <v>杨珍</v>
      </c>
      <c r="C1249" s="3" t="s">
        <v>1240</v>
      </c>
      <c r="D1249" s="3"/>
    </row>
    <row r="1250" customFormat="false" ht="25" hidden="false" customHeight="true" outlineLevel="0" collapsed="false">
      <c r="A1250" s="3" t="n">
        <v>1248</v>
      </c>
      <c r="B1250" s="3" t="str">
        <f aca="false">"王国琴"</f>
        <v>王国琴</v>
      </c>
      <c r="C1250" s="3" t="s">
        <v>1241</v>
      </c>
      <c r="D1250" s="3"/>
    </row>
    <row r="1251" customFormat="false" ht="25" hidden="false" customHeight="true" outlineLevel="0" collapsed="false">
      <c r="A1251" s="3" t="n">
        <v>1249</v>
      </c>
      <c r="B1251" s="3" t="str">
        <f aca="false">"王月"</f>
        <v>王月</v>
      </c>
      <c r="C1251" s="3" t="s">
        <v>1242</v>
      </c>
      <c r="D1251" s="3"/>
    </row>
    <row r="1252" customFormat="false" ht="25" hidden="false" customHeight="true" outlineLevel="0" collapsed="false">
      <c r="A1252" s="3" t="n">
        <v>1250</v>
      </c>
      <c r="B1252" s="3" t="str">
        <f aca="false">"钟燕娜"</f>
        <v>钟燕娜</v>
      </c>
      <c r="C1252" s="3" t="s">
        <v>1243</v>
      </c>
      <c r="D1252" s="3"/>
    </row>
    <row r="1253" customFormat="false" ht="25" hidden="false" customHeight="true" outlineLevel="0" collapsed="false">
      <c r="A1253" s="3" t="n">
        <v>1251</v>
      </c>
      <c r="B1253" s="3" t="str">
        <f aca="false">"郑梓棱"</f>
        <v>郑梓棱</v>
      </c>
      <c r="C1253" s="3" t="s">
        <v>1244</v>
      </c>
      <c r="D1253" s="3"/>
    </row>
    <row r="1254" customFormat="false" ht="25" hidden="false" customHeight="true" outlineLevel="0" collapsed="false">
      <c r="A1254" s="3" t="n">
        <v>1252</v>
      </c>
      <c r="B1254" s="3" t="str">
        <f aca="false">"吕香妮"</f>
        <v>吕香妮</v>
      </c>
      <c r="C1254" s="3" t="s">
        <v>1245</v>
      </c>
      <c r="D1254" s="3"/>
    </row>
    <row r="1255" customFormat="false" ht="25" hidden="false" customHeight="true" outlineLevel="0" collapsed="false">
      <c r="A1255" s="3" t="n">
        <v>1253</v>
      </c>
      <c r="B1255" s="3" t="str">
        <f aca="false">"陈小平"</f>
        <v>陈小平</v>
      </c>
      <c r="C1255" s="3" t="s">
        <v>1246</v>
      </c>
      <c r="D1255" s="3"/>
    </row>
    <row r="1256" customFormat="false" ht="25" hidden="false" customHeight="true" outlineLevel="0" collapsed="false">
      <c r="A1256" s="3" t="n">
        <v>1254</v>
      </c>
      <c r="B1256" s="3" t="str">
        <f aca="false">"曾敏"</f>
        <v>曾敏</v>
      </c>
      <c r="C1256" s="3" t="s">
        <v>1247</v>
      </c>
      <c r="D1256" s="3"/>
    </row>
    <row r="1257" customFormat="false" ht="25" hidden="false" customHeight="true" outlineLevel="0" collapsed="false">
      <c r="A1257" s="3" t="n">
        <v>1255</v>
      </c>
      <c r="B1257" s="3" t="str">
        <f aca="false">"黎少敏"</f>
        <v>黎少敏</v>
      </c>
      <c r="C1257" s="3" t="s">
        <v>1248</v>
      </c>
      <c r="D1257" s="3"/>
    </row>
    <row r="1258" customFormat="false" ht="25" hidden="false" customHeight="true" outlineLevel="0" collapsed="false">
      <c r="A1258" s="3" t="n">
        <v>1256</v>
      </c>
      <c r="B1258" s="3" t="str">
        <f aca="false">"钟梅"</f>
        <v>钟梅</v>
      </c>
      <c r="C1258" s="3" t="s">
        <v>1249</v>
      </c>
      <c r="D1258" s="3"/>
    </row>
    <row r="1259" customFormat="false" ht="25" hidden="false" customHeight="true" outlineLevel="0" collapsed="false">
      <c r="A1259" s="3" t="n">
        <v>1257</v>
      </c>
      <c r="B1259" s="3" t="str">
        <f aca="false">"彭丹"</f>
        <v>彭丹</v>
      </c>
      <c r="C1259" s="3" t="s">
        <v>1250</v>
      </c>
      <c r="D1259" s="3"/>
    </row>
    <row r="1260" customFormat="false" ht="25" hidden="false" customHeight="true" outlineLevel="0" collapsed="false">
      <c r="A1260" s="3" t="n">
        <v>1258</v>
      </c>
      <c r="B1260" s="3" t="str">
        <f aca="false">"梁振银"</f>
        <v>梁振银</v>
      </c>
      <c r="C1260" s="3" t="s">
        <v>1251</v>
      </c>
      <c r="D1260" s="3"/>
    </row>
    <row r="1261" customFormat="false" ht="25" hidden="false" customHeight="true" outlineLevel="0" collapsed="false">
      <c r="A1261" s="3" t="n">
        <v>1259</v>
      </c>
      <c r="B1261" s="3" t="str">
        <f aca="false">"许丽凤"</f>
        <v>许丽凤</v>
      </c>
      <c r="C1261" s="3" t="s">
        <v>542</v>
      </c>
      <c r="D1261" s="3"/>
    </row>
    <row r="1262" customFormat="false" ht="25" hidden="false" customHeight="true" outlineLevel="0" collapsed="false">
      <c r="A1262" s="3" t="n">
        <v>1260</v>
      </c>
      <c r="B1262" s="3" t="str">
        <f aca="false">"凌燕花"</f>
        <v>凌燕花</v>
      </c>
      <c r="C1262" s="3" t="s">
        <v>1252</v>
      </c>
      <c r="D1262" s="3"/>
    </row>
    <row r="1263" customFormat="false" ht="25" hidden="false" customHeight="true" outlineLevel="0" collapsed="false">
      <c r="A1263" s="3" t="n">
        <v>1261</v>
      </c>
      <c r="B1263" s="3" t="str">
        <f aca="false">"张诗"</f>
        <v>张诗</v>
      </c>
      <c r="C1263" s="3" t="s">
        <v>1253</v>
      </c>
      <c r="D1263" s="3"/>
    </row>
    <row r="1264" customFormat="false" ht="25" hidden="false" customHeight="true" outlineLevel="0" collapsed="false">
      <c r="A1264" s="3" t="n">
        <v>1262</v>
      </c>
      <c r="B1264" s="3" t="str">
        <f aca="false">"刘宇慧"</f>
        <v>刘宇慧</v>
      </c>
      <c r="C1264" s="3" t="s">
        <v>1254</v>
      </c>
      <c r="D1264" s="3"/>
    </row>
    <row r="1265" customFormat="false" ht="25" hidden="false" customHeight="true" outlineLevel="0" collapsed="false">
      <c r="A1265" s="3" t="n">
        <v>1263</v>
      </c>
      <c r="B1265" s="3" t="str">
        <f aca="false">"王菊"</f>
        <v>王菊</v>
      </c>
      <c r="C1265" s="3" t="s">
        <v>1255</v>
      </c>
      <c r="D1265" s="3"/>
    </row>
    <row r="1266" customFormat="false" ht="25" hidden="false" customHeight="true" outlineLevel="0" collapsed="false">
      <c r="A1266" s="3" t="n">
        <v>1264</v>
      </c>
      <c r="B1266" s="3" t="str">
        <f aca="false">"符志珍"</f>
        <v>符志珍</v>
      </c>
      <c r="C1266" s="3" t="s">
        <v>1256</v>
      </c>
      <c r="D1266" s="3"/>
    </row>
    <row r="1267" customFormat="false" ht="25" hidden="false" customHeight="true" outlineLevel="0" collapsed="false">
      <c r="A1267" s="3" t="n">
        <v>1265</v>
      </c>
      <c r="B1267" s="3" t="str">
        <f aca="false">"郑椰栋"</f>
        <v>郑椰栋</v>
      </c>
      <c r="C1267" s="3" t="s">
        <v>1257</v>
      </c>
      <c r="D1267" s="3"/>
    </row>
    <row r="1268" customFormat="false" ht="25" hidden="false" customHeight="true" outlineLevel="0" collapsed="false">
      <c r="A1268" s="3" t="n">
        <v>1266</v>
      </c>
      <c r="B1268" s="3" t="str">
        <f aca="false">"黄凯欣"</f>
        <v>黄凯欣</v>
      </c>
      <c r="C1268" s="3" t="s">
        <v>1258</v>
      </c>
      <c r="D1268" s="3"/>
    </row>
    <row r="1269" customFormat="false" ht="25" hidden="false" customHeight="true" outlineLevel="0" collapsed="false">
      <c r="A1269" s="3" t="n">
        <v>1267</v>
      </c>
      <c r="B1269" s="3" t="str">
        <f aca="false">"邱婧"</f>
        <v>邱婧</v>
      </c>
      <c r="C1269" s="3" t="s">
        <v>1259</v>
      </c>
      <c r="D1269" s="3"/>
    </row>
    <row r="1270" customFormat="false" ht="25" hidden="false" customHeight="true" outlineLevel="0" collapsed="false">
      <c r="A1270" s="3" t="n">
        <v>1268</v>
      </c>
      <c r="B1270" s="3" t="str">
        <f aca="false">"吴巧莎"</f>
        <v>吴巧莎</v>
      </c>
      <c r="C1270" s="3" t="s">
        <v>1260</v>
      </c>
      <c r="D1270" s="3"/>
    </row>
    <row r="1271" customFormat="false" ht="25" hidden="false" customHeight="true" outlineLevel="0" collapsed="false">
      <c r="A1271" s="3" t="n">
        <v>1269</v>
      </c>
      <c r="B1271" s="3" t="str">
        <f aca="false">"钟春英"</f>
        <v>钟春英</v>
      </c>
      <c r="C1271" s="3" t="s">
        <v>1261</v>
      </c>
      <c r="D1271" s="3"/>
    </row>
    <row r="1272" customFormat="false" ht="25" hidden="false" customHeight="true" outlineLevel="0" collapsed="false">
      <c r="A1272" s="3" t="n">
        <v>1270</v>
      </c>
      <c r="B1272" s="3" t="str">
        <f aca="false">"王慧玲"</f>
        <v>王慧玲</v>
      </c>
      <c r="C1272" s="3" t="s">
        <v>1262</v>
      </c>
      <c r="D1272" s="3"/>
    </row>
    <row r="1273" customFormat="false" ht="25" hidden="false" customHeight="true" outlineLevel="0" collapsed="false">
      <c r="A1273" s="3" t="n">
        <v>1271</v>
      </c>
      <c r="B1273" s="3" t="str">
        <f aca="false">"陈雪娇"</f>
        <v>陈雪娇</v>
      </c>
      <c r="C1273" s="3" t="s">
        <v>1263</v>
      </c>
      <c r="D1273" s="3"/>
    </row>
    <row r="1274" customFormat="false" ht="25" hidden="false" customHeight="true" outlineLevel="0" collapsed="false">
      <c r="A1274" s="3" t="n">
        <v>1272</v>
      </c>
      <c r="B1274" s="3" t="str">
        <f aca="false">"王清茹"</f>
        <v>王清茹</v>
      </c>
      <c r="C1274" s="3" t="s">
        <v>1264</v>
      </c>
      <c r="D1274" s="3"/>
    </row>
    <row r="1275" customFormat="false" ht="25" hidden="false" customHeight="true" outlineLevel="0" collapsed="false">
      <c r="A1275" s="3" t="n">
        <v>1273</v>
      </c>
      <c r="B1275" s="3" t="str">
        <f aca="false">"吴小敏"</f>
        <v>吴小敏</v>
      </c>
      <c r="C1275" s="3" t="s">
        <v>1265</v>
      </c>
      <c r="D1275" s="3"/>
    </row>
    <row r="1276" customFormat="false" ht="25" hidden="false" customHeight="true" outlineLevel="0" collapsed="false">
      <c r="A1276" s="3" t="n">
        <v>1274</v>
      </c>
      <c r="B1276" s="3" t="str">
        <f aca="false">"陈丽萍"</f>
        <v>陈丽萍</v>
      </c>
      <c r="C1276" s="3" t="s">
        <v>1266</v>
      </c>
      <c r="D1276" s="3"/>
    </row>
    <row r="1277" customFormat="false" ht="25" hidden="false" customHeight="true" outlineLevel="0" collapsed="false">
      <c r="A1277" s="3" t="n">
        <v>1275</v>
      </c>
      <c r="B1277" s="3" t="str">
        <f aca="false">"陈丽珠"</f>
        <v>陈丽珠</v>
      </c>
      <c r="C1277" s="3" t="s">
        <v>1267</v>
      </c>
      <c r="D1277" s="3"/>
    </row>
    <row r="1278" customFormat="false" ht="25" hidden="false" customHeight="true" outlineLevel="0" collapsed="false">
      <c r="A1278" s="3" t="n">
        <v>1276</v>
      </c>
      <c r="B1278" s="3" t="str">
        <f aca="false">"叶雪莲"</f>
        <v>叶雪莲</v>
      </c>
      <c r="C1278" s="3" t="s">
        <v>1268</v>
      </c>
      <c r="D1278" s="3"/>
    </row>
    <row r="1279" customFormat="false" ht="25" hidden="false" customHeight="true" outlineLevel="0" collapsed="false">
      <c r="A1279" s="3" t="n">
        <v>1277</v>
      </c>
      <c r="B1279" s="3" t="str">
        <f aca="false">"张丽"</f>
        <v>张丽</v>
      </c>
      <c r="C1279" s="3" t="s">
        <v>1269</v>
      </c>
      <c r="D1279" s="3"/>
    </row>
    <row r="1280" customFormat="false" ht="25" hidden="false" customHeight="true" outlineLevel="0" collapsed="false">
      <c r="A1280" s="3" t="n">
        <v>1278</v>
      </c>
      <c r="B1280" s="3" t="str">
        <f aca="false">"王丽云"</f>
        <v>王丽云</v>
      </c>
      <c r="C1280" s="3" t="s">
        <v>1270</v>
      </c>
      <c r="D1280" s="3"/>
    </row>
    <row r="1281" customFormat="false" ht="25" hidden="false" customHeight="true" outlineLevel="0" collapsed="false">
      <c r="A1281" s="3" t="n">
        <v>1279</v>
      </c>
      <c r="B1281" s="3" t="str">
        <f aca="false">"利海芬"</f>
        <v>利海芬</v>
      </c>
      <c r="C1281" s="3" t="s">
        <v>1271</v>
      </c>
      <c r="D1281" s="3"/>
    </row>
    <row r="1282" customFormat="false" ht="25" hidden="false" customHeight="true" outlineLevel="0" collapsed="false">
      <c r="A1282" s="3" t="n">
        <v>1280</v>
      </c>
      <c r="B1282" s="3" t="str">
        <f aca="false">"叶绵冰"</f>
        <v>叶绵冰</v>
      </c>
      <c r="C1282" s="3" t="s">
        <v>1272</v>
      </c>
      <c r="D1282" s="3"/>
    </row>
    <row r="1283" customFormat="false" ht="25" hidden="false" customHeight="true" outlineLevel="0" collapsed="false">
      <c r="A1283" s="3" t="n">
        <v>1281</v>
      </c>
      <c r="B1283" s="3" t="str">
        <f aca="false">"唐海秋"</f>
        <v>唐海秋</v>
      </c>
      <c r="C1283" s="3" t="s">
        <v>1273</v>
      </c>
      <c r="D1283" s="3"/>
    </row>
    <row r="1284" customFormat="false" ht="25" hidden="false" customHeight="true" outlineLevel="0" collapsed="false">
      <c r="A1284" s="3" t="n">
        <v>1282</v>
      </c>
      <c r="B1284" s="3" t="str">
        <f aca="false">"黄小飞"</f>
        <v>黄小飞</v>
      </c>
      <c r="C1284" s="3" t="s">
        <v>1274</v>
      </c>
      <c r="D1284" s="3"/>
    </row>
    <row r="1285" customFormat="false" ht="25" hidden="false" customHeight="true" outlineLevel="0" collapsed="false">
      <c r="A1285" s="3" t="n">
        <v>1283</v>
      </c>
      <c r="B1285" s="3" t="str">
        <f aca="false">"邱丽娟"</f>
        <v>邱丽娟</v>
      </c>
      <c r="C1285" s="3" t="s">
        <v>1275</v>
      </c>
      <c r="D1285" s="3"/>
    </row>
    <row r="1286" customFormat="false" ht="25" hidden="false" customHeight="true" outlineLevel="0" collapsed="false">
      <c r="A1286" s="3" t="n">
        <v>1284</v>
      </c>
      <c r="B1286" s="3" t="str">
        <f aca="false">"杜秋菊"</f>
        <v>杜秋菊</v>
      </c>
      <c r="C1286" s="3" t="s">
        <v>1276</v>
      </c>
      <c r="D1286" s="3"/>
    </row>
    <row r="1287" customFormat="false" ht="25" hidden="false" customHeight="true" outlineLevel="0" collapsed="false">
      <c r="A1287" s="3" t="n">
        <v>1285</v>
      </c>
      <c r="B1287" s="3" t="str">
        <f aca="false">"陈丽燕"</f>
        <v>陈丽燕</v>
      </c>
      <c r="C1287" s="3" t="s">
        <v>1277</v>
      </c>
      <c r="D1287" s="3"/>
    </row>
    <row r="1288" customFormat="false" ht="25" hidden="false" customHeight="true" outlineLevel="0" collapsed="false">
      <c r="A1288" s="3" t="n">
        <v>1286</v>
      </c>
      <c r="B1288" s="3" t="str">
        <f aca="false">"林冰"</f>
        <v>林冰</v>
      </c>
      <c r="C1288" s="3" t="s">
        <v>1278</v>
      </c>
      <c r="D1288" s="3"/>
    </row>
    <row r="1289" customFormat="false" ht="25" hidden="false" customHeight="true" outlineLevel="0" collapsed="false">
      <c r="A1289" s="3" t="n">
        <v>1287</v>
      </c>
      <c r="B1289" s="3" t="str">
        <f aca="false">"陈扬"</f>
        <v>陈扬</v>
      </c>
      <c r="C1289" s="3" t="s">
        <v>1122</v>
      </c>
      <c r="D1289" s="3"/>
    </row>
    <row r="1290" customFormat="false" ht="25" hidden="false" customHeight="true" outlineLevel="0" collapsed="false">
      <c r="A1290" s="3" t="n">
        <v>1288</v>
      </c>
      <c r="B1290" s="3" t="str">
        <f aca="false">"方海梅"</f>
        <v>方海梅</v>
      </c>
      <c r="C1290" s="3" t="s">
        <v>1279</v>
      </c>
      <c r="D1290" s="3"/>
    </row>
    <row r="1291" customFormat="false" ht="25" hidden="false" customHeight="true" outlineLevel="0" collapsed="false">
      <c r="A1291" s="3" t="n">
        <v>1289</v>
      </c>
      <c r="B1291" s="3" t="str">
        <f aca="false">"吴丽珍"</f>
        <v>吴丽珍</v>
      </c>
      <c r="C1291" s="3" t="s">
        <v>1280</v>
      </c>
      <c r="D1291" s="3"/>
    </row>
    <row r="1292" customFormat="false" ht="25" hidden="false" customHeight="true" outlineLevel="0" collapsed="false">
      <c r="A1292" s="3" t="n">
        <v>1290</v>
      </c>
      <c r="B1292" s="3" t="str">
        <f aca="false">"曾显梅"</f>
        <v>曾显梅</v>
      </c>
      <c r="C1292" s="3" t="s">
        <v>1281</v>
      </c>
      <c r="D1292" s="3"/>
    </row>
    <row r="1293" customFormat="false" ht="25" hidden="false" customHeight="true" outlineLevel="0" collapsed="false">
      <c r="A1293" s="3" t="n">
        <v>1291</v>
      </c>
      <c r="B1293" s="3" t="str">
        <f aca="false">"吴玉娟"</f>
        <v>吴玉娟</v>
      </c>
      <c r="C1293" s="3" t="s">
        <v>1282</v>
      </c>
      <c r="D1293" s="3"/>
    </row>
    <row r="1294" customFormat="false" ht="25" hidden="false" customHeight="true" outlineLevel="0" collapsed="false">
      <c r="A1294" s="3" t="n">
        <v>1292</v>
      </c>
      <c r="B1294" s="3" t="str">
        <f aca="false">"刘妹"</f>
        <v>刘妹</v>
      </c>
      <c r="C1294" s="3" t="s">
        <v>1283</v>
      </c>
      <c r="D1294" s="3"/>
    </row>
    <row r="1295" customFormat="false" ht="25" hidden="false" customHeight="true" outlineLevel="0" collapsed="false">
      <c r="A1295" s="3" t="n">
        <v>1293</v>
      </c>
      <c r="B1295" s="3" t="str">
        <f aca="false">"何菊霞"</f>
        <v>何菊霞</v>
      </c>
      <c r="C1295" s="3" t="s">
        <v>1284</v>
      </c>
      <c r="D1295" s="3"/>
    </row>
    <row r="1296" customFormat="false" ht="25" hidden="false" customHeight="true" outlineLevel="0" collapsed="false">
      <c r="A1296" s="3" t="n">
        <v>1294</v>
      </c>
      <c r="B1296" s="3" t="str">
        <f aca="false">"莫昌娟"</f>
        <v>莫昌娟</v>
      </c>
      <c r="C1296" s="3" t="s">
        <v>1285</v>
      </c>
      <c r="D1296" s="3"/>
    </row>
    <row r="1297" customFormat="false" ht="25" hidden="false" customHeight="true" outlineLevel="0" collapsed="false">
      <c r="A1297" s="3" t="n">
        <v>1295</v>
      </c>
      <c r="B1297" s="3" t="str">
        <f aca="false">"王秋愉"</f>
        <v>王秋愉</v>
      </c>
      <c r="C1297" s="3" t="s">
        <v>1286</v>
      </c>
      <c r="D1297" s="3"/>
    </row>
    <row r="1298" customFormat="false" ht="25" hidden="false" customHeight="true" outlineLevel="0" collapsed="false">
      <c r="A1298" s="3" t="n">
        <v>1296</v>
      </c>
      <c r="B1298" s="3" t="str">
        <f aca="false">"林敏"</f>
        <v>林敏</v>
      </c>
      <c r="C1298" s="3" t="s">
        <v>1287</v>
      </c>
      <c r="D1298" s="3"/>
    </row>
    <row r="1299" customFormat="false" ht="25" hidden="false" customHeight="true" outlineLevel="0" collapsed="false">
      <c r="A1299" s="3" t="n">
        <v>1297</v>
      </c>
      <c r="B1299" s="3" t="str">
        <f aca="false">"林琼荣"</f>
        <v>林琼荣</v>
      </c>
      <c r="C1299" s="3" t="s">
        <v>1288</v>
      </c>
      <c r="D1299" s="3"/>
    </row>
    <row r="1300" customFormat="false" ht="25" hidden="false" customHeight="true" outlineLevel="0" collapsed="false">
      <c r="A1300" s="3" t="n">
        <v>1298</v>
      </c>
      <c r="B1300" s="3" t="str">
        <f aca="false">"张海虹"</f>
        <v>张海虹</v>
      </c>
      <c r="C1300" s="3" t="s">
        <v>1289</v>
      </c>
      <c r="D1300" s="3"/>
    </row>
    <row r="1301" customFormat="false" ht="25" hidden="false" customHeight="true" outlineLevel="0" collapsed="false">
      <c r="A1301" s="3" t="n">
        <v>1299</v>
      </c>
      <c r="B1301" s="3" t="str">
        <f aca="false">"蔡冬慧"</f>
        <v>蔡冬慧</v>
      </c>
      <c r="C1301" s="3" t="s">
        <v>1290</v>
      </c>
      <c r="D1301" s="3"/>
    </row>
    <row r="1302" customFormat="false" ht="25" hidden="false" customHeight="true" outlineLevel="0" collapsed="false">
      <c r="A1302" s="3" t="n">
        <v>1300</v>
      </c>
      <c r="B1302" s="3" t="str">
        <f aca="false">"龚小雪"</f>
        <v>龚小雪</v>
      </c>
      <c r="C1302" s="3" t="s">
        <v>1291</v>
      </c>
      <c r="D1302" s="3"/>
    </row>
    <row r="1303" customFormat="false" ht="25" hidden="false" customHeight="true" outlineLevel="0" collapsed="false">
      <c r="A1303" s="3" t="n">
        <v>1301</v>
      </c>
      <c r="B1303" s="3" t="str">
        <f aca="false">"曾维维"</f>
        <v>曾维维</v>
      </c>
      <c r="C1303" s="3" t="s">
        <v>1292</v>
      </c>
      <c r="D1303" s="3"/>
    </row>
    <row r="1304" customFormat="false" ht="25" hidden="false" customHeight="true" outlineLevel="0" collapsed="false">
      <c r="A1304" s="3" t="n">
        <v>1302</v>
      </c>
      <c r="B1304" s="3" t="str">
        <f aca="false">"陈蕊"</f>
        <v>陈蕊</v>
      </c>
      <c r="C1304" s="3" t="s">
        <v>1293</v>
      </c>
      <c r="D1304" s="3"/>
    </row>
    <row r="1305" customFormat="false" ht="25" hidden="false" customHeight="true" outlineLevel="0" collapsed="false">
      <c r="A1305" s="3" t="n">
        <v>1303</v>
      </c>
      <c r="B1305" s="3" t="str">
        <f aca="false">"魏丹"</f>
        <v>魏丹</v>
      </c>
      <c r="C1305" s="3" t="s">
        <v>1294</v>
      </c>
      <c r="D1305" s="3"/>
    </row>
    <row r="1306" customFormat="false" ht="25" hidden="false" customHeight="true" outlineLevel="0" collapsed="false">
      <c r="A1306" s="3" t="n">
        <v>1304</v>
      </c>
      <c r="B1306" s="3" t="str">
        <f aca="false">"王春香"</f>
        <v>王春香</v>
      </c>
      <c r="C1306" s="3" t="s">
        <v>1295</v>
      </c>
      <c r="D1306" s="3"/>
    </row>
    <row r="1307" customFormat="false" ht="25" hidden="false" customHeight="true" outlineLevel="0" collapsed="false">
      <c r="A1307" s="3" t="n">
        <v>1305</v>
      </c>
      <c r="B1307" s="3" t="str">
        <f aca="false">"洪菊莲"</f>
        <v>洪菊莲</v>
      </c>
      <c r="C1307" s="3" t="s">
        <v>1296</v>
      </c>
      <c r="D1307" s="3"/>
    </row>
    <row r="1308" customFormat="false" ht="25" hidden="false" customHeight="true" outlineLevel="0" collapsed="false">
      <c r="A1308" s="3" t="n">
        <v>1306</v>
      </c>
      <c r="B1308" s="3" t="str">
        <f aca="false">"赵颖"</f>
        <v>赵颖</v>
      </c>
      <c r="C1308" s="3" t="s">
        <v>1297</v>
      </c>
      <c r="D1308" s="3"/>
    </row>
    <row r="1309" customFormat="false" ht="25" hidden="false" customHeight="true" outlineLevel="0" collapsed="false">
      <c r="A1309" s="3" t="n">
        <v>1307</v>
      </c>
      <c r="B1309" s="3" t="str">
        <f aca="false">"张佳"</f>
        <v>张佳</v>
      </c>
      <c r="C1309" s="3" t="s">
        <v>1298</v>
      </c>
      <c r="D1309" s="3"/>
    </row>
    <row r="1310" customFormat="false" ht="25" hidden="false" customHeight="true" outlineLevel="0" collapsed="false">
      <c r="A1310" s="3" t="n">
        <v>1308</v>
      </c>
      <c r="B1310" s="3" t="str">
        <f aca="false">"温育权"</f>
        <v>温育权</v>
      </c>
      <c r="C1310" s="3" t="s">
        <v>1299</v>
      </c>
      <c r="D1310" s="3"/>
    </row>
    <row r="1311" customFormat="false" ht="25" hidden="false" customHeight="true" outlineLevel="0" collapsed="false">
      <c r="A1311" s="3" t="n">
        <v>1309</v>
      </c>
      <c r="B1311" s="3" t="str">
        <f aca="false">"王扬慧"</f>
        <v>王扬慧</v>
      </c>
      <c r="C1311" s="3" t="s">
        <v>1300</v>
      </c>
      <c r="D1311" s="3"/>
    </row>
    <row r="1312" customFormat="false" ht="25" hidden="false" customHeight="true" outlineLevel="0" collapsed="false">
      <c r="A1312" s="3" t="n">
        <v>1310</v>
      </c>
      <c r="B1312" s="3" t="str">
        <f aca="false">"蔡丹娇"</f>
        <v>蔡丹娇</v>
      </c>
      <c r="C1312" s="3" t="s">
        <v>1301</v>
      </c>
      <c r="D1312" s="3"/>
    </row>
    <row r="1313" customFormat="false" ht="25" hidden="false" customHeight="true" outlineLevel="0" collapsed="false">
      <c r="A1313" s="3" t="n">
        <v>1311</v>
      </c>
      <c r="B1313" s="3" t="str">
        <f aca="false">"陈延锐"</f>
        <v>陈延锐</v>
      </c>
      <c r="C1313" s="3" t="s">
        <v>1302</v>
      </c>
      <c r="D1313" s="3"/>
    </row>
    <row r="1314" customFormat="false" ht="25" hidden="false" customHeight="true" outlineLevel="0" collapsed="false">
      <c r="A1314" s="3" t="n">
        <v>1312</v>
      </c>
      <c r="B1314" s="3" t="str">
        <f aca="false">"陈碧钰"</f>
        <v>陈碧钰</v>
      </c>
      <c r="C1314" s="3" t="s">
        <v>1303</v>
      </c>
      <c r="D1314" s="3"/>
    </row>
    <row r="1315" customFormat="false" ht="25" hidden="false" customHeight="true" outlineLevel="0" collapsed="false">
      <c r="A1315" s="3" t="n">
        <v>1313</v>
      </c>
      <c r="B1315" s="3" t="str">
        <f aca="false">"符燕雪"</f>
        <v>符燕雪</v>
      </c>
      <c r="C1315" s="3" t="s">
        <v>1304</v>
      </c>
      <c r="D1315" s="3"/>
    </row>
    <row r="1316" customFormat="false" ht="25" hidden="false" customHeight="true" outlineLevel="0" collapsed="false">
      <c r="A1316" s="3" t="n">
        <v>1314</v>
      </c>
      <c r="B1316" s="3" t="str">
        <f aca="false">"冯晓燕"</f>
        <v>冯晓燕</v>
      </c>
      <c r="C1316" s="3" t="s">
        <v>1305</v>
      </c>
      <c r="D1316" s="3"/>
    </row>
    <row r="1317" customFormat="false" ht="25" hidden="false" customHeight="true" outlineLevel="0" collapsed="false">
      <c r="A1317" s="3" t="n">
        <v>1315</v>
      </c>
      <c r="B1317" s="3" t="str">
        <f aca="false">"张丽琴"</f>
        <v>张丽琴</v>
      </c>
      <c r="C1317" s="3" t="s">
        <v>1306</v>
      </c>
      <c r="D1317" s="3"/>
    </row>
    <row r="1318" customFormat="false" ht="25" hidden="false" customHeight="true" outlineLevel="0" collapsed="false">
      <c r="A1318" s="3" t="n">
        <v>1316</v>
      </c>
      <c r="B1318" s="3" t="str">
        <f aca="false">"徐晓琳"</f>
        <v>徐晓琳</v>
      </c>
      <c r="C1318" s="3" t="s">
        <v>1307</v>
      </c>
      <c r="D1318" s="3"/>
    </row>
    <row r="1319" customFormat="false" ht="25" hidden="false" customHeight="true" outlineLevel="0" collapsed="false">
      <c r="A1319" s="3" t="n">
        <v>1317</v>
      </c>
      <c r="B1319" s="3" t="str">
        <f aca="false">"刘泽亮"</f>
        <v>刘泽亮</v>
      </c>
      <c r="C1319" s="3" t="s">
        <v>1308</v>
      </c>
      <c r="D1319" s="3"/>
    </row>
    <row r="1320" customFormat="false" ht="25" hidden="false" customHeight="true" outlineLevel="0" collapsed="false">
      <c r="A1320" s="3" t="n">
        <v>1318</v>
      </c>
      <c r="B1320" s="3" t="str">
        <f aca="false">"王敏"</f>
        <v>王敏</v>
      </c>
      <c r="C1320" s="3" t="s">
        <v>1309</v>
      </c>
      <c r="D1320" s="3"/>
    </row>
    <row r="1321" customFormat="false" ht="25" hidden="false" customHeight="true" outlineLevel="0" collapsed="false">
      <c r="A1321" s="3" t="n">
        <v>1319</v>
      </c>
      <c r="B1321" s="3" t="str">
        <f aca="false">"王英"</f>
        <v>王英</v>
      </c>
      <c r="C1321" s="3" t="s">
        <v>904</v>
      </c>
      <c r="D1321" s="3"/>
    </row>
    <row r="1322" customFormat="false" ht="25" hidden="false" customHeight="true" outlineLevel="0" collapsed="false">
      <c r="A1322" s="3" t="n">
        <v>1320</v>
      </c>
      <c r="B1322" s="3" t="str">
        <f aca="false">"曾依铃"</f>
        <v>曾依铃</v>
      </c>
      <c r="C1322" s="3" t="s">
        <v>1310</v>
      </c>
      <c r="D1322" s="3"/>
    </row>
    <row r="1323" customFormat="false" ht="25" hidden="false" customHeight="true" outlineLevel="0" collapsed="false">
      <c r="A1323" s="3" t="n">
        <v>1321</v>
      </c>
      <c r="B1323" s="3" t="str">
        <f aca="false">"王颖"</f>
        <v>王颖</v>
      </c>
      <c r="C1323" s="3" t="s">
        <v>1311</v>
      </c>
      <c r="D1323" s="3"/>
    </row>
    <row r="1324" customFormat="false" ht="25" hidden="false" customHeight="true" outlineLevel="0" collapsed="false">
      <c r="A1324" s="3" t="n">
        <v>1322</v>
      </c>
      <c r="B1324" s="3" t="str">
        <f aca="false">"邱妚芳"</f>
        <v>邱妚芳</v>
      </c>
      <c r="C1324" s="3" t="s">
        <v>1312</v>
      </c>
      <c r="D1324" s="3"/>
    </row>
    <row r="1325" customFormat="false" ht="25" hidden="false" customHeight="true" outlineLevel="0" collapsed="false">
      <c r="A1325" s="3" t="n">
        <v>1323</v>
      </c>
      <c r="B1325" s="3" t="str">
        <f aca="false">"李紫菱"</f>
        <v>李紫菱</v>
      </c>
      <c r="C1325" s="3" t="s">
        <v>1313</v>
      </c>
      <c r="D1325" s="3"/>
    </row>
    <row r="1326" customFormat="false" ht="25" hidden="false" customHeight="true" outlineLevel="0" collapsed="false">
      <c r="A1326" s="3" t="n">
        <v>1324</v>
      </c>
      <c r="B1326" s="3" t="str">
        <f aca="false">"莫寒雪"</f>
        <v>莫寒雪</v>
      </c>
      <c r="C1326" s="3" t="s">
        <v>1314</v>
      </c>
      <c r="D1326" s="3"/>
    </row>
    <row r="1327" customFormat="false" ht="25" hidden="false" customHeight="true" outlineLevel="0" collapsed="false">
      <c r="A1327" s="3" t="n">
        <v>1325</v>
      </c>
      <c r="B1327" s="3" t="str">
        <f aca="false">"张丽燕"</f>
        <v>张丽燕</v>
      </c>
      <c r="C1327" s="3" t="s">
        <v>1315</v>
      </c>
      <c r="D1327" s="3"/>
    </row>
    <row r="1328" customFormat="false" ht="25" hidden="false" customHeight="true" outlineLevel="0" collapsed="false">
      <c r="A1328" s="3" t="n">
        <v>1326</v>
      </c>
      <c r="B1328" s="3" t="str">
        <f aca="false">"王澄娇"</f>
        <v>王澄娇</v>
      </c>
      <c r="C1328" s="3" t="s">
        <v>1316</v>
      </c>
      <c r="D1328" s="3"/>
    </row>
    <row r="1329" customFormat="false" ht="25" hidden="false" customHeight="true" outlineLevel="0" collapsed="false">
      <c r="A1329" s="3" t="n">
        <v>1327</v>
      </c>
      <c r="B1329" s="3" t="str">
        <f aca="false">"王英花"</f>
        <v>王英花</v>
      </c>
      <c r="C1329" s="3" t="s">
        <v>1317</v>
      </c>
      <c r="D1329" s="3"/>
    </row>
    <row r="1330" customFormat="false" ht="25" hidden="false" customHeight="true" outlineLevel="0" collapsed="false">
      <c r="A1330" s="3" t="n">
        <v>1328</v>
      </c>
      <c r="B1330" s="3" t="str">
        <f aca="false">"叶民晶"</f>
        <v>叶民晶</v>
      </c>
      <c r="C1330" s="3" t="s">
        <v>1318</v>
      </c>
      <c r="D1330" s="3"/>
    </row>
    <row r="1331" customFormat="false" ht="25" hidden="false" customHeight="true" outlineLevel="0" collapsed="false">
      <c r="A1331" s="3" t="n">
        <v>1329</v>
      </c>
      <c r="B1331" s="3" t="str">
        <f aca="false">"王小晶"</f>
        <v>王小晶</v>
      </c>
      <c r="C1331" s="3" t="s">
        <v>1319</v>
      </c>
      <c r="D1331" s="3"/>
    </row>
    <row r="1332" customFormat="false" ht="25" hidden="false" customHeight="true" outlineLevel="0" collapsed="false">
      <c r="A1332" s="3" t="n">
        <v>1330</v>
      </c>
      <c r="B1332" s="3" t="str">
        <f aca="false">"虞海玉"</f>
        <v>虞海玉</v>
      </c>
      <c r="C1332" s="3" t="s">
        <v>1320</v>
      </c>
      <c r="D1332" s="3"/>
    </row>
    <row r="1333" customFormat="false" ht="25" hidden="false" customHeight="true" outlineLevel="0" collapsed="false">
      <c r="A1333" s="3" t="n">
        <v>1331</v>
      </c>
      <c r="B1333" s="3" t="str">
        <f aca="false">"周静"</f>
        <v>周静</v>
      </c>
      <c r="C1333" s="3" t="s">
        <v>1251</v>
      </c>
      <c r="D1333" s="3"/>
    </row>
    <row r="1334" customFormat="false" ht="25" hidden="false" customHeight="true" outlineLevel="0" collapsed="false">
      <c r="A1334" s="3" t="n">
        <v>1332</v>
      </c>
      <c r="B1334" s="3" t="str">
        <f aca="false">"陈书慧"</f>
        <v>陈书慧</v>
      </c>
      <c r="C1334" s="3" t="s">
        <v>1321</v>
      </c>
      <c r="D1334" s="3"/>
    </row>
    <row r="1335" customFormat="false" ht="25" hidden="false" customHeight="true" outlineLevel="0" collapsed="false">
      <c r="A1335" s="3" t="n">
        <v>1333</v>
      </c>
      <c r="B1335" s="3" t="str">
        <f aca="false">"王心怡"</f>
        <v>王心怡</v>
      </c>
      <c r="C1335" s="3" t="s">
        <v>1322</v>
      </c>
      <c r="D1335" s="3"/>
    </row>
    <row r="1336" customFormat="false" ht="25" hidden="false" customHeight="true" outlineLevel="0" collapsed="false">
      <c r="A1336" s="3" t="n">
        <v>1334</v>
      </c>
      <c r="B1336" s="3" t="str">
        <f aca="false">"王晶"</f>
        <v>王晶</v>
      </c>
      <c r="C1336" s="3" t="s">
        <v>1323</v>
      </c>
      <c r="D1336" s="3"/>
    </row>
  </sheetData>
  <autoFilter ref="A2:D133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8:18:19Z</dcterms:created>
  <dc:creator/>
  <dc:description/>
  <dc:language>en-US</dc:language>
  <cp:lastModifiedBy>H</cp:lastModifiedBy>
  <dcterms:modified xsi:type="dcterms:W3CDTF">2023-07-07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205C3C49A48BEA016D73DE776EE3D_13</vt:lpwstr>
  </property>
  <property fmtid="{D5CDD505-2E9C-101B-9397-08002B2CF9AE}" pid="3" name="KSOProductBuildVer">
    <vt:lpwstr>2052-11.8.2.8411</vt:lpwstr>
  </property>
</Properties>
</file>