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94_65290b620711a" sheetId="1" state="visible" r:id="rId2"/>
  </sheets>
  <definedNames>
    <definedName function="false" hidden="false" localSheetId="0" name="Excel_BuiltIn__FilterDatabase" vbProcedure="false">5794_65290b620711a!$B$2:$F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85">
  <si>
    <t xml:space="preserve"> 屯昌县公安局招聘警务辅助人员资格审核合格进入笔试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备注</t>
  </si>
  <si>
    <t xml:space="preserve">执勤警务辅助人员【限男性】</t>
  </si>
  <si>
    <t xml:space="preserve">4600****254211</t>
  </si>
  <si>
    <t xml:space="preserve">4600****050017</t>
  </si>
  <si>
    <t xml:space="preserve">4600****100035</t>
  </si>
  <si>
    <t xml:space="preserve">4600****030036</t>
  </si>
  <si>
    <t xml:space="preserve">4600****136218</t>
  </si>
  <si>
    <t xml:space="preserve">4601****080031</t>
  </si>
  <si>
    <t xml:space="preserve">4600****112413</t>
  </si>
  <si>
    <t xml:space="preserve">4600****040370</t>
  </si>
  <si>
    <t xml:space="preserve">4690****105973</t>
  </si>
  <si>
    <t xml:space="preserve">4600****100012</t>
  </si>
  <si>
    <t xml:space="preserve">4600****091213</t>
  </si>
  <si>
    <t xml:space="preserve">4600****293051</t>
  </si>
  <si>
    <t xml:space="preserve">4600****030016</t>
  </si>
  <si>
    <t xml:space="preserve">4600****172414</t>
  </si>
  <si>
    <t xml:space="preserve">4127****216533</t>
  </si>
  <si>
    <t xml:space="preserve">4600****080053</t>
  </si>
  <si>
    <t xml:space="preserve">4600****170010</t>
  </si>
  <si>
    <t xml:space="preserve">4600****200610</t>
  </si>
  <si>
    <t xml:space="preserve">4690****253215</t>
  </si>
  <si>
    <t xml:space="preserve">4600****154836</t>
  </si>
  <si>
    <t xml:space="preserve">4600****185632</t>
  </si>
  <si>
    <t xml:space="preserve">4600****18663X</t>
  </si>
  <si>
    <t xml:space="preserve">4600****220035</t>
  </si>
  <si>
    <t xml:space="preserve">4600****250010</t>
  </si>
  <si>
    <t xml:space="preserve">4600****034018</t>
  </si>
  <si>
    <t xml:space="preserve">4600****170417</t>
  </si>
  <si>
    <t xml:space="preserve">4600****074816</t>
  </si>
  <si>
    <t xml:space="preserve">4690****282411</t>
  </si>
  <si>
    <t xml:space="preserve">4600****135211</t>
  </si>
  <si>
    <t xml:space="preserve">4600****010037</t>
  </si>
  <si>
    <t xml:space="preserve">4600****054893</t>
  </si>
  <si>
    <t xml:space="preserve">4600****273710</t>
  </si>
  <si>
    <t xml:space="preserve">4600****080014</t>
  </si>
  <si>
    <t xml:space="preserve">4600****242412</t>
  </si>
  <si>
    <t xml:space="preserve">4600****283014</t>
  </si>
  <si>
    <t xml:space="preserve">4600****102414</t>
  </si>
  <si>
    <t xml:space="preserve">4600****233915</t>
  </si>
  <si>
    <t xml:space="preserve">4600****240075</t>
  </si>
  <si>
    <t xml:space="preserve">4600****073239</t>
  </si>
  <si>
    <t xml:space="preserve">4600****103839</t>
  </si>
  <si>
    <t xml:space="preserve">4600****270015</t>
  </si>
  <si>
    <t xml:space="preserve">4600****304219</t>
  </si>
  <si>
    <t xml:space="preserve">4600****080017</t>
  </si>
  <si>
    <t xml:space="preserve">4600****094212</t>
  </si>
  <si>
    <t xml:space="preserve">4690****253012</t>
  </si>
  <si>
    <t xml:space="preserve">4600****212415</t>
  </si>
  <si>
    <t xml:space="preserve">4600****16461X</t>
  </si>
  <si>
    <t xml:space="preserve">5113****12001X</t>
  </si>
  <si>
    <t xml:space="preserve">4600****290413</t>
  </si>
  <si>
    <t xml:space="preserve">4603****040310</t>
  </si>
  <si>
    <t xml:space="preserve">4600****192615</t>
  </si>
  <si>
    <t xml:space="preserve">4601****101231</t>
  </si>
  <si>
    <t xml:space="preserve">4600****090315</t>
  </si>
  <si>
    <t xml:space="preserve">4600****020630</t>
  </si>
  <si>
    <t xml:space="preserve">4600****013612</t>
  </si>
  <si>
    <t xml:space="preserve">4600****280814</t>
  </si>
  <si>
    <t xml:space="preserve">4600****010857</t>
  </si>
  <si>
    <t xml:space="preserve">4601****050054</t>
  </si>
  <si>
    <t xml:space="preserve">4600****014458</t>
  </si>
  <si>
    <t xml:space="preserve">4600****224772</t>
  </si>
  <si>
    <t xml:space="preserve">4600****262919</t>
  </si>
  <si>
    <t xml:space="preserve">4600****240611</t>
  </si>
  <si>
    <t xml:space="preserve">4601****06751X</t>
  </si>
  <si>
    <t xml:space="preserve">4600****080016</t>
  </si>
  <si>
    <t xml:space="preserve">4601****15271X</t>
  </si>
  <si>
    <t xml:space="preserve">4600****162716</t>
  </si>
  <si>
    <t xml:space="preserve">4600****190912</t>
  </si>
  <si>
    <t xml:space="preserve">4600****107456</t>
  </si>
  <si>
    <t xml:space="preserve">4600****296011</t>
  </si>
  <si>
    <t xml:space="preserve">4600****093912</t>
  </si>
  <si>
    <t xml:space="preserve">4600****290013</t>
  </si>
  <si>
    <t xml:space="preserve">4600****274617</t>
  </si>
  <si>
    <t xml:space="preserve">4600****083639</t>
  </si>
  <si>
    <t xml:space="preserve">4600****230616</t>
  </si>
  <si>
    <t xml:space="preserve">4600****054512</t>
  </si>
  <si>
    <t xml:space="preserve">5119****036996</t>
  </si>
  <si>
    <t xml:space="preserve">6228****152592</t>
  </si>
  <si>
    <t xml:space="preserve">4600****182436</t>
  </si>
  <si>
    <t xml:space="preserve">4600****316597</t>
  </si>
  <si>
    <t xml:space="preserve">4600****101213</t>
  </si>
  <si>
    <t xml:space="preserve">4600****044019</t>
  </si>
  <si>
    <t xml:space="preserve">4600****184432</t>
  </si>
  <si>
    <t xml:space="preserve">4600****190416</t>
  </si>
  <si>
    <t xml:space="preserve">4600****292637</t>
  </si>
  <si>
    <t xml:space="preserve">4600****27041X</t>
  </si>
  <si>
    <t xml:space="preserve">4600****272716</t>
  </si>
  <si>
    <t xml:space="preserve">4600****260039</t>
  </si>
  <si>
    <t xml:space="preserve">4600****245775</t>
  </si>
  <si>
    <t xml:space="preserve">4600****092115</t>
  </si>
  <si>
    <t xml:space="preserve">4600****12521X</t>
  </si>
  <si>
    <t xml:space="preserve">4600****053430</t>
  </si>
  <si>
    <t xml:space="preserve">4600****250019</t>
  </si>
  <si>
    <t xml:space="preserve">4601****21091X</t>
  </si>
  <si>
    <t xml:space="preserve">4600****130212</t>
  </si>
  <si>
    <t xml:space="preserve">4600****170957</t>
  </si>
  <si>
    <t xml:space="preserve">4600****073094</t>
  </si>
  <si>
    <t xml:space="preserve">4600****080812</t>
  </si>
  <si>
    <t xml:space="preserve">4600****163052</t>
  </si>
  <si>
    <t xml:space="preserve">4600****084079</t>
  </si>
  <si>
    <t xml:space="preserve">4600****16321X</t>
  </si>
  <si>
    <t xml:space="preserve">4600****136411</t>
  </si>
  <si>
    <t xml:space="preserve">4600****160018</t>
  </si>
  <si>
    <t xml:space="preserve">4600****104831</t>
  </si>
  <si>
    <t xml:space="preserve">4600****184132</t>
  </si>
  <si>
    <t xml:space="preserve">4690****066917</t>
  </si>
  <si>
    <t xml:space="preserve">4690****182417</t>
  </si>
  <si>
    <t xml:space="preserve">4600****203016</t>
  </si>
  <si>
    <t xml:space="preserve">4600****144838</t>
  </si>
  <si>
    <t xml:space="preserve">2105****252718</t>
  </si>
  <si>
    <t xml:space="preserve">4600****110014</t>
  </si>
  <si>
    <t xml:space="preserve">4600****010612</t>
  </si>
  <si>
    <t xml:space="preserve">4600****190014</t>
  </si>
  <si>
    <t xml:space="preserve">4600****233810</t>
  </si>
  <si>
    <t xml:space="preserve">4600****040039</t>
  </si>
  <si>
    <t xml:space="preserve">4690****228518</t>
  </si>
  <si>
    <t xml:space="preserve">4600****242030</t>
  </si>
  <si>
    <t xml:space="preserve">4600****173353</t>
  </si>
  <si>
    <t xml:space="preserve">4600****180016</t>
  </si>
  <si>
    <t xml:space="preserve">4600****062756</t>
  </si>
  <si>
    <t xml:space="preserve">4600****301315</t>
  </si>
  <si>
    <t xml:space="preserve">4600****203415</t>
  </si>
  <si>
    <t xml:space="preserve">4600****16513X</t>
  </si>
  <si>
    <t xml:space="preserve">4600****124216</t>
  </si>
  <si>
    <t xml:space="preserve">4690****230018</t>
  </si>
  <si>
    <t xml:space="preserve">4600****031810</t>
  </si>
  <si>
    <t xml:space="preserve">4600****126639</t>
  </si>
  <si>
    <t xml:space="preserve">4600****180837</t>
  </si>
  <si>
    <t xml:space="preserve">4600****290412</t>
  </si>
  <si>
    <t xml:space="preserve">4600****022437</t>
  </si>
  <si>
    <t xml:space="preserve">4600****204472</t>
  </si>
  <si>
    <t xml:space="preserve">4600****100014</t>
  </si>
  <si>
    <t xml:space="preserve">4600****265791</t>
  </si>
  <si>
    <t xml:space="preserve">4600****186634</t>
  </si>
  <si>
    <t xml:space="preserve">4600****014217</t>
  </si>
  <si>
    <t xml:space="preserve">4600****303610</t>
  </si>
  <si>
    <t xml:space="preserve">4600****140034</t>
  </si>
  <si>
    <t xml:space="preserve">4600****045212</t>
  </si>
  <si>
    <t xml:space="preserve">4600****035990</t>
  </si>
  <si>
    <t xml:space="preserve">4600****283214</t>
  </si>
  <si>
    <t xml:space="preserve">4600****263013</t>
  </si>
  <si>
    <t xml:space="preserve">4600****040011</t>
  </si>
  <si>
    <t xml:space="preserve">3207****080074</t>
  </si>
  <si>
    <t xml:space="preserve">4600****200312</t>
  </si>
  <si>
    <t xml:space="preserve">4600****201214</t>
  </si>
  <si>
    <t xml:space="preserve">4600****146178</t>
  </si>
  <si>
    <t xml:space="preserve">4600****081515</t>
  </si>
  <si>
    <t xml:space="preserve">4600****305810</t>
  </si>
  <si>
    <t xml:space="preserve">4600****28063X</t>
  </si>
  <si>
    <t xml:space="preserve">4600****063016</t>
  </si>
  <si>
    <t xml:space="preserve">4600****116237</t>
  </si>
  <si>
    <t xml:space="preserve">4600****151517</t>
  </si>
  <si>
    <t xml:space="preserve">4600****300010</t>
  </si>
  <si>
    <t xml:space="preserve">4600****010032</t>
  </si>
  <si>
    <t xml:space="preserve">2110****260011</t>
  </si>
  <si>
    <t xml:space="preserve">4600****166572</t>
  </si>
  <si>
    <t xml:space="preserve">4690****030638</t>
  </si>
  <si>
    <t xml:space="preserve">4600****015774</t>
  </si>
  <si>
    <t xml:space="preserve">4600****064451</t>
  </si>
  <si>
    <t xml:space="preserve">4600****160015</t>
  </si>
  <si>
    <t xml:space="preserve">4600****175138</t>
  </si>
  <si>
    <t xml:space="preserve">4600****233617</t>
  </si>
  <si>
    <t xml:space="preserve">4600****133039</t>
  </si>
  <si>
    <t xml:space="preserve">4600****140033</t>
  </si>
  <si>
    <t xml:space="preserve">4600****150916</t>
  </si>
  <si>
    <t xml:space="preserve">4601****133013</t>
  </si>
  <si>
    <t xml:space="preserve">4600****116614</t>
  </si>
  <si>
    <t xml:space="preserve">4600****090016</t>
  </si>
  <si>
    <t xml:space="preserve">4600****190034</t>
  </si>
  <si>
    <t xml:space="preserve">4600****023610</t>
  </si>
  <si>
    <t xml:space="preserve">4600****111217</t>
  </si>
  <si>
    <t xml:space="preserve">4600****070050</t>
  </si>
  <si>
    <t xml:space="preserve">4600****015910</t>
  </si>
  <si>
    <t xml:space="preserve">4600****255138</t>
  </si>
  <si>
    <t xml:space="preserve">4600****135613</t>
  </si>
  <si>
    <t xml:space="preserve">4600****254972</t>
  </si>
  <si>
    <t xml:space="preserve">4600****213038</t>
  </si>
  <si>
    <t xml:space="preserve">4600****272714</t>
  </si>
  <si>
    <t xml:space="preserve">4600****12031X</t>
  </si>
  <si>
    <t xml:space="preserve">4690****145013</t>
  </si>
  <si>
    <t xml:space="preserve">4690****037213</t>
  </si>
  <si>
    <t xml:space="preserve">4600****252619</t>
  </si>
  <si>
    <t xml:space="preserve">4601****272711</t>
  </si>
  <si>
    <t xml:space="preserve">4600****05041X</t>
  </si>
  <si>
    <t xml:space="preserve">4600****055277</t>
  </si>
  <si>
    <t xml:space="preserve">4600****290030</t>
  </si>
  <si>
    <t xml:space="preserve">4600****055159</t>
  </si>
  <si>
    <t xml:space="preserve">4600****060018</t>
  </si>
  <si>
    <t xml:space="preserve">4600****292318</t>
  </si>
  <si>
    <t xml:space="preserve">4600****114612</t>
  </si>
  <si>
    <t xml:space="preserve">4600****031835</t>
  </si>
  <si>
    <t xml:space="preserve">4600****30441X</t>
  </si>
  <si>
    <t xml:space="preserve">4600****094651</t>
  </si>
  <si>
    <t xml:space="preserve">4600****302812</t>
  </si>
  <si>
    <t xml:space="preserve">4600****151819</t>
  </si>
  <si>
    <t xml:space="preserve">4600****265239</t>
  </si>
  <si>
    <t xml:space="preserve">4601****180012</t>
  </si>
  <si>
    <t xml:space="preserve">4600****148718</t>
  </si>
  <si>
    <t xml:space="preserve">4600****24095X</t>
  </si>
  <si>
    <t xml:space="preserve">4600****234810</t>
  </si>
  <si>
    <t xml:space="preserve">4600****28291X</t>
  </si>
  <si>
    <t xml:space="preserve">4600****310617</t>
  </si>
  <si>
    <t xml:space="preserve">4600****270918</t>
  </si>
  <si>
    <t xml:space="preserve">4603****160337</t>
  </si>
  <si>
    <t xml:space="preserve">4600****111814</t>
  </si>
  <si>
    <t xml:space="preserve">4600****080015</t>
  </si>
  <si>
    <t xml:space="preserve">4600****05001X</t>
  </si>
  <si>
    <t xml:space="preserve">4600****155971</t>
  </si>
  <si>
    <t xml:space="preserve">4690****040714</t>
  </si>
  <si>
    <t xml:space="preserve">4600****06481X</t>
  </si>
  <si>
    <t xml:space="preserve">4600****256815</t>
  </si>
  <si>
    <t xml:space="preserve">4600****125211</t>
  </si>
  <si>
    <t xml:space="preserve">4600****02083X</t>
  </si>
  <si>
    <t xml:space="preserve">4600****250353</t>
  </si>
  <si>
    <t xml:space="preserve">4600****024739</t>
  </si>
  <si>
    <t xml:space="preserve">4600****142272</t>
  </si>
  <si>
    <t xml:space="preserve">4600****170416</t>
  </si>
  <si>
    <t xml:space="preserve">4600****082331</t>
  </si>
  <si>
    <t xml:space="preserve">4601****170313</t>
  </si>
  <si>
    <t xml:space="preserve">4600****102037</t>
  </si>
  <si>
    <t xml:space="preserve">4600****220013</t>
  </si>
  <si>
    <t xml:space="preserve">4305****154336</t>
  </si>
  <si>
    <t xml:space="preserve">4690****065011</t>
  </si>
  <si>
    <t xml:space="preserve">4600****052718</t>
  </si>
  <si>
    <t xml:space="preserve">4600****310033</t>
  </si>
  <si>
    <t xml:space="preserve">4600****244211</t>
  </si>
  <si>
    <t xml:space="preserve">4690****22471X</t>
  </si>
  <si>
    <t xml:space="preserve">4600****250014</t>
  </si>
  <si>
    <t xml:space="preserve">4600****203014</t>
  </si>
  <si>
    <t xml:space="preserve">执勤警务辅助人员【限女性】</t>
  </si>
  <si>
    <t xml:space="preserve">4690****130324</t>
  </si>
  <si>
    <t xml:space="preserve">4600****082920</t>
  </si>
  <si>
    <t xml:space="preserve">4600****150329</t>
  </si>
  <si>
    <t xml:space="preserve">4600****210823</t>
  </si>
  <si>
    <t xml:space="preserve">4600****142424</t>
  </si>
  <si>
    <t xml:space="preserve">2107****292025</t>
  </si>
  <si>
    <t xml:space="preserve">4600****13002X</t>
  </si>
  <si>
    <t xml:space="preserve">4115****074022</t>
  </si>
  <si>
    <t xml:space="preserve">4600****152841</t>
  </si>
  <si>
    <t xml:space="preserve">4690****28448X</t>
  </si>
  <si>
    <t xml:space="preserve">4600****080422</t>
  </si>
  <si>
    <t xml:space="preserve">4600****192920</t>
  </si>
  <si>
    <t xml:space="preserve">4600****013024</t>
  </si>
  <si>
    <t xml:space="preserve">4600****040321</t>
  </si>
  <si>
    <t xml:space="preserve">4600****267822</t>
  </si>
  <si>
    <t xml:space="preserve">4690****100926</t>
  </si>
  <si>
    <t xml:space="preserve">4600****194022</t>
  </si>
  <si>
    <t xml:space="preserve">4501****110629</t>
  </si>
  <si>
    <t xml:space="preserve">4690****062420</t>
  </si>
  <si>
    <t xml:space="preserve">4600****092427</t>
  </si>
  <si>
    <t xml:space="preserve">4690****267249</t>
  </si>
  <si>
    <t xml:space="preserve">4600****026326</t>
  </si>
  <si>
    <t xml:space="preserve">4690****207041</t>
  </si>
  <si>
    <t xml:space="preserve">3208****083665</t>
  </si>
  <si>
    <t xml:space="preserve">4600****047220</t>
  </si>
  <si>
    <t xml:space="preserve">4452****03374X</t>
  </si>
  <si>
    <t xml:space="preserve">4600****24562X</t>
  </si>
  <si>
    <t xml:space="preserve">4600****06042X</t>
  </si>
  <si>
    <t xml:space="preserve">4600****284026</t>
  </si>
  <si>
    <t xml:space="preserve">4600****030642</t>
  </si>
  <si>
    <t xml:space="preserve">4690****15226X</t>
  </si>
  <si>
    <t xml:space="preserve">4600****050620</t>
  </si>
  <si>
    <t xml:space="preserve">4600****152729</t>
  </si>
  <si>
    <t xml:space="preserve">4600****14536X</t>
  </si>
  <si>
    <t xml:space="preserve">4600****182729</t>
  </si>
  <si>
    <t xml:space="preserve">4600****183927</t>
  </si>
  <si>
    <t xml:space="preserve">4600****060025</t>
  </si>
  <si>
    <t xml:space="preserve">4600****094822</t>
  </si>
  <si>
    <t xml:space="preserve">4600****121223</t>
  </si>
  <si>
    <t xml:space="preserve">4600****105427</t>
  </si>
  <si>
    <t xml:space="preserve">4690****257624</t>
  </si>
  <si>
    <t xml:space="preserve">4600****125042</t>
  </si>
  <si>
    <t xml:space="preserve">4690****151221</t>
  </si>
  <si>
    <t xml:space="preserve">4600****052725</t>
  </si>
  <si>
    <t xml:space="preserve">4600****103327</t>
  </si>
  <si>
    <t xml:space="preserve">4600****302866</t>
  </si>
  <si>
    <t xml:space="preserve">4601****013023</t>
  </si>
  <si>
    <t xml:space="preserve">4600****092425</t>
  </si>
  <si>
    <t xml:space="preserve">4690****060649</t>
  </si>
  <si>
    <t xml:space="preserve">4690****116422</t>
  </si>
  <si>
    <t xml:space="preserve">4600****187626</t>
  </si>
  <si>
    <t xml:space="preserve">4600****171023</t>
  </si>
  <si>
    <t xml:space="preserve">4690****26032X</t>
  </si>
  <si>
    <t xml:space="preserve">4600****060027</t>
  </si>
  <si>
    <t xml:space="preserve">4600****030929</t>
  </si>
  <si>
    <t xml:space="preserve">4600****286041</t>
  </si>
  <si>
    <t xml:space="preserve">4600****080342</t>
  </si>
  <si>
    <t xml:space="preserve">4600****25002X</t>
  </si>
  <si>
    <t xml:space="preserve">4600****010321</t>
  </si>
  <si>
    <t xml:space="preserve">4600****060049</t>
  </si>
  <si>
    <t xml:space="preserve">4600****045240</t>
  </si>
  <si>
    <t xml:space="preserve">4600****192723</t>
  </si>
  <si>
    <t xml:space="preserve">4600****010627</t>
  </si>
  <si>
    <t xml:space="preserve">4600****240923</t>
  </si>
  <si>
    <t xml:space="preserve">4600****040825</t>
  </si>
  <si>
    <t xml:space="preserve">4602****025928</t>
  </si>
  <si>
    <t xml:space="preserve">4690****125645</t>
  </si>
  <si>
    <t xml:space="preserve">4600****277620</t>
  </si>
  <si>
    <t xml:space="preserve">4690****048528</t>
  </si>
  <si>
    <t xml:space="preserve">4600****032724</t>
  </si>
  <si>
    <t xml:space="preserve">4600****104228</t>
  </si>
  <si>
    <t xml:space="preserve">4600****040021</t>
  </si>
  <si>
    <t xml:space="preserve">4600****010024</t>
  </si>
  <si>
    <t xml:space="preserve">4600****160048</t>
  </si>
  <si>
    <t xml:space="preserve">4600****200645</t>
  </si>
  <si>
    <t xml:space="preserve">4302****073325</t>
  </si>
  <si>
    <t xml:space="preserve">4600****055248</t>
  </si>
  <si>
    <t xml:space="preserve">4600****044223</t>
  </si>
  <si>
    <t xml:space="preserve">4600****080048</t>
  </si>
  <si>
    <t xml:space="preserve">4600****090945</t>
  </si>
  <si>
    <t xml:space="preserve">4690****192720</t>
  </si>
  <si>
    <t xml:space="preserve">4600****080023</t>
  </si>
  <si>
    <t xml:space="preserve">4600****270447</t>
  </si>
  <si>
    <t xml:space="preserve">4600****020025</t>
  </si>
  <si>
    <t xml:space="preserve">4600****023268</t>
  </si>
  <si>
    <t xml:space="preserve">4600****212128</t>
  </si>
  <si>
    <t xml:space="preserve">4600****285122</t>
  </si>
  <si>
    <t xml:space="preserve">4600****020020</t>
  </si>
  <si>
    <t xml:space="preserve">4600****230048</t>
  </si>
  <si>
    <t xml:space="preserve">4690****010342</t>
  </si>
  <si>
    <t xml:space="preserve">4600****033643</t>
  </si>
  <si>
    <t xml:space="preserve">4600****04272X</t>
  </si>
  <si>
    <t xml:space="preserve">4600****161127</t>
  </si>
  <si>
    <t xml:space="preserve">4600****030965</t>
  </si>
  <si>
    <t xml:space="preserve">4600****084482</t>
  </si>
  <si>
    <t xml:space="preserve">4600****310024</t>
  </si>
  <si>
    <t xml:space="preserve">4401****300047</t>
  </si>
  <si>
    <t xml:space="preserve">3412****04318X</t>
  </si>
  <si>
    <t xml:space="preserve">4601****054222</t>
  </si>
  <si>
    <t xml:space="preserve">4600****22132X</t>
  </si>
  <si>
    <t xml:space="preserve">4600****014422</t>
  </si>
  <si>
    <t xml:space="preserve">4600****081828</t>
  </si>
  <si>
    <t xml:space="preserve">4600****272963</t>
  </si>
  <si>
    <t xml:space="preserve">4600****20212X</t>
  </si>
  <si>
    <t xml:space="preserve">4690****020427</t>
  </si>
  <si>
    <t xml:space="preserve">4601****190923</t>
  </si>
  <si>
    <t xml:space="preserve">4600****274145</t>
  </si>
  <si>
    <t xml:space="preserve">4600****197624</t>
  </si>
  <si>
    <t xml:space="preserve">4602****263369</t>
  </si>
  <si>
    <t xml:space="preserve">4600****080467</t>
  </si>
  <si>
    <t xml:space="preserve">4690****057525</t>
  </si>
  <si>
    <t xml:space="preserve">4600****262749</t>
  </si>
  <si>
    <t xml:space="preserve">4600****210029</t>
  </si>
  <si>
    <t xml:space="preserve">2302****013922</t>
  </si>
  <si>
    <t xml:space="preserve">4690****155985</t>
  </si>
  <si>
    <t xml:space="preserve">4600****044707</t>
  </si>
  <si>
    <t xml:space="preserve">4600****281720</t>
  </si>
  <si>
    <t xml:space="preserve">4600****272425</t>
  </si>
  <si>
    <t xml:space="preserve">4600****113629</t>
  </si>
  <si>
    <t xml:space="preserve">4600****314660</t>
  </si>
  <si>
    <t xml:space="preserve">4600****170025</t>
  </si>
  <si>
    <t xml:space="preserve">4600****023584</t>
  </si>
  <si>
    <t xml:space="preserve">4600****162147</t>
  </si>
  <si>
    <t xml:space="preserve">4600****110021</t>
  </si>
  <si>
    <t xml:space="preserve">4600****300028</t>
  </si>
  <si>
    <t xml:space="preserve">4600****286827</t>
  </si>
  <si>
    <t xml:space="preserve">4601****242626</t>
  </si>
  <si>
    <t xml:space="preserve">4600****295121</t>
  </si>
  <si>
    <t xml:space="preserve">4600****074683</t>
  </si>
  <si>
    <t xml:space="preserve">4690****162925</t>
  </si>
  <si>
    <t xml:space="preserve">4600****082424</t>
  </si>
  <si>
    <t xml:space="preserve">4600****150346</t>
  </si>
  <si>
    <t xml:space="preserve">4600****254528</t>
  </si>
  <si>
    <t xml:space="preserve">4601****03002X</t>
  </si>
  <si>
    <t xml:space="preserve">4600****276020</t>
  </si>
  <si>
    <t xml:space="preserve">4600****099267</t>
  </si>
  <si>
    <t xml:space="preserve">4600****252722</t>
  </si>
  <si>
    <t xml:space="preserve">4600****045120</t>
  </si>
  <si>
    <t xml:space="preserve">4690****062421</t>
  </si>
  <si>
    <t xml:space="preserve">4600****024429</t>
  </si>
  <si>
    <t xml:space="preserve">4600****262448</t>
  </si>
  <si>
    <t xml:space="preserve">4600****154826</t>
  </si>
  <si>
    <t xml:space="preserve">2303****19582X</t>
  </si>
  <si>
    <t xml:space="preserve">4601****301229</t>
  </si>
  <si>
    <t xml:space="preserve">4690****054428</t>
  </si>
  <si>
    <t xml:space="preserve">4600****140329</t>
  </si>
  <si>
    <t xml:space="preserve">4600****064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4" min="4" style="1" width="12.49"/>
    <col collapsed="false" customWidth="false" hidden="false" outlineLevel="0" max="5" min="5" style="1" width="8.99"/>
    <col collapsed="false" customWidth="true" hidden="false" outlineLevel="0" max="6" min="6" style="1" width="22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5" hidden="false" customHeight="true" outlineLevel="0" collapsed="false">
      <c r="A3" s="5" t="n">
        <v>1</v>
      </c>
      <c r="B3" s="6" t="str">
        <f aca="false">"1001"</f>
        <v>1001</v>
      </c>
      <c r="C3" s="7" t="s">
        <v>8</v>
      </c>
      <c r="D3" s="7" t="str">
        <f aca="false">"范翔"</f>
        <v>范翔</v>
      </c>
      <c r="E3" s="7" t="str">
        <f aca="false">"男"</f>
        <v>男</v>
      </c>
      <c r="F3" s="6" t="s">
        <v>9</v>
      </c>
      <c r="G3" s="5"/>
    </row>
    <row r="4" customFormat="false" ht="25" hidden="false" customHeight="true" outlineLevel="0" collapsed="false">
      <c r="A4" s="5" t="n">
        <v>2</v>
      </c>
      <c r="B4" s="7" t="str">
        <f aca="false">"1001"</f>
        <v>1001</v>
      </c>
      <c r="C4" s="7" t="s">
        <v>8</v>
      </c>
      <c r="D4" s="7" t="str">
        <f aca="false">"孙晨淦"</f>
        <v>孙晨淦</v>
      </c>
      <c r="E4" s="7" t="str">
        <f aca="false">"男"</f>
        <v>男</v>
      </c>
      <c r="F4" s="6" t="s">
        <v>10</v>
      </c>
      <c r="G4" s="5"/>
    </row>
    <row r="5" customFormat="false" ht="25" hidden="false" customHeight="true" outlineLevel="0" collapsed="false">
      <c r="A5" s="5" t="n">
        <v>3</v>
      </c>
      <c r="B5" s="7" t="str">
        <f aca="false">"1001"</f>
        <v>1001</v>
      </c>
      <c r="C5" s="7" t="s">
        <v>8</v>
      </c>
      <c r="D5" s="7" t="str">
        <f aca="false">"陈玉成"</f>
        <v>陈玉成</v>
      </c>
      <c r="E5" s="7" t="str">
        <f aca="false">"男"</f>
        <v>男</v>
      </c>
      <c r="F5" s="6" t="s">
        <v>11</v>
      </c>
      <c r="G5" s="5"/>
    </row>
    <row r="6" customFormat="false" ht="25" hidden="false" customHeight="true" outlineLevel="0" collapsed="false">
      <c r="A6" s="5" t="n">
        <v>4</v>
      </c>
      <c r="B6" s="7" t="str">
        <f aca="false">"1001"</f>
        <v>1001</v>
      </c>
      <c r="C6" s="7" t="s">
        <v>8</v>
      </c>
      <c r="D6" s="7" t="str">
        <f aca="false">"王英龙"</f>
        <v>王英龙</v>
      </c>
      <c r="E6" s="7" t="str">
        <f aca="false">"男"</f>
        <v>男</v>
      </c>
      <c r="F6" s="6" t="s">
        <v>12</v>
      </c>
      <c r="G6" s="5"/>
    </row>
    <row r="7" customFormat="false" ht="25" hidden="false" customHeight="true" outlineLevel="0" collapsed="false">
      <c r="A7" s="5" t="n">
        <v>5</v>
      </c>
      <c r="B7" s="7" t="str">
        <f aca="false">"1001"</f>
        <v>1001</v>
      </c>
      <c r="C7" s="7" t="s">
        <v>8</v>
      </c>
      <c r="D7" s="7" t="str">
        <f aca="false">"王军涵"</f>
        <v>王军涵</v>
      </c>
      <c r="E7" s="7" t="str">
        <f aca="false">"男"</f>
        <v>男</v>
      </c>
      <c r="F7" s="6" t="s">
        <v>13</v>
      </c>
      <c r="G7" s="5"/>
    </row>
    <row r="8" customFormat="false" ht="25" hidden="false" customHeight="true" outlineLevel="0" collapsed="false">
      <c r="A8" s="5" t="n">
        <v>6</v>
      </c>
      <c r="B8" s="7" t="str">
        <f aca="false">"1001"</f>
        <v>1001</v>
      </c>
      <c r="C8" s="7" t="s">
        <v>8</v>
      </c>
      <c r="D8" s="7" t="str">
        <f aca="false">"李昌鸿"</f>
        <v>李昌鸿</v>
      </c>
      <c r="E8" s="7" t="str">
        <f aca="false">"男"</f>
        <v>男</v>
      </c>
      <c r="F8" s="6" t="s">
        <v>14</v>
      </c>
      <c r="G8" s="5"/>
    </row>
    <row r="9" customFormat="false" ht="25" hidden="false" customHeight="true" outlineLevel="0" collapsed="false">
      <c r="A9" s="5" t="n">
        <v>7</v>
      </c>
      <c r="B9" s="7" t="str">
        <f aca="false">"1001"</f>
        <v>1001</v>
      </c>
      <c r="C9" s="7" t="s">
        <v>8</v>
      </c>
      <c r="D9" s="7" t="str">
        <f aca="false">"邓俊廷"</f>
        <v>邓俊廷</v>
      </c>
      <c r="E9" s="7" t="str">
        <f aca="false">"男"</f>
        <v>男</v>
      </c>
      <c r="F9" s="6" t="s">
        <v>15</v>
      </c>
      <c r="G9" s="5"/>
    </row>
    <row r="10" customFormat="false" ht="25" hidden="false" customHeight="true" outlineLevel="0" collapsed="false">
      <c r="A10" s="5" t="n">
        <v>8</v>
      </c>
      <c r="B10" s="7" t="str">
        <f aca="false">"1001"</f>
        <v>1001</v>
      </c>
      <c r="C10" s="7" t="s">
        <v>8</v>
      </c>
      <c r="D10" s="7" t="str">
        <f aca="false">"刘兴文"</f>
        <v>刘兴文</v>
      </c>
      <c r="E10" s="7" t="str">
        <f aca="false">"男"</f>
        <v>男</v>
      </c>
      <c r="F10" s="6" t="s">
        <v>16</v>
      </c>
      <c r="G10" s="5"/>
    </row>
    <row r="11" customFormat="false" ht="25" hidden="false" customHeight="true" outlineLevel="0" collapsed="false">
      <c r="A11" s="5" t="n">
        <v>9</v>
      </c>
      <c r="B11" s="7" t="str">
        <f aca="false">"1001"</f>
        <v>1001</v>
      </c>
      <c r="C11" s="7" t="s">
        <v>8</v>
      </c>
      <c r="D11" s="7" t="str">
        <f aca="false">"邢孔烈"</f>
        <v>邢孔烈</v>
      </c>
      <c r="E11" s="7" t="str">
        <f aca="false">"男"</f>
        <v>男</v>
      </c>
      <c r="F11" s="6" t="s">
        <v>17</v>
      </c>
      <c r="G11" s="5"/>
    </row>
    <row r="12" customFormat="false" ht="25" hidden="false" customHeight="true" outlineLevel="0" collapsed="false">
      <c r="A12" s="5" t="n">
        <v>10</v>
      </c>
      <c r="B12" s="7" t="str">
        <f aca="false">"1001"</f>
        <v>1001</v>
      </c>
      <c r="C12" s="7" t="s">
        <v>8</v>
      </c>
      <c r="D12" s="7" t="str">
        <f aca="false">"王康波"</f>
        <v>王康波</v>
      </c>
      <c r="E12" s="7" t="str">
        <f aca="false">"男"</f>
        <v>男</v>
      </c>
      <c r="F12" s="6" t="s">
        <v>18</v>
      </c>
      <c r="G12" s="5"/>
    </row>
    <row r="13" customFormat="false" ht="25" hidden="false" customHeight="true" outlineLevel="0" collapsed="false">
      <c r="A13" s="5" t="n">
        <v>11</v>
      </c>
      <c r="B13" s="7" t="str">
        <f aca="false">"1001"</f>
        <v>1001</v>
      </c>
      <c r="C13" s="7" t="s">
        <v>8</v>
      </c>
      <c r="D13" s="7" t="str">
        <f aca="false">"王锡基"</f>
        <v>王锡基</v>
      </c>
      <c r="E13" s="7" t="str">
        <f aca="false">"男"</f>
        <v>男</v>
      </c>
      <c r="F13" s="6" t="s">
        <v>19</v>
      </c>
      <c r="G13" s="5"/>
    </row>
    <row r="14" customFormat="false" ht="25" hidden="false" customHeight="true" outlineLevel="0" collapsed="false">
      <c r="A14" s="5" t="n">
        <v>12</v>
      </c>
      <c r="B14" s="7" t="str">
        <f aca="false">"1001"</f>
        <v>1001</v>
      </c>
      <c r="C14" s="7" t="s">
        <v>8</v>
      </c>
      <c r="D14" s="7" t="str">
        <f aca="false">"唐云足"</f>
        <v>唐云足</v>
      </c>
      <c r="E14" s="7" t="str">
        <f aca="false">"男"</f>
        <v>男</v>
      </c>
      <c r="F14" s="6" t="s">
        <v>20</v>
      </c>
      <c r="G14" s="5"/>
    </row>
    <row r="15" customFormat="false" ht="25" hidden="false" customHeight="true" outlineLevel="0" collapsed="false">
      <c r="A15" s="5" t="n">
        <v>13</v>
      </c>
      <c r="B15" s="7" t="str">
        <f aca="false">"1001"</f>
        <v>1001</v>
      </c>
      <c r="C15" s="7" t="s">
        <v>8</v>
      </c>
      <c r="D15" s="7" t="str">
        <f aca="false">"王文涛"</f>
        <v>王文涛</v>
      </c>
      <c r="E15" s="7" t="str">
        <f aca="false">"男"</f>
        <v>男</v>
      </c>
      <c r="F15" s="6" t="s">
        <v>21</v>
      </c>
      <c r="G15" s="5"/>
    </row>
    <row r="16" customFormat="false" ht="25" hidden="false" customHeight="true" outlineLevel="0" collapsed="false">
      <c r="A16" s="5" t="n">
        <v>14</v>
      </c>
      <c r="B16" s="7" t="str">
        <f aca="false">"1001"</f>
        <v>1001</v>
      </c>
      <c r="C16" s="7" t="s">
        <v>8</v>
      </c>
      <c r="D16" s="7" t="str">
        <f aca="false">"唐甸烔"</f>
        <v>唐甸烔</v>
      </c>
      <c r="E16" s="7" t="str">
        <f aca="false">"男"</f>
        <v>男</v>
      </c>
      <c r="F16" s="6" t="s">
        <v>22</v>
      </c>
      <c r="G16" s="5"/>
    </row>
    <row r="17" customFormat="false" ht="25" hidden="false" customHeight="true" outlineLevel="0" collapsed="false">
      <c r="A17" s="5" t="n">
        <v>15</v>
      </c>
      <c r="B17" s="7" t="str">
        <f aca="false">"1001"</f>
        <v>1001</v>
      </c>
      <c r="C17" s="7" t="s">
        <v>8</v>
      </c>
      <c r="D17" s="7" t="str">
        <f aca="false">"张建杰"</f>
        <v>张建杰</v>
      </c>
      <c r="E17" s="7" t="str">
        <f aca="false">"男"</f>
        <v>男</v>
      </c>
      <c r="F17" s="6" t="s">
        <v>23</v>
      </c>
      <c r="G17" s="5"/>
    </row>
    <row r="18" customFormat="false" ht="25" hidden="false" customHeight="true" outlineLevel="0" collapsed="false">
      <c r="A18" s="5" t="n">
        <v>16</v>
      </c>
      <c r="B18" s="7" t="str">
        <f aca="false">"1001"</f>
        <v>1001</v>
      </c>
      <c r="C18" s="7" t="s">
        <v>8</v>
      </c>
      <c r="D18" s="7" t="str">
        <f aca="false">"黎镍友"</f>
        <v>黎镍友</v>
      </c>
      <c r="E18" s="7" t="str">
        <f aca="false">"男"</f>
        <v>男</v>
      </c>
      <c r="F18" s="6" t="s">
        <v>24</v>
      </c>
      <c r="G18" s="5"/>
    </row>
    <row r="19" customFormat="false" ht="25" hidden="false" customHeight="true" outlineLevel="0" collapsed="false">
      <c r="A19" s="5" t="n">
        <v>17</v>
      </c>
      <c r="B19" s="7" t="str">
        <f aca="false">"1001"</f>
        <v>1001</v>
      </c>
      <c r="C19" s="7" t="s">
        <v>8</v>
      </c>
      <c r="D19" s="7" t="str">
        <f aca="false">"李运渊"</f>
        <v>李运渊</v>
      </c>
      <c r="E19" s="7" t="str">
        <f aca="false">"男"</f>
        <v>男</v>
      </c>
      <c r="F19" s="6" t="s">
        <v>25</v>
      </c>
      <c r="G19" s="5"/>
    </row>
    <row r="20" customFormat="false" ht="25" hidden="false" customHeight="true" outlineLevel="0" collapsed="false">
      <c r="A20" s="5" t="n">
        <v>18</v>
      </c>
      <c r="B20" s="7" t="str">
        <f aca="false">"1001"</f>
        <v>1001</v>
      </c>
      <c r="C20" s="7" t="s">
        <v>8</v>
      </c>
      <c r="D20" s="7" t="str">
        <f aca="false">"陈垂天"</f>
        <v>陈垂天</v>
      </c>
      <c r="E20" s="7" t="str">
        <f aca="false">"男"</f>
        <v>男</v>
      </c>
      <c r="F20" s="6" t="s">
        <v>26</v>
      </c>
      <c r="G20" s="5"/>
    </row>
    <row r="21" customFormat="false" ht="25" hidden="false" customHeight="true" outlineLevel="0" collapsed="false">
      <c r="A21" s="5" t="n">
        <v>19</v>
      </c>
      <c r="B21" s="7" t="str">
        <f aca="false">"1001"</f>
        <v>1001</v>
      </c>
      <c r="C21" s="7" t="s">
        <v>8</v>
      </c>
      <c r="D21" s="7" t="str">
        <f aca="false">"陈栎达"</f>
        <v>陈栎达</v>
      </c>
      <c r="E21" s="7" t="str">
        <f aca="false">"男"</f>
        <v>男</v>
      </c>
      <c r="F21" s="6" t="s">
        <v>27</v>
      </c>
      <c r="G21" s="5"/>
    </row>
    <row r="22" customFormat="false" ht="25" hidden="false" customHeight="true" outlineLevel="0" collapsed="false">
      <c r="A22" s="5" t="n">
        <v>20</v>
      </c>
      <c r="B22" s="7" t="str">
        <f aca="false">"1001"</f>
        <v>1001</v>
      </c>
      <c r="C22" s="7" t="s">
        <v>8</v>
      </c>
      <c r="D22" s="7" t="str">
        <f aca="false">"陆文聪"</f>
        <v>陆文聪</v>
      </c>
      <c r="E22" s="7" t="str">
        <f aca="false">"男"</f>
        <v>男</v>
      </c>
      <c r="F22" s="6" t="s">
        <v>28</v>
      </c>
      <c r="G22" s="5"/>
    </row>
    <row r="23" customFormat="false" ht="25" hidden="false" customHeight="true" outlineLevel="0" collapsed="false">
      <c r="A23" s="5" t="n">
        <v>21</v>
      </c>
      <c r="B23" s="7" t="str">
        <f aca="false">"1001"</f>
        <v>1001</v>
      </c>
      <c r="C23" s="7" t="s">
        <v>8</v>
      </c>
      <c r="D23" s="7" t="str">
        <f aca="false">"张建能"</f>
        <v>张建能</v>
      </c>
      <c r="E23" s="7" t="str">
        <f aca="false">"男"</f>
        <v>男</v>
      </c>
      <c r="F23" s="6" t="s">
        <v>29</v>
      </c>
      <c r="G23" s="5"/>
    </row>
    <row r="24" customFormat="false" ht="25" hidden="false" customHeight="true" outlineLevel="0" collapsed="false">
      <c r="A24" s="5" t="n">
        <v>22</v>
      </c>
      <c r="B24" s="7" t="str">
        <f aca="false">"1001"</f>
        <v>1001</v>
      </c>
      <c r="C24" s="7" t="s">
        <v>8</v>
      </c>
      <c r="D24" s="7" t="str">
        <f aca="false">"符达江"</f>
        <v>符达江</v>
      </c>
      <c r="E24" s="7" t="str">
        <f aca="false">"男"</f>
        <v>男</v>
      </c>
      <c r="F24" s="6" t="s">
        <v>30</v>
      </c>
      <c r="G24" s="5"/>
    </row>
    <row r="25" customFormat="false" ht="25" hidden="false" customHeight="true" outlineLevel="0" collapsed="false">
      <c r="A25" s="5" t="n">
        <v>23</v>
      </c>
      <c r="B25" s="7" t="str">
        <f aca="false">"1001"</f>
        <v>1001</v>
      </c>
      <c r="C25" s="7" t="s">
        <v>8</v>
      </c>
      <c r="D25" s="7" t="str">
        <f aca="false">"吴淑杰"</f>
        <v>吴淑杰</v>
      </c>
      <c r="E25" s="7" t="str">
        <f aca="false">"男"</f>
        <v>男</v>
      </c>
      <c r="F25" s="6" t="s">
        <v>31</v>
      </c>
      <c r="G25" s="5"/>
    </row>
    <row r="26" customFormat="false" ht="25" hidden="false" customHeight="true" outlineLevel="0" collapsed="false">
      <c r="A26" s="5" t="n">
        <v>24</v>
      </c>
      <c r="B26" s="7" t="str">
        <f aca="false">"1001"</f>
        <v>1001</v>
      </c>
      <c r="C26" s="7" t="s">
        <v>8</v>
      </c>
      <c r="D26" s="7" t="str">
        <f aca="false">"孙衍宁"</f>
        <v>孙衍宁</v>
      </c>
      <c r="E26" s="7" t="str">
        <f aca="false">"男"</f>
        <v>男</v>
      </c>
      <c r="F26" s="6" t="s">
        <v>32</v>
      </c>
      <c r="G26" s="5"/>
    </row>
    <row r="27" customFormat="false" ht="25" hidden="false" customHeight="true" outlineLevel="0" collapsed="false">
      <c r="A27" s="5" t="n">
        <v>25</v>
      </c>
      <c r="B27" s="7" t="str">
        <f aca="false">"1001"</f>
        <v>1001</v>
      </c>
      <c r="C27" s="7" t="s">
        <v>8</v>
      </c>
      <c r="D27" s="7" t="str">
        <f aca="false">"王邦崇"</f>
        <v>王邦崇</v>
      </c>
      <c r="E27" s="7" t="str">
        <f aca="false">"男"</f>
        <v>男</v>
      </c>
      <c r="F27" s="6" t="s">
        <v>33</v>
      </c>
      <c r="G27" s="5"/>
    </row>
    <row r="28" customFormat="false" ht="25" hidden="false" customHeight="true" outlineLevel="0" collapsed="false">
      <c r="A28" s="5" t="n">
        <v>26</v>
      </c>
      <c r="B28" s="7" t="str">
        <f aca="false">"1001"</f>
        <v>1001</v>
      </c>
      <c r="C28" s="7" t="s">
        <v>8</v>
      </c>
      <c r="D28" s="7" t="str">
        <f aca="false">"王德副"</f>
        <v>王德副</v>
      </c>
      <c r="E28" s="7" t="str">
        <f aca="false">"男"</f>
        <v>男</v>
      </c>
      <c r="F28" s="6" t="s">
        <v>34</v>
      </c>
      <c r="G28" s="5"/>
    </row>
    <row r="29" customFormat="false" ht="25" hidden="false" customHeight="true" outlineLevel="0" collapsed="false">
      <c r="A29" s="5" t="n">
        <v>27</v>
      </c>
      <c r="B29" s="7" t="str">
        <f aca="false">"1001"</f>
        <v>1001</v>
      </c>
      <c r="C29" s="7" t="s">
        <v>8</v>
      </c>
      <c r="D29" s="7" t="str">
        <f aca="false">"盘秋辉"</f>
        <v>盘秋辉</v>
      </c>
      <c r="E29" s="7" t="str">
        <f aca="false">"男"</f>
        <v>男</v>
      </c>
      <c r="F29" s="6" t="s">
        <v>35</v>
      </c>
      <c r="G29" s="5"/>
    </row>
    <row r="30" customFormat="false" ht="25" hidden="false" customHeight="true" outlineLevel="0" collapsed="false">
      <c r="A30" s="5" t="n">
        <v>28</v>
      </c>
      <c r="B30" s="7" t="str">
        <f aca="false">"1001"</f>
        <v>1001</v>
      </c>
      <c r="C30" s="7" t="s">
        <v>8</v>
      </c>
      <c r="D30" s="7" t="str">
        <f aca="false">"陈明坤"</f>
        <v>陈明坤</v>
      </c>
      <c r="E30" s="7" t="str">
        <f aca="false">"男"</f>
        <v>男</v>
      </c>
      <c r="F30" s="6" t="s">
        <v>36</v>
      </c>
      <c r="G30" s="5"/>
    </row>
    <row r="31" customFormat="false" ht="25" hidden="false" customHeight="true" outlineLevel="0" collapsed="false">
      <c r="A31" s="5" t="n">
        <v>29</v>
      </c>
      <c r="B31" s="7" t="str">
        <f aca="false">"1001"</f>
        <v>1001</v>
      </c>
      <c r="C31" s="7" t="s">
        <v>8</v>
      </c>
      <c r="D31" s="7" t="str">
        <f aca="false">"林唐彬"</f>
        <v>林唐彬</v>
      </c>
      <c r="E31" s="7" t="str">
        <f aca="false">"男"</f>
        <v>男</v>
      </c>
      <c r="F31" s="6" t="s">
        <v>37</v>
      </c>
      <c r="G31" s="5"/>
    </row>
    <row r="32" customFormat="false" ht="25" hidden="false" customHeight="true" outlineLevel="0" collapsed="false">
      <c r="A32" s="5" t="n">
        <v>30</v>
      </c>
      <c r="B32" s="7" t="str">
        <f aca="false">"1001"</f>
        <v>1001</v>
      </c>
      <c r="C32" s="7" t="s">
        <v>8</v>
      </c>
      <c r="D32" s="7" t="str">
        <f aca="false">"林朋"</f>
        <v>林朋</v>
      </c>
      <c r="E32" s="7" t="str">
        <f aca="false">"男"</f>
        <v>男</v>
      </c>
      <c r="F32" s="6" t="s">
        <v>38</v>
      </c>
      <c r="G32" s="5"/>
    </row>
    <row r="33" customFormat="false" ht="25" hidden="false" customHeight="true" outlineLevel="0" collapsed="false">
      <c r="A33" s="5" t="n">
        <v>31</v>
      </c>
      <c r="B33" s="7" t="str">
        <f aca="false">"1001"</f>
        <v>1001</v>
      </c>
      <c r="C33" s="7" t="s">
        <v>8</v>
      </c>
      <c r="D33" s="7" t="str">
        <f aca="false">"孟子波"</f>
        <v>孟子波</v>
      </c>
      <c r="E33" s="7" t="str">
        <f aca="false">"男"</f>
        <v>男</v>
      </c>
      <c r="F33" s="6" t="s">
        <v>39</v>
      </c>
      <c r="G33" s="5"/>
    </row>
    <row r="34" customFormat="false" ht="25" hidden="false" customHeight="true" outlineLevel="0" collapsed="false">
      <c r="A34" s="5" t="n">
        <v>32</v>
      </c>
      <c r="B34" s="7" t="str">
        <f aca="false">"1001"</f>
        <v>1001</v>
      </c>
      <c r="C34" s="7" t="s">
        <v>8</v>
      </c>
      <c r="D34" s="7" t="str">
        <f aca="false">"符再冉"</f>
        <v>符再冉</v>
      </c>
      <c r="E34" s="7" t="str">
        <f aca="false">"男"</f>
        <v>男</v>
      </c>
      <c r="F34" s="6" t="s">
        <v>40</v>
      </c>
      <c r="G34" s="5"/>
    </row>
    <row r="35" customFormat="false" ht="25" hidden="false" customHeight="true" outlineLevel="0" collapsed="false">
      <c r="A35" s="5" t="n">
        <v>33</v>
      </c>
      <c r="B35" s="7" t="str">
        <f aca="false">"1001"</f>
        <v>1001</v>
      </c>
      <c r="C35" s="7" t="s">
        <v>8</v>
      </c>
      <c r="D35" s="7" t="str">
        <f aca="false">"韦弟"</f>
        <v>韦弟</v>
      </c>
      <c r="E35" s="7" t="str">
        <f aca="false">"男"</f>
        <v>男</v>
      </c>
      <c r="F35" s="6" t="s">
        <v>41</v>
      </c>
      <c r="G35" s="5"/>
    </row>
    <row r="36" customFormat="false" ht="25" hidden="false" customHeight="true" outlineLevel="0" collapsed="false">
      <c r="A36" s="5" t="n">
        <v>34</v>
      </c>
      <c r="B36" s="7" t="str">
        <f aca="false">"1001"</f>
        <v>1001</v>
      </c>
      <c r="C36" s="7" t="s">
        <v>8</v>
      </c>
      <c r="D36" s="7" t="str">
        <f aca="false">"童有蒋"</f>
        <v>童有蒋</v>
      </c>
      <c r="E36" s="7" t="str">
        <f aca="false">"男"</f>
        <v>男</v>
      </c>
      <c r="F36" s="6" t="s">
        <v>42</v>
      </c>
      <c r="G36" s="5"/>
    </row>
    <row r="37" customFormat="false" ht="25" hidden="false" customHeight="true" outlineLevel="0" collapsed="false">
      <c r="A37" s="5" t="n">
        <v>35</v>
      </c>
      <c r="B37" s="7" t="str">
        <f aca="false">"1001"</f>
        <v>1001</v>
      </c>
      <c r="C37" s="7" t="s">
        <v>8</v>
      </c>
      <c r="D37" s="7" t="str">
        <f aca="false">"李亚文"</f>
        <v>李亚文</v>
      </c>
      <c r="E37" s="7" t="str">
        <f aca="false">"男"</f>
        <v>男</v>
      </c>
      <c r="F37" s="6" t="s">
        <v>43</v>
      </c>
      <c r="G37" s="5"/>
    </row>
    <row r="38" customFormat="false" ht="25" hidden="false" customHeight="true" outlineLevel="0" collapsed="false">
      <c r="A38" s="5" t="n">
        <v>36</v>
      </c>
      <c r="B38" s="7" t="str">
        <f aca="false">"1001"</f>
        <v>1001</v>
      </c>
      <c r="C38" s="7" t="s">
        <v>8</v>
      </c>
      <c r="D38" s="7" t="str">
        <f aca="false">"林诗岭"</f>
        <v>林诗岭</v>
      </c>
      <c r="E38" s="7" t="str">
        <f aca="false">"男"</f>
        <v>男</v>
      </c>
      <c r="F38" s="6" t="s">
        <v>44</v>
      </c>
      <c r="G38" s="5"/>
    </row>
    <row r="39" customFormat="false" ht="25" hidden="false" customHeight="true" outlineLevel="0" collapsed="false">
      <c r="A39" s="5" t="n">
        <v>37</v>
      </c>
      <c r="B39" s="7" t="str">
        <f aca="false">"1001"</f>
        <v>1001</v>
      </c>
      <c r="C39" s="7" t="s">
        <v>8</v>
      </c>
      <c r="D39" s="7" t="str">
        <f aca="false">"王大彬"</f>
        <v>王大彬</v>
      </c>
      <c r="E39" s="7" t="str">
        <f aca="false">"男"</f>
        <v>男</v>
      </c>
      <c r="F39" s="6" t="s">
        <v>45</v>
      </c>
      <c r="G39" s="5"/>
    </row>
    <row r="40" customFormat="false" ht="25" hidden="false" customHeight="true" outlineLevel="0" collapsed="false">
      <c r="A40" s="5" t="n">
        <v>38</v>
      </c>
      <c r="B40" s="7" t="str">
        <f aca="false">"1001"</f>
        <v>1001</v>
      </c>
      <c r="C40" s="7" t="s">
        <v>8</v>
      </c>
      <c r="D40" s="7" t="str">
        <f aca="false">"黄钟"</f>
        <v>黄钟</v>
      </c>
      <c r="E40" s="7" t="str">
        <f aca="false">"男"</f>
        <v>男</v>
      </c>
      <c r="F40" s="6" t="s">
        <v>46</v>
      </c>
      <c r="G40" s="5"/>
    </row>
    <row r="41" customFormat="false" ht="25" hidden="false" customHeight="true" outlineLevel="0" collapsed="false">
      <c r="A41" s="5" t="n">
        <v>39</v>
      </c>
      <c r="B41" s="7" t="str">
        <f aca="false">"1001"</f>
        <v>1001</v>
      </c>
      <c r="C41" s="7" t="s">
        <v>8</v>
      </c>
      <c r="D41" s="7" t="str">
        <f aca="false">"邢锦闻"</f>
        <v>邢锦闻</v>
      </c>
      <c r="E41" s="7" t="str">
        <f aca="false">"男"</f>
        <v>男</v>
      </c>
      <c r="F41" s="6" t="s">
        <v>47</v>
      </c>
      <c r="G41" s="5"/>
    </row>
    <row r="42" customFormat="false" ht="25" hidden="false" customHeight="true" outlineLevel="0" collapsed="false">
      <c r="A42" s="5" t="n">
        <v>40</v>
      </c>
      <c r="B42" s="7" t="str">
        <f aca="false">"1001"</f>
        <v>1001</v>
      </c>
      <c r="C42" s="7" t="s">
        <v>8</v>
      </c>
      <c r="D42" s="7" t="str">
        <f aca="false">"王景志"</f>
        <v>王景志</v>
      </c>
      <c r="E42" s="7" t="str">
        <f aca="false">"男"</f>
        <v>男</v>
      </c>
      <c r="F42" s="6" t="s">
        <v>48</v>
      </c>
      <c r="G42" s="5"/>
    </row>
    <row r="43" customFormat="false" ht="25" hidden="false" customHeight="true" outlineLevel="0" collapsed="false">
      <c r="A43" s="5" t="n">
        <v>41</v>
      </c>
      <c r="B43" s="7" t="str">
        <f aca="false">"1001"</f>
        <v>1001</v>
      </c>
      <c r="C43" s="7" t="s">
        <v>8</v>
      </c>
      <c r="D43" s="7" t="str">
        <f aca="false">"王业光"</f>
        <v>王业光</v>
      </c>
      <c r="E43" s="7" t="str">
        <f aca="false">"男"</f>
        <v>男</v>
      </c>
      <c r="F43" s="6" t="s">
        <v>49</v>
      </c>
      <c r="G43" s="5"/>
    </row>
    <row r="44" customFormat="false" ht="25" hidden="false" customHeight="true" outlineLevel="0" collapsed="false">
      <c r="A44" s="5" t="n">
        <v>42</v>
      </c>
      <c r="B44" s="7" t="str">
        <f aca="false">"1001"</f>
        <v>1001</v>
      </c>
      <c r="C44" s="7" t="s">
        <v>8</v>
      </c>
      <c r="D44" s="7" t="str">
        <f aca="false">"叶长龙"</f>
        <v>叶长龙</v>
      </c>
      <c r="E44" s="7" t="str">
        <f aca="false">"男"</f>
        <v>男</v>
      </c>
      <c r="F44" s="6" t="s">
        <v>50</v>
      </c>
      <c r="G44" s="5"/>
    </row>
    <row r="45" customFormat="false" ht="25" hidden="false" customHeight="true" outlineLevel="0" collapsed="false">
      <c r="A45" s="5" t="n">
        <v>43</v>
      </c>
      <c r="B45" s="7" t="str">
        <f aca="false">"1001"</f>
        <v>1001</v>
      </c>
      <c r="C45" s="7" t="s">
        <v>8</v>
      </c>
      <c r="D45" s="7" t="str">
        <f aca="false">"黄振铭"</f>
        <v>黄振铭</v>
      </c>
      <c r="E45" s="7" t="str">
        <f aca="false">"男"</f>
        <v>男</v>
      </c>
      <c r="F45" s="6" t="s">
        <v>51</v>
      </c>
      <c r="G45" s="5"/>
    </row>
    <row r="46" customFormat="false" ht="25" hidden="false" customHeight="true" outlineLevel="0" collapsed="false">
      <c r="A46" s="5" t="n">
        <v>44</v>
      </c>
      <c r="B46" s="7" t="str">
        <f aca="false">"1001"</f>
        <v>1001</v>
      </c>
      <c r="C46" s="7" t="s">
        <v>8</v>
      </c>
      <c r="D46" s="7" t="str">
        <f aca="false">"刘文权"</f>
        <v>刘文权</v>
      </c>
      <c r="E46" s="7" t="str">
        <f aca="false">"男"</f>
        <v>男</v>
      </c>
      <c r="F46" s="6" t="s">
        <v>52</v>
      </c>
      <c r="G46" s="5"/>
    </row>
    <row r="47" customFormat="false" ht="25" hidden="false" customHeight="true" outlineLevel="0" collapsed="false">
      <c r="A47" s="5" t="n">
        <v>45</v>
      </c>
      <c r="B47" s="7" t="str">
        <f aca="false">"1001"</f>
        <v>1001</v>
      </c>
      <c r="C47" s="7" t="s">
        <v>8</v>
      </c>
      <c r="D47" s="7" t="str">
        <f aca="false">"钟朝昌"</f>
        <v>钟朝昌</v>
      </c>
      <c r="E47" s="7" t="str">
        <f aca="false">"男"</f>
        <v>男</v>
      </c>
      <c r="F47" s="6" t="s">
        <v>53</v>
      </c>
      <c r="G47" s="5"/>
    </row>
    <row r="48" customFormat="false" ht="25" hidden="false" customHeight="true" outlineLevel="0" collapsed="false">
      <c r="A48" s="5" t="n">
        <v>46</v>
      </c>
      <c r="B48" s="7" t="str">
        <f aca="false">"1001"</f>
        <v>1001</v>
      </c>
      <c r="C48" s="7" t="s">
        <v>8</v>
      </c>
      <c r="D48" s="7" t="str">
        <f aca="false">"唐闻才"</f>
        <v>唐闻才</v>
      </c>
      <c r="E48" s="7" t="str">
        <f aca="false">"男"</f>
        <v>男</v>
      </c>
      <c r="F48" s="6" t="s">
        <v>54</v>
      </c>
      <c r="G48" s="5"/>
    </row>
    <row r="49" customFormat="false" ht="25" hidden="false" customHeight="true" outlineLevel="0" collapsed="false">
      <c r="A49" s="5" t="n">
        <v>47</v>
      </c>
      <c r="B49" s="7" t="str">
        <f aca="false">"1001"</f>
        <v>1001</v>
      </c>
      <c r="C49" s="7" t="s">
        <v>8</v>
      </c>
      <c r="D49" s="7" t="str">
        <f aca="false">"李波"</f>
        <v>李波</v>
      </c>
      <c r="E49" s="7" t="str">
        <f aca="false">"男"</f>
        <v>男</v>
      </c>
      <c r="F49" s="6" t="s">
        <v>55</v>
      </c>
      <c r="G49" s="5"/>
    </row>
    <row r="50" customFormat="false" ht="25" hidden="false" customHeight="true" outlineLevel="0" collapsed="false">
      <c r="A50" s="5" t="n">
        <v>48</v>
      </c>
      <c r="B50" s="7" t="str">
        <f aca="false">"1001"</f>
        <v>1001</v>
      </c>
      <c r="C50" s="7" t="s">
        <v>8</v>
      </c>
      <c r="D50" s="7" t="str">
        <f aca="false">"文豪"</f>
        <v>文豪</v>
      </c>
      <c r="E50" s="7" t="str">
        <f aca="false">"男"</f>
        <v>男</v>
      </c>
      <c r="F50" s="6" t="s">
        <v>56</v>
      </c>
      <c r="G50" s="5"/>
    </row>
    <row r="51" customFormat="false" ht="25" hidden="false" customHeight="true" outlineLevel="0" collapsed="false">
      <c r="A51" s="5" t="n">
        <v>49</v>
      </c>
      <c r="B51" s="7" t="str">
        <f aca="false">"1001"</f>
        <v>1001</v>
      </c>
      <c r="C51" s="7" t="s">
        <v>8</v>
      </c>
      <c r="D51" s="7" t="str">
        <f aca="false">"邱运博"</f>
        <v>邱运博</v>
      </c>
      <c r="E51" s="7" t="str">
        <f aca="false">"男"</f>
        <v>男</v>
      </c>
      <c r="F51" s="6" t="s">
        <v>57</v>
      </c>
      <c r="G51" s="5"/>
    </row>
    <row r="52" customFormat="false" ht="25" hidden="false" customHeight="true" outlineLevel="0" collapsed="false">
      <c r="A52" s="5" t="n">
        <v>50</v>
      </c>
      <c r="B52" s="7" t="str">
        <f aca="false">"1001"</f>
        <v>1001</v>
      </c>
      <c r="C52" s="7" t="s">
        <v>8</v>
      </c>
      <c r="D52" s="7" t="str">
        <f aca="false">"郑壮志"</f>
        <v>郑壮志</v>
      </c>
      <c r="E52" s="7" t="str">
        <f aca="false">"男"</f>
        <v>男</v>
      </c>
      <c r="F52" s="6" t="s">
        <v>58</v>
      </c>
      <c r="G52" s="5"/>
    </row>
    <row r="53" customFormat="false" ht="25" hidden="false" customHeight="true" outlineLevel="0" collapsed="false">
      <c r="A53" s="5" t="n">
        <v>51</v>
      </c>
      <c r="B53" s="7" t="str">
        <f aca="false">"1001"</f>
        <v>1001</v>
      </c>
      <c r="C53" s="7" t="s">
        <v>8</v>
      </c>
      <c r="D53" s="7" t="str">
        <f aca="false">"王兴鹏"</f>
        <v>王兴鹏</v>
      </c>
      <c r="E53" s="7" t="str">
        <f aca="false">"男"</f>
        <v>男</v>
      </c>
      <c r="F53" s="6" t="s">
        <v>59</v>
      </c>
      <c r="G53" s="5"/>
    </row>
    <row r="54" customFormat="false" ht="25" hidden="false" customHeight="true" outlineLevel="0" collapsed="false">
      <c r="A54" s="5" t="n">
        <v>52</v>
      </c>
      <c r="B54" s="7" t="str">
        <f aca="false">"1001"</f>
        <v>1001</v>
      </c>
      <c r="C54" s="7" t="s">
        <v>8</v>
      </c>
      <c r="D54" s="7" t="str">
        <f aca="false">"王琳"</f>
        <v>王琳</v>
      </c>
      <c r="E54" s="7" t="str">
        <f aca="false">"男"</f>
        <v>男</v>
      </c>
      <c r="F54" s="6" t="s">
        <v>60</v>
      </c>
      <c r="G54" s="5"/>
    </row>
    <row r="55" customFormat="false" ht="25" hidden="false" customHeight="true" outlineLevel="0" collapsed="false">
      <c r="A55" s="5" t="n">
        <v>53</v>
      </c>
      <c r="B55" s="7" t="str">
        <f aca="false">"1001"</f>
        <v>1001</v>
      </c>
      <c r="C55" s="7" t="s">
        <v>8</v>
      </c>
      <c r="D55" s="7" t="str">
        <f aca="false">"陈献铭"</f>
        <v>陈献铭</v>
      </c>
      <c r="E55" s="7" t="str">
        <f aca="false">"男"</f>
        <v>男</v>
      </c>
      <c r="F55" s="6" t="s">
        <v>61</v>
      </c>
      <c r="G55" s="5"/>
    </row>
    <row r="56" customFormat="false" ht="25" hidden="false" customHeight="true" outlineLevel="0" collapsed="false">
      <c r="A56" s="5" t="n">
        <v>54</v>
      </c>
      <c r="B56" s="7" t="str">
        <f aca="false">"1001"</f>
        <v>1001</v>
      </c>
      <c r="C56" s="7" t="s">
        <v>8</v>
      </c>
      <c r="D56" s="7" t="str">
        <f aca="false">"邓航超"</f>
        <v>邓航超</v>
      </c>
      <c r="E56" s="7" t="str">
        <f aca="false">"男"</f>
        <v>男</v>
      </c>
      <c r="F56" s="6" t="s">
        <v>62</v>
      </c>
      <c r="G56" s="5"/>
    </row>
    <row r="57" customFormat="false" ht="25" hidden="false" customHeight="true" outlineLevel="0" collapsed="false">
      <c r="A57" s="5" t="n">
        <v>55</v>
      </c>
      <c r="B57" s="7" t="str">
        <f aca="false">"1001"</f>
        <v>1001</v>
      </c>
      <c r="C57" s="7" t="s">
        <v>8</v>
      </c>
      <c r="D57" s="7" t="str">
        <f aca="false">"唐英达"</f>
        <v>唐英达</v>
      </c>
      <c r="E57" s="7" t="str">
        <f aca="false">"男"</f>
        <v>男</v>
      </c>
      <c r="F57" s="6" t="s">
        <v>63</v>
      </c>
      <c r="G57" s="5"/>
    </row>
    <row r="58" customFormat="false" ht="25" hidden="false" customHeight="true" outlineLevel="0" collapsed="false">
      <c r="A58" s="5" t="n">
        <v>56</v>
      </c>
      <c r="B58" s="7" t="str">
        <f aca="false">"1001"</f>
        <v>1001</v>
      </c>
      <c r="C58" s="7" t="s">
        <v>8</v>
      </c>
      <c r="D58" s="7" t="str">
        <f aca="false">"李昌旺"</f>
        <v>李昌旺</v>
      </c>
      <c r="E58" s="7" t="str">
        <f aca="false">"男"</f>
        <v>男</v>
      </c>
      <c r="F58" s="6" t="s">
        <v>64</v>
      </c>
      <c r="G58" s="5"/>
    </row>
    <row r="59" customFormat="false" ht="25" hidden="false" customHeight="true" outlineLevel="0" collapsed="false">
      <c r="A59" s="5" t="n">
        <v>57</v>
      </c>
      <c r="B59" s="7" t="str">
        <f aca="false">"1001"</f>
        <v>1001</v>
      </c>
      <c r="C59" s="7" t="s">
        <v>8</v>
      </c>
      <c r="D59" s="7" t="str">
        <f aca="false">"卢运浩"</f>
        <v>卢运浩</v>
      </c>
      <c r="E59" s="7" t="str">
        <f aca="false">"男"</f>
        <v>男</v>
      </c>
      <c r="F59" s="6" t="s">
        <v>65</v>
      </c>
      <c r="G59" s="5"/>
    </row>
    <row r="60" customFormat="false" ht="25" hidden="false" customHeight="true" outlineLevel="0" collapsed="false">
      <c r="A60" s="5" t="n">
        <v>58</v>
      </c>
      <c r="B60" s="7" t="str">
        <f aca="false">"1001"</f>
        <v>1001</v>
      </c>
      <c r="C60" s="7" t="s">
        <v>8</v>
      </c>
      <c r="D60" s="7" t="str">
        <f aca="false">"龙腾"</f>
        <v>龙腾</v>
      </c>
      <c r="E60" s="7" t="str">
        <f aca="false">"男"</f>
        <v>男</v>
      </c>
      <c r="F60" s="6" t="s">
        <v>66</v>
      </c>
      <c r="G60" s="5"/>
    </row>
    <row r="61" customFormat="false" ht="25" hidden="false" customHeight="true" outlineLevel="0" collapsed="false">
      <c r="A61" s="5" t="n">
        <v>59</v>
      </c>
      <c r="B61" s="7" t="str">
        <f aca="false">"1001"</f>
        <v>1001</v>
      </c>
      <c r="C61" s="7" t="s">
        <v>8</v>
      </c>
      <c r="D61" s="7" t="str">
        <f aca="false">"欧哲良"</f>
        <v>欧哲良</v>
      </c>
      <c r="E61" s="7" t="str">
        <f aca="false">"男"</f>
        <v>男</v>
      </c>
      <c r="F61" s="6" t="s">
        <v>67</v>
      </c>
      <c r="G61" s="5"/>
    </row>
    <row r="62" customFormat="false" ht="25" hidden="false" customHeight="true" outlineLevel="0" collapsed="false">
      <c r="A62" s="5" t="n">
        <v>60</v>
      </c>
      <c r="B62" s="7" t="str">
        <f aca="false">"1001"</f>
        <v>1001</v>
      </c>
      <c r="C62" s="7" t="s">
        <v>8</v>
      </c>
      <c r="D62" s="7" t="str">
        <f aca="false">"陈晓熙"</f>
        <v>陈晓熙</v>
      </c>
      <c r="E62" s="7" t="str">
        <f aca="false">"男"</f>
        <v>男</v>
      </c>
      <c r="F62" s="6" t="s">
        <v>68</v>
      </c>
      <c r="G62" s="5"/>
    </row>
    <row r="63" customFormat="false" ht="25" hidden="false" customHeight="true" outlineLevel="0" collapsed="false">
      <c r="A63" s="5" t="n">
        <v>61</v>
      </c>
      <c r="B63" s="7" t="str">
        <f aca="false">"1001"</f>
        <v>1001</v>
      </c>
      <c r="C63" s="7" t="s">
        <v>8</v>
      </c>
      <c r="D63" s="7" t="str">
        <f aca="false">"唐云英"</f>
        <v>唐云英</v>
      </c>
      <c r="E63" s="7" t="str">
        <f aca="false">"男"</f>
        <v>男</v>
      </c>
      <c r="F63" s="6" t="s">
        <v>69</v>
      </c>
      <c r="G63" s="5"/>
    </row>
    <row r="64" customFormat="false" ht="25" hidden="false" customHeight="true" outlineLevel="0" collapsed="false">
      <c r="A64" s="5" t="n">
        <v>62</v>
      </c>
      <c r="B64" s="7" t="str">
        <f aca="false">"1001"</f>
        <v>1001</v>
      </c>
      <c r="C64" s="7" t="s">
        <v>8</v>
      </c>
      <c r="D64" s="7" t="str">
        <f aca="false">"张瑞坤"</f>
        <v>张瑞坤</v>
      </c>
      <c r="E64" s="7" t="str">
        <f aca="false">"男"</f>
        <v>男</v>
      </c>
      <c r="F64" s="6" t="s">
        <v>70</v>
      </c>
      <c r="G64" s="5"/>
    </row>
    <row r="65" customFormat="false" ht="25" hidden="false" customHeight="true" outlineLevel="0" collapsed="false">
      <c r="A65" s="5" t="n">
        <v>63</v>
      </c>
      <c r="B65" s="7" t="str">
        <f aca="false">"1001"</f>
        <v>1001</v>
      </c>
      <c r="C65" s="7" t="s">
        <v>8</v>
      </c>
      <c r="D65" s="7" t="str">
        <f aca="false">"陈传"</f>
        <v>陈传</v>
      </c>
      <c r="E65" s="7" t="str">
        <f aca="false">"男"</f>
        <v>男</v>
      </c>
      <c r="F65" s="6" t="s">
        <v>71</v>
      </c>
      <c r="G65" s="5"/>
    </row>
    <row r="66" customFormat="false" ht="25" hidden="false" customHeight="true" outlineLevel="0" collapsed="false">
      <c r="A66" s="5" t="n">
        <v>64</v>
      </c>
      <c r="B66" s="7" t="str">
        <f aca="false">"1001"</f>
        <v>1001</v>
      </c>
      <c r="C66" s="7" t="s">
        <v>8</v>
      </c>
      <c r="D66" s="7" t="str">
        <f aca="false">"李经方"</f>
        <v>李经方</v>
      </c>
      <c r="E66" s="7" t="str">
        <f aca="false">"男"</f>
        <v>男</v>
      </c>
      <c r="F66" s="6" t="s">
        <v>72</v>
      </c>
      <c r="G66" s="5"/>
    </row>
    <row r="67" customFormat="false" ht="25" hidden="false" customHeight="true" outlineLevel="0" collapsed="false">
      <c r="A67" s="5" t="n">
        <v>65</v>
      </c>
      <c r="B67" s="7" t="str">
        <f aca="false">"1001"</f>
        <v>1001</v>
      </c>
      <c r="C67" s="7" t="s">
        <v>8</v>
      </c>
      <c r="D67" s="7" t="str">
        <f aca="false">"符祥钊"</f>
        <v>符祥钊</v>
      </c>
      <c r="E67" s="7" t="str">
        <f aca="false">"男"</f>
        <v>男</v>
      </c>
      <c r="F67" s="6" t="s">
        <v>44</v>
      </c>
      <c r="G67" s="5"/>
    </row>
    <row r="68" customFormat="false" ht="25" hidden="false" customHeight="true" outlineLevel="0" collapsed="false">
      <c r="A68" s="5" t="n">
        <v>66</v>
      </c>
      <c r="B68" s="7" t="str">
        <f aca="false">"1001"</f>
        <v>1001</v>
      </c>
      <c r="C68" s="7" t="s">
        <v>8</v>
      </c>
      <c r="D68" s="7" t="str">
        <f aca="false">"王照志"</f>
        <v>王照志</v>
      </c>
      <c r="E68" s="7" t="str">
        <f aca="false">"男"</f>
        <v>男</v>
      </c>
      <c r="F68" s="6" t="s">
        <v>73</v>
      </c>
      <c r="G68" s="5"/>
    </row>
    <row r="69" customFormat="false" ht="25" hidden="false" customHeight="true" outlineLevel="0" collapsed="false">
      <c r="A69" s="5" t="n">
        <v>67</v>
      </c>
      <c r="B69" s="7" t="str">
        <f aca="false">"1001"</f>
        <v>1001</v>
      </c>
      <c r="C69" s="7" t="s">
        <v>8</v>
      </c>
      <c r="D69" s="7" t="str">
        <f aca="false">"陈高锐"</f>
        <v>陈高锐</v>
      </c>
      <c r="E69" s="7" t="str">
        <f aca="false">"男"</f>
        <v>男</v>
      </c>
      <c r="F69" s="6" t="s">
        <v>74</v>
      </c>
      <c r="G69" s="5"/>
    </row>
    <row r="70" customFormat="false" ht="25" hidden="false" customHeight="true" outlineLevel="0" collapsed="false">
      <c r="A70" s="5" t="n">
        <v>68</v>
      </c>
      <c r="B70" s="7" t="str">
        <f aca="false">"1001"</f>
        <v>1001</v>
      </c>
      <c r="C70" s="7" t="s">
        <v>8</v>
      </c>
      <c r="D70" s="7" t="str">
        <f aca="false">"黄武智"</f>
        <v>黄武智</v>
      </c>
      <c r="E70" s="7" t="str">
        <f aca="false">"男"</f>
        <v>男</v>
      </c>
      <c r="F70" s="6" t="s">
        <v>75</v>
      </c>
      <c r="G70" s="5"/>
    </row>
    <row r="71" customFormat="false" ht="25" hidden="false" customHeight="true" outlineLevel="0" collapsed="false">
      <c r="A71" s="5" t="n">
        <v>69</v>
      </c>
      <c r="B71" s="7" t="str">
        <f aca="false">"1001"</f>
        <v>1001</v>
      </c>
      <c r="C71" s="7" t="s">
        <v>8</v>
      </c>
      <c r="D71" s="7" t="str">
        <f aca="false">"杨杰海"</f>
        <v>杨杰海</v>
      </c>
      <c r="E71" s="7" t="str">
        <f aca="false">"男"</f>
        <v>男</v>
      </c>
      <c r="F71" s="6" t="s">
        <v>76</v>
      </c>
      <c r="G71" s="5"/>
    </row>
    <row r="72" customFormat="false" ht="25" hidden="false" customHeight="true" outlineLevel="0" collapsed="false">
      <c r="A72" s="5" t="n">
        <v>70</v>
      </c>
      <c r="B72" s="7" t="str">
        <f aca="false">"1001"</f>
        <v>1001</v>
      </c>
      <c r="C72" s="7" t="s">
        <v>8</v>
      </c>
      <c r="D72" s="7" t="str">
        <f aca="false">"严朝辉"</f>
        <v>严朝辉</v>
      </c>
      <c r="E72" s="7" t="str">
        <f aca="false">"男"</f>
        <v>男</v>
      </c>
      <c r="F72" s="6" t="s">
        <v>77</v>
      </c>
      <c r="G72" s="5"/>
    </row>
    <row r="73" customFormat="false" ht="25" hidden="false" customHeight="true" outlineLevel="0" collapsed="false">
      <c r="A73" s="5" t="n">
        <v>71</v>
      </c>
      <c r="B73" s="7" t="str">
        <f aca="false">"1001"</f>
        <v>1001</v>
      </c>
      <c r="C73" s="7" t="s">
        <v>8</v>
      </c>
      <c r="D73" s="7" t="str">
        <f aca="false">"江腾龙"</f>
        <v>江腾龙</v>
      </c>
      <c r="E73" s="7" t="str">
        <f aca="false">"男"</f>
        <v>男</v>
      </c>
      <c r="F73" s="6" t="s">
        <v>78</v>
      </c>
      <c r="G73" s="5"/>
    </row>
    <row r="74" customFormat="false" ht="25" hidden="false" customHeight="true" outlineLevel="0" collapsed="false">
      <c r="A74" s="5" t="n">
        <v>72</v>
      </c>
      <c r="B74" s="7" t="str">
        <f aca="false">"1001"</f>
        <v>1001</v>
      </c>
      <c r="C74" s="7" t="s">
        <v>8</v>
      </c>
      <c r="D74" s="7" t="str">
        <f aca="false">"彭大杰"</f>
        <v>彭大杰</v>
      </c>
      <c r="E74" s="7" t="str">
        <f aca="false">"男"</f>
        <v>男</v>
      </c>
      <c r="F74" s="6" t="s">
        <v>79</v>
      </c>
      <c r="G74" s="5"/>
    </row>
    <row r="75" customFormat="false" ht="25" hidden="false" customHeight="true" outlineLevel="0" collapsed="false">
      <c r="A75" s="5" t="n">
        <v>73</v>
      </c>
      <c r="B75" s="7" t="str">
        <f aca="false">"1001"</f>
        <v>1001</v>
      </c>
      <c r="C75" s="7" t="s">
        <v>8</v>
      </c>
      <c r="D75" s="7" t="str">
        <f aca="false">"郑东俊"</f>
        <v>郑东俊</v>
      </c>
      <c r="E75" s="7" t="str">
        <f aca="false">"男"</f>
        <v>男</v>
      </c>
      <c r="F75" s="6" t="s">
        <v>80</v>
      </c>
      <c r="G75" s="5"/>
    </row>
    <row r="76" customFormat="false" ht="25" hidden="false" customHeight="true" outlineLevel="0" collapsed="false">
      <c r="A76" s="5" t="n">
        <v>74</v>
      </c>
      <c r="B76" s="7" t="str">
        <f aca="false">"1001"</f>
        <v>1001</v>
      </c>
      <c r="C76" s="7" t="s">
        <v>8</v>
      </c>
      <c r="D76" s="7" t="str">
        <f aca="false">"王学平"</f>
        <v>王学平</v>
      </c>
      <c r="E76" s="7" t="str">
        <f aca="false">"男"</f>
        <v>男</v>
      </c>
      <c r="F76" s="6" t="s">
        <v>81</v>
      </c>
      <c r="G76" s="5"/>
    </row>
    <row r="77" customFormat="false" ht="25" hidden="false" customHeight="true" outlineLevel="0" collapsed="false">
      <c r="A77" s="5" t="n">
        <v>75</v>
      </c>
      <c r="B77" s="7" t="str">
        <f aca="false">"1001"</f>
        <v>1001</v>
      </c>
      <c r="C77" s="7" t="s">
        <v>8</v>
      </c>
      <c r="D77" s="7" t="str">
        <f aca="false">"徐伟俊"</f>
        <v>徐伟俊</v>
      </c>
      <c r="E77" s="7" t="str">
        <f aca="false">"男"</f>
        <v>男</v>
      </c>
      <c r="F77" s="6" t="s">
        <v>82</v>
      </c>
      <c r="G77" s="5"/>
    </row>
    <row r="78" customFormat="false" ht="25" hidden="false" customHeight="true" outlineLevel="0" collapsed="false">
      <c r="A78" s="5" t="n">
        <v>76</v>
      </c>
      <c r="B78" s="7" t="str">
        <f aca="false">"1001"</f>
        <v>1001</v>
      </c>
      <c r="C78" s="7" t="s">
        <v>8</v>
      </c>
      <c r="D78" s="7" t="str">
        <f aca="false">"符芳畅"</f>
        <v>符芳畅</v>
      </c>
      <c r="E78" s="7" t="str">
        <f aca="false">"男"</f>
        <v>男</v>
      </c>
      <c r="F78" s="6" t="s">
        <v>83</v>
      </c>
      <c r="G78" s="5"/>
    </row>
    <row r="79" customFormat="false" ht="25" hidden="false" customHeight="true" outlineLevel="0" collapsed="false">
      <c r="A79" s="5" t="n">
        <v>77</v>
      </c>
      <c r="B79" s="7" t="str">
        <f aca="false">"1001"</f>
        <v>1001</v>
      </c>
      <c r="C79" s="7" t="s">
        <v>8</v>
      </c>
      <c r="D79" s="7" t="str">
        <f aca="false">"姜磊"</f>
        <v>姜磊</v>
      </c>
      <c r="E79" s="7" t="str">
        <f aca="false">"男"</f>
        <v>男</v>
      </c>
      <c r="F79" s="6" t="s">
        <v>84</v>
      </c>
      <c r="G79" s="5"/>
    </row>
    <row r="80" customFormat="false" ht="25" hidden="false" customHeight="true" outlineLevel="0" collapsed="false">
      <c r="A80" s="5" t="n">
        <v>78</v>
      </c>
      <c r="B80" s="7" t="str">
        <f aca="false">"1001"</f>
        <v>1001</v>
      </c>
      <c r="C80" s="7" t="s">
        <v>8</v>
      </c>
      <c r="D80" s="7" t="str">
        <f aca="false">"缪文泽"</f>
        <v>缪文泽</v>
      </c>
      <c r="E80" s="7" t="str">
        <f aca="false">"男"</f>
        <v>男</v>
      </c>
      <c r="F80" s="6" t="s">
        <v>85</v>
      </c>
      <c r="G80" s="5"/>
    </row>
    <row r="81" customFormat="false" ht="25" hidden="false" customHeight="true" outlineLevel="0" collapsed="false">
      <c r="A81" s="5" t="n">
        <v>79</v>
      </c>
      <c r="B81" s="7" t="str">
        <f aca="false">"1001"</f>
        <v>1001</v>
      </c>
      <c r="C81" s="7" t="s">
        <v>8</v>
      </c>
      <c r="D81" s="7" t="str">
        <f aca="false">"陆新帅"</f>
        <v>陆新帅</v>
      </c>
      <c r="E81" s="7" t="str">
        <f aca="false">"男"</f>
        <v>男</v>
      </c>
      <c r="F81" s="6" t="s">
        <v>86</v>
      </c>
      <c r="G81" s="5"/>
    </row>
    <row r="82" customFormat="false" ht="25" hidden="false" customHeight="true" outlineLevel="0" collapsed="false">
      <c r="A82" s="5" t="n">
        <v>80</v>
      </c>
      <c r="B82" s="7" t="str">
        <f aca="false">"1001"</f>
        <v>1001</v>
      </c>
      <c r="C82" s="7" t="s">
        <v>8</v>
      </c>
      <c r="D82" s="7" t="str">
        <f aca="false">"刘满"</f>
        <v>刘满</v>
      </c>
      <c r="E82" s="7" t="str">
        <f aca="false">"男"</f>
        <v>男</v>
      </c>
      <c r="F82" s="6" t="s">
        <v>87</v>
      </c>
      <c r="G82" s="5"/>
    </row>
    <row r="83" customFormat="false" ht="25" hidden="false" customHeight="true" outlineLevel="0" collapsed="false">
      <c r="A83" s="5" t="n">
        <v>81</v>
      </c>
      <c r="B83" s="7" t="str">
        <f aca="false">"1001"</f>
        <v>1001</v>
      </c>
      <c r="C83" s="7" t="s">
        <v>8</v>
      </c>
      <c r="D83" s="7" t="str">
        <f aca="false">"张国川"</f>
        <v>张国川</v>
      </c>
      <c r="E83" s="7" t="str">
        <f aca="false">"男"</f>
        <v>男</v>
      </c>
      <c r="F83" s="6" t="s">
        <v>88</v>
      </c>
      <c r="G83" s="5"/>
    </row>
    <row r="84" customFormat="false" ht="25" hidden="false" customHeight="true" outlineLevel="0" collapsed="false">
      <c r="A84" s="5" t="n">
        <v>82</v>
      </c>
      <c r="B84" s="7" t="str">
        <f aca="false">"1001"</f>
        <v>1001</v>
      </c>
      <c r="C84" s="7" t="s">
        <v>8</v>
      </c>
      <c r="D84" s="7" t="str">
        <f aca="false">"陈秀章"</f>
        <v>陈秀章</v>
      </c>
      <c r="E84" s="7" t="str">
        <f aca="false">"男"</f>
        <v>男</v>
      </c>
      <c r="F84" s="6" t="s">
        <v>89</v>
      </c>
      <c r="G84" s="5"/>
    </row>
    <row r="85" customFormat="false" ht="25" hidden="false" customHeight="true" outlineLevel="0" collapsed="false">
      <c r="A85" s="5" t="n">
        <v>83</v>
      </c>
      <c r="B85" s="7" t="str">
        <f aca="false">"1001"</f>
        <v>1001</v>
      </c>
      <c r="C85" s="7" t="s">
        <v>8</v>
      </c>
      <c r="D85" s="7" t="str">
        <f aca="false">"林明亮"</f>
        <v>林明亮</v>
      </c>
      <c r="E85" s="7" t="str">
        <f aca="false">"男"</f>
        <v>男</v>
      </c>
      <c r="F85" s="6" t="s">
        <v>90</v>
      </c>
      <c r="G85" s="5"/>
    </row>
    <row r="86" customFormat="false" ht="25" hidden="false" customHeight="true" outlineLevel="0" collapsed="false">
      <c r="A86" s="5" t="n">
        <v>84</v>
      </c>
      <c r="B86" s="7" t="str">
        <f aca="false">"1001"</f>
        <v>1001</v>
      </c>
      <c r="C86" s="7" t="s">
        <v>8</v>
      </c>
      <c r="D86" s="7" t="str">
        <f aca="false">"韦多益"</f>
        <v>韦多益</v>
      </c>
      <c r="E86" s="7" t="str">
        <f aca="false">"男"</f>
        <v>男</v>
      </c>
      <c r="F86" s="6" t="s">
        <v>91</v>
      </c>
      <c r="G86" s="5"/>
    </row>
    <row r="87" customFormat="false" ht="25" hidden="false" customHeight="true" outlineLevel="0" collapsed="false">
      <c r="A87" s="5" t="n">
        <v>85</v>
      </c>
      <c r="B87" s="7" t="str">
        <f aca="false">"1001"</f>
        <v>1001</v>
      </c>
      <c r="C87" s="7" t="s">
        <v>8</v>
      </c>
      <c r="D87" s="7" t="str">
        <f aca="false">"李启明"</f>
        <v>李启明</v>
      </c>
      <c r="E87" s="7" t="str">
        <f aca="false">"男"</f>
        <v>男</v>
      </c>
      <c r="F87" s="6" t="s">
        <v>92</v>
      </c>
      <c r="G87" s="5"/>
    </row>
    <row r="88" customFormat="false" ht="25" hidden="false" customHeight="true" outlineLevel="0" collapsed="false">
      <c r="A88" s="5" t="n">
        <v>86</v>
      </c>
      <c r="B88" s="7" t="str">
        <f aca="false">"1001"</f>
        <v>1001</v>
      </c>
      <c r="C88" s="7" t="s">
        <v>8</v>
      </c>
      <c r="D88" s="7" t="str">
        <f aca="false">"庄礼程"</f>
        <v>庄礼程</v>
      </c>
      <c r="E88" s="7" t="str">
        <f aca="false">"男"</f>
        <v>男</v>
      </c>
      <c r="F88" s="6" t="s">
        <v>93</v>
      </c>
      <c r="G88" s="5"/>
    </row>
    <row r="89" customFormat="false" ht="25" hidden="false" customHeight="true" outlineLevel="0" collapsed="false">
      <c r="A89" s="5" t="n">
        <v>87</v>
      </c>
      <c r="B89" s="7" t="str">
        <f aca="false">"1001"</f>
        <v>1001</v>
      </c>
      <c r="C89" s="7" t="s">
        <v>8</v>
      </c>
      <c r="D89" s="7" t="str">
        <f aca="false">"韦枣"</f>
        <v>韦枣</v>
      </c>
      <c r="E89" s="7" t="str">
        <f aca="false">"男"</f>
        <v>男</v>
      </c>
      <c r="F89" s="6" t="s">
        <v>94</v>
      </c>
      <c r="G89" s="5"/>
    </row>
    <row r="90" customFormat="false" ht="25" hidden="false" customHeight="true" outlineLevel="0" collapsed="false">
      <c r="A90" s="5" t="n">
        <v>88</v>
      </c>
      <c r="B90" s="7" t="str">
        <f aca="false">"1001"</f>
        <v>1001</v>
      </c>
      <c r="C90" s="7" t="s">
        <v>8</v>
      </c>
      <c r="D90" s="7" t="str">
        <f aca="false">"霍文豪"</f>
        <v>霍文豪</v>
      </c>
      <c r="E90" s="7" t="str">
        <f aca="false">"男"</f>
        <v>男</v>
      </c>
      <c r="F90" s="6" t="s">
        <v>95</v>
      </c>
      <c r="G90" s="5"/>
    </row>
    <row r="91" customFormat="false" ht="25" hidden="false" customHeight="true" outlineLevel="0" collapsed="false">
      <c r="A91" s="5" t="n">
        <v>89</v>
      </c>
      <c r="B91" s="7" t="str">
        <f aca="false">"1001"</f>
        <v>1001</v>
      </c>
      <c r="C91" s="7" t="s">
        <v>8</v>
      </c>
      <c r="D91" s="7" t="str">
        <f aca="false">"庄辉博"</f>
        <v>庄辉博</v>
      </c>
      <c r="E91" s="7" t="str">
        <f aca="false">"男"</f>
        <v>男</v>
      </c>
      <c r="F91" s="6" t="s">
        <v>96</v>
      </c>
      <c r="G91" s="5"/>
    </row>
    <row r="92" customFormat="false" ht="25" hidden="false" customHeight="true" outlineLevel="0" collapsed="false">
      <c r="A92" s="5" t="n">
        <v>90</v>
      </c>
      <c r="B92" s="7" t="str">
        <f aca="false">"1001"</f>
        <v>1001</v>
      </c>
      <c r="C92" s="7" t="s">
        <v>8</v>
      </c>
      <c r="D92" s="7" t="str">
        <f aca="false">"曾庆文"</f>
        <v>曾庆文</v>
      </c>
      <c r="E92" s="7" t="str">
        <f aca="false">"男"</f>
        <v>男</v>
      </c>
      <c r="F92" s="6" t="s">
        <v>97</v>
      </c>
      <c r="G92" s="5"/>
    </row>
    <row r="93" customFormat="false" ht="25" hidden="false" customHeight="true" outlineLevel="0" collapsed="false">
      <c r="A93" s="5" t="n">
        <v>91</v>
      </c>
      <c r="B93" s="7" t="str">
        <f aca="false">"1001"</f>
        <v>1001</v>
      </c>
      <c r="C93" s="7" t="s">
        <v>8</v>
      </c>
      <c r="D93" s="7" t="str">
        <f aca="false">"王小碟"</f>
        <v>王小碟</v>
      </c>
      <c r="E93" s="7" t="str">
        <f aca="false">"男"</f>
        <v>男</v>
      </c>
      <c r="F93" s="6" t="s">
        <v>98</v>
      </c>
      <c r="G93" s="5"/>
    </row>
    <row r="94" customFormat="false" ht="25" hidden="false" customHeight="true" outlineLevel="0" collapsed="false">
      <c r="A94" s="5" t="n">
        <v>92</v>
      </c>
      <c r="B94" s="7" t="str">
        <f aca="false">"1001"</f>
        <v>1001</v>
      </c>
      <c r="C94" s="7" t="s">
        <v>8</v>
      </c>
      <c r="D94" s="7" t="str">
        <f aca="false">"杜钟宝"</f>
        <v>杜钟宝</v>
      </c>
      <c r="E94" s="7" t="str">
        <f aca="false">"男"</f>
        <v>男</v>
      </c>
      <c r="F94" s="6" t="s">
        <v>99</v>
      </c>
      <c r="G94" s="5"/>
    </row>
    <row r="95" customFormat="false" ht="25" hidden="false" customHeight="true" outlineLevel="0" collapsed="false">
      <c r="A95" s="5" t="n">
        <v>93</v>
      </c>
      <c r="B95" s="7" t="str">
        <f aca="false">"1001"</f>
        <v>1001</v>
      </c>
      <c r="C95" s="7" t="s">
        <v>8</v>
      </c>
      <c r="D95" s="7" t="str">
        <f aca="false">"邹朝阳"</f>
        <v>邹朝阳</v>
      </c>
      <c r="E95" s="7" t="str">
        <f aca="false">"男"</f>
        <v>男</v>
      </c>
      <c r="F95" s="6" t="s">
        <v>100</v>
      </c>
      <c r="G95" s="5"/>
    </row>
    <row r="96" customFormat="false" ht="25" hidden="false" customHeight="true" outlineLevel="0" collapsed="false">
      <c r="A96" s="5" t="n">
        <v>94</v>
      </c>
      <c r="B96" s="7" t="str">
        <f aca="false">"1001"</f>
        <v>1001</v>
      </c>
      <c r="C96" s="7" t="s">
        <v>8</v>
      </c>
      <c r="D96" s="7" t="str">
        <f aca="false">"叶保纯"</f>
        <v>叶保纯</v>
      </c>
      <c r="E96" s="7" t="str">
        <f aca="false">"男"</f>
        <v>男</v>
      </c>
      <c r="F96" s="6" t="s">
        <v>101</v>
      </c>
      <c r="G96" s="5"/>
    </row>
    <row r="97" customFormat="false" ht="25" hidden="false" customHeight="true" outlineLevel="0" collapsed="false">
      <c r="A97" s="5" t="n">
        <v>95</v>
      </c>
      <c r="B97" s="7" t="str">
        <f aca="false">"1001"</f>
        <v>1001</v>
      </c>
      <c r="C97" s="7" t="s">
        <v>8</v>
      </c>
      <c r="D97" s="7" t="str">
        <f aca="false">"陈世能"</f>
        <v>陈世能</v>
      </c>
      <c r="E97" s="7" t="str">
        <f aca="false">"男"</f>
        <v>男</v>
      </c>
      <c r="F97" s="6" t="s">
        <v>102</v>
      </c>
      <c r="G97" s="5"/>
    </row>
    <row r="98" customFormat="false" ht="25" hidden="false" customHeight="true" outlineLevel="0" collapsed="false">
      <c r="A98" s="5" t="n">
        <v>96</v>
      </c>
      <c r="B98" s="7" t="str">
        <f aca="false">"1001"</f>
        <v>1001</v>
      </c>
      <c r="C98" s="7" t="s">
        <v>8</v>
      </c>
      <c r="D98" s="7" t="str">
        <f aca="false">"李成文"</f>
        <v>李成文</v>
      </c>
      <c r="E98" s="7" t="str">
        <f aca="false">"男"</f>
        <v>男</v>
      </c>
      <c r="F98" s="6" t="s">
        <v>103</v>
      </c>
      <c r="G98" s="5"/>
    </row>
    <row r="99" customFormat="false" ht="25" hidden="false" customHeight="true" outlineLevel="0" collapsed="false">
      <c r="A99" s="5" t="n">
        <v>97</v>
      </c>
      <c r="B99" s="7" t="str">
        <f aca="false">"1001"</f>
        <v>1001</v>
      </c>
      <c r="C99" s="7" t="s">
        <v>8</v>
      </c>
      <c r="D99" s="7" t="str">
        <f aca="false">"王和诗"</f>
        <v>王和诗</v>
      </c>
      <c r="E99" s="7" t="str">
        <f aca="false">"男"</f>
        <v>男</v>
      </c>
      <c r="F99" s="6" t="s">
        <v>104</v>
      </c>
      <c r="G99" s="5"/>
    </row>
    <row r="100" customFormat="false" ht="25" hidden="false" customHeight="true" outlineLevel="0" collapsed="false">
      <c r="A100" s="5" t="n">
        <v>98</v>
      </c>
      <c r="B100" s="7" t="str">
        <f aca="false">"1001"</f>
        <v>1001</v>
      </c>
      <c r="C100" s="7" t="s">
        <v>8</v>
      </c>
      <c r="D100" s="7" t="str">
        <f aca="false">" 陈小帅"</f>
        <v> 陈小帅</v>
      </c>
      <c r="E100" s="7" t="str">
        <f aca="false">"男"</f>
        <v>男</v>
      </c>
      <c r="F100" s="6" t="s">
        <v>105</v>
      </c>
      <c r="G100" s="5"/>
    </row>
    <row r="101" customFormat="false" ht="25" hidden="false" customHeight="true" outlineLevel="0" collapsed="false">
      <c r="A101" s="5" t="n">
        <v>99</v>
      </c>
      <c r="B101" s="7" t="str">
        <f aca="false">"1001"</f>
        <v>1001</v>
      </c>
      <c r="C101" s="7" t="s">
        <v>8</v>
      </c>
      <c r="D101" s="7" t="str">
        <f aca="false">"王启慧"</f>
        <v>王启慧</v>
      </c>
      <c r="E101" s="7" t="str">
        <f aca="false">"男"</f>
        <v>男</v>
      </c>
      <c r="F101" s="6" t="s">
        <v>106</v>
      </c>
      <c r="G101" s="5"/>
    </row>
    <row r="102" customFormat="false" ht="25" hidden="false" customHeight="true" outlineLevel="0" collapsed="false">
      <c r="A102" s="5" t="n">
        <v>100</v>
      </c>
      <c r="B102" s="7" t="str">
        <f aca="false">"1001"</f>
        <v>1001</v>
      </c>
      <c r="C102" s="7" t="s">
        <v>8</v>
      </c>
      <c r="D102" s="7" t="str">
        <f aca="false">"陈焕嗣"</f>
        <v>陈焕嗣</v>
      </c>
      <c r="E102" s="7" t="str">
        <f aca="false">"男"</f>
        <v>男</v>
      </c>
      <c r="F102" s="6" t="s">
        <v>107</v>
      </c>
      <c r="G102" s="5"/>
    </row>
    <row r="103" customFormat="false" ht="25" hidden="false" customHeight="true" outlineLevel="0" collapsed="false">
      <c r="A103" s="5" t="n">
        <v>101</v>
      </c>
      <c r="B103" s="7" t="str">
        <f aca="false">"1001"</f>
        <v>1001</v>
      </c>
      <c r="C103" s="7" t="s">
        <v>8</v>
      </c>
      <c r="D103" s="7" t="str">
        <f aca="false">"杜天烜"</f>
        <v>杜天烜</v>
      </c>
      <c r="E103" s="7" t="str">
        <f aca="false">"男"</f>
        <v>男</v>
      </c>
      <c r="F103" s="6" t="s">
        <v>108</v>
      </c>
      <c r="G103" s="5"/>
    </row>
    <row r="104" customFormat="false" ht="25" hidden="false" customHeight="true" outlineLevel="0" collapsed="false">
      <c r="A104" s="5" t="n">
        <v>102</v>
      </c>
      <c r="B104" s="7" t="str">
        <f aca="false">"1001"</f>
        <v>1001</v>
      </c>
      <c r="C104" s="7" t="s">
        <v>8</v>
      </c>
      <c r="D104" s="7" t="str">
        <f aca="false">"林佳康"</f>
        <v>林佳康</v>
      </c>
      <c r="E104" s="7" t="str">
        <f aca="false">"男"</f>
        <v>男</v>
      </c>
      <c r="F104" s="6" t="s">
        <v>109</v>
      </c>
      <c r="G104" s="5"/>
    </row>
    <row r="105" customFormat="false" ht="25" hidden="false" customHeight="true" outlineLevel="0" collapsed="false">
      <c r="A105" s="5" t="n">
        <v>103</v>
      </c>
      <c r="B105" s="7" t="str">
        <f aca="false">"1001"</f>
        <v>1001</v>
      </c>
      <c r="C105" s="7" t="s">
        <v>8</v>
      </c>
      <c r="D105" s="7" t="str">
        <f aca="false">"何世洹"</f>
        <v>何世洹</v>
      </c>
      <c r="E105" s="7" t="str">
        <f aca="false">"男"</f>
        <v>男</v>
      </c>
      <c r="F105" s="6" t="s">
        <v>110</v>
      </c>
      <c r="G105" s="5"/>
    </row>
    <row r="106" customFormat="false" ht="25" hidden="false" customHeight="true" outlineLevel="0" collapsed="false">
      <c r="A106" s="5" t="n">
        <v>104</v>
      </c>
      <c r="B106" s="7" t="str">
        <f aca="false">"1001"</f>
        <v>1001</v>
      </c>
      <c r="C106" s="7" t="s">
        <v>8</v>
      </c>
      <c r="D106" s="7" t="str">
        <f aca="false">"陈万友"</f>
        <v>陈万友</v>
      </c>
      <c r="E106" s="7" t="str">
        <f aca="false">"男"</f>
        <v>男</v>
      </c>
      <c r="F106" s="6" t="s">
        <v>111</v>
      </c>
      <c r="G106" s="5"/>
    </row>
    <row r="107" customFormat="false" ht="25" hidden="false" customHeight="true" outlineLevel="0" collapsed="false">
      <c r="A107" s="5" t="n">
        <v>105</v>
      </c>
      <c r="B107" s="7" t="str">
        <f aca="false">"1001"</f>
        <v>1001</v>
      </c>
      <c r="C107" s="7" t="s">
        <v>8</v>
      </c>
      <c r="D107" s="7" t="str">
        <f aca="false">"邓家佳"</f>
        <v>邓家佳</v>
      </c>
      <c r="E107" s="7" t="str">
        <f aca="false">"男"</f>
        <v>男</v>
      </c>
      <c r="F107" s="6" t="s">
        <v>112</v>
      </c>
      <c r="G107" s="5"/>
    </row>
    <row r="108" customFormat="false" ht="25" hidden="false" customHeight="true" outlineLevel="0" collapsed="false">
      <c r="A108" s="5" t="n">
        <v>106</v>
      </c>
      <c r="B108" s="7" t="str">
        <f aca="false">"1001"</f>
        <v>1001</v>
      </c>
      <c r="C108" s="7" t="s">
        <v>8</v>
      </c>
      <c r="D108" s="7" t="str">
        <f aca="false">"黄永召"</f>
        <v>黄永召</v>
      </c>
      <c r="E108" s="7" t="str">
        <f aca="false">"男"</f>
        <v>男</v>
      </c>
      <c r="F108" s="6" t="s">
        <v>113</v>
      </c>
      <c r="G108" s="5"/>
    </row>
    <row r="109" customFormat="false" ht="25" hidden="false" customHeight="true" outlineLevel="0" collapsed="false">
      <c r="A109" s="5" t="n">
        <v>107</v>
      </c>
      <c r="B109" s="7" t="str">
        <f aca="false">"1001"</f>
        <v>1001</v>
      </c>
      <c r="C109" s="7" t="s">
        <v>8</v>
      </c>
      <c r="D109" s="7" t="str">
        <f aca="false">"陈滨"</f>
        <v>陈滨</v>
      </c>
      <c r="E109" s="7" t="str">
        <f aca="false">"男"</f>
        <v>男</v>
      </c>
      <c r="F109" s="6" t="s">
        <v>114</v>
      </c>
      <c r="G109" s="5"/>
    </row>
    <row r="110" customFormat="false" ht="25" hidden="false" customHeight="true" outlineLevel="0" collapsed="false">
      <c r="A110" s="5" t="n">
        <v>108</v>
      </c>
      <c r="B110" s="7" t="str">
        <f aca="false">"1001"</f>
        <v>1001</v>
      </c>
      <c r="C110" s="7" t="s">
        <v>8</v>
      </c>
      <c r="D110" s="7" t="str">
        <f aca="false">"蔡亦标"</f>
        <v>蔡亦标</v>
      </c>
      <c r="E110" s="7" t="str">
        <f aca="false">"男"</f>
        <v>男</v>
      </c>
      <c r="F110" s="6" t="s">
        <v>115</v>
      </c>
      <c r="G110" s="5"/>
    </row>
    <row r="111" customFormat="false" ht="25" hidden="false" customHeight="true" outlineLevel="0" collapsed="false">
      <c r="A111" s="5" t="n">
        <v>109</v>
      </c>
      <c r="B111" s="7" t="str">
        <f aca="false">"1001"</f>
        <v>1001</v>
      </c>
      <c r="C111" s="7" t="s">
        <v>8</v>
      </c>
      <c r="D111" s="7" t="str">
        <f aca="false">"林德斌"</f>
        <v>林德斌</v>
      </c>
      <c r="E111" s="7" t="str">
        <f aca="false">"男"</f>
        <v>男</v>
      </c>
      <c r="F111" s="6" t="s">
        <v>116</v>
      </c>
      <c r="G111" s="5"/>
    </row>
    <row r="112" customFormat="false" ht="25" hidden="false" customHeight="true" outlineLevel="0" collapsed="false">
      <c r="A112" s="5" t="n">
        <v>110</v>
      </c>
      <c r="B112" s="7" t="str">
        <f aca="false">"1001"</f>
        <v>1001</v>
      </c>
      <c r="C112" s="7" t="s">
        <v>8</v>
      </c>
      <c r="D112" s="7" t="str">
        <f aca="false">"李岑"</f>
        <v>李岑</v>
      </c>
      <c r="E112" s="7" t="str">
        <f aca="false">"男"</f>
        <v>男</v>
      </c>
      <c r="F112" s="6" t="s">
        <v>117</v>
      </c>
      <c r="G112" s="5"/>
    </row>
    <row r="113" customFormat="false" ht="25" hidden="false" customHeight="true" outlineLevel="0" collapsed="false">
      <c r="A113" s="5" t="n">
        <v>111</v>
      </c>
      <c r="B113" s="7" t="str">
        <f aca="false">"1001"</f>
        <v>1001</v>
      </c>
      <c r="C113" s="7" t="s">
        <v>8</v>
      </c>
      <c r="D113" s="7" t="str">
        <f aca="false">"王小东"</f>
        <v>王小东</v>
      </c>
      <c r="E113" s="7" t="str">
        <f aca="false">"男"</f>
        <v>男</v>
      </c>
      <c r="F113" s="6" t="s">
        <v>118</v>
      </c>
      <c r="G113" s="5"/>
    </row>
    <row r="114" customFormat="false" ht="25" hidden="false" customHeight="true" outlineLevel="0" collapsed="false">
      <c r="A114" s="5" t="n">
        <v>112</v>
      </c>
      <c r="B114" s="7" t="str">
        <f aca="false">"1001"</f>
        <v>1001</v>
      </c>
      <c r="C114" s="7" t="s">
        <v>8</v>
      </c>
      <c r="D114" s="7" t="str">
        <f aca="false">"林芳亮"</f>
        <v>林芳亮</v>
      </c>
      <c r="E114" s="7" t="str">
        <f aca="false">"男"</f>
        <v>男</v>
      </c>
      <c r="F114" s="6" t="s">
        <v>119</v>
      </c>
      <c r="G114" s="5"/>
    </row>
    <row r="115" customFormat="false" ht="25" hidden="false" customHeight="true" outlineLevel="0" collapsed="false">
      <c r="A115" s="5" t="n">
        <v>113</v>
      </c>
      <c r="B115" s="7" t="str">
        <f aca="false">"1001"</f>
        <v>1001</v>
      </c>
      <c r="C115" s="7" t="s">
        <v>8</v>
      </c>
      <c r="D115" s="7" t="str">
        <f aca="false">"蒙中杰"</f>
        <v>蒙中杰</v>
      </c>
      <c r="E115" s="7" t="str">
        <f aca="false">"男"</f>
        <v>男</v>
      </c>
      <c r="F115" s="6" t="s">
        <v>120</v>
      </c>
      <c r="G115" s="5"/>
    </row>
    <row r="116" customFormat="false" ht="25" hidden="false" customHeight="true" outlineLevel="0" collapsed="false">
      <c r="A116" s="5" t="n">
        <v>114</v>
      </c>
      <c r="B116" s="7" t="str">
        <f aca="false">"1001"</f>
        <v>1001</v>
      </c>
      <c r="C116" s="7" t="s">
        <v>8</v>
      </c>
      <c r="D116" s="7" t="str">
        <f aca="false">"石有久"</f>
        <v>石有久</v>
      </c>
      <c r="E116" s="7" t="str">
        <f aca="false">"男"</f>
        <v>男</v>
      </c>
      <c r="F116" s="6" t="s">
        <v>121</v>
      </c>
      <c r="G116" s="5"/>
    </row>
    <row r="117" customFormat="false" ht="25" hidden="false" customHeight="true" outlineLevel="0" collapsed="false">
      <c r="A117" s="5" t="n">
        <v>115</v>
      </c>
      <c r="B117" s="7" t="str">
        <f aca="false">"1001"</f>
        <v>1001</v>
      </c>
      <c r="C117" s="7" t="s">
        <v>8</v>
      </c>
      <c r="D117" s="7" t="str">
        <f aca="false">"吴英炜"</f>
        <v>吴英炜</v>
      </c>
      <c r="E117" s="7" t="str">
        <f aca="false">"男"</f>
        <v>男</v>
      </c>
      <c r="F117" s="6" t="s">
        <v>122</v>
      </c>
      <c r="G117" s="5"/>
    </row>
    <row r="118" customFormat="false" ht="25" hidden="false" customHeight="true" outlineLevel="0" collapsed="false">
      <c r="A118" s="5" t="n">
        <v>116</v>
      </c>
      <c r="B118" s="7" t="str">
        <f aca="false">"1001"</f>
        <v>1001</v>
      </c>
      <c r="C118" s="7" t="s">
        <v>8</v>
      </c>
      <c r="D118" s="7" t="str">
        <f aca="false">"蔡咏"</f>
        <v>蔡咏</v>
      </c>
      <c r="E118" s="7" t="str">
        <f aca="false">"男"</f>
        <v>男</v>
      </c>
      <c r="F118" s="6" t="s">
        <v>123</v>
      </c>
      <c r="G118" s="5"/>
    </row>
    <row r="119" customFormat="false" ht="25" hidden="false" customHeight="true" outlineLevel="0" collapsed="false">
      <c r="A119" s="5" t="n">
        <v>117</v>
      </c>
      <c r="B119" s="7" t="str">
        <f aca="false">"1001"</f>
        <v>1001</v>
      </c>
      <c r="C119" s="7" t="s">
        <v>8</v>
      </c>
      <c r="D119" s="7" t="str">
        <f aca="false">"陈益枫"</f>
        <v>陈益枫</v>
      </c>
      <c r="E119" s="7" t="str">
        <f aca="false">"男"</f>
        <v>男</v>
      </c>
      <c r="F119" s="6" t="s">
        <v>124</v>
      </c>
      <c r="G119" s="5"/>
    </row>
    <row r="120" customFormat="false" ht="25" hidden="false" customHeight="true" outlineLevel="0" collapsed="false">
      <c r="A120" s="5" t="n">
        <v>118</v>
      </c>
      <c r="B120" s="7" t="str">
        <f aca="false">"1001"</f>
        <v>1001</v>
      </c>
      <c r="C120" s="7" t="s">
        <v>8</v>
      </c>
      <c r="D120" s="7" t="str">
        <f aca="false">"韦财"</f>
        <v>韦财</v>
      </c>
      <c r="E120" s="7" t="str">
        <f aca="false">"男"</f>
        <v>男</v>
      </c>
      <c r="F120" s="6" t="s">
        <v>125</v>
      </c>
      <c r="G120" s="5"/>
    </row>
    <row r="121" customFormat="false" ht="25" hidden="false" customHeight="true" outlineLevel="0" collapsed="false">
      <c r="A121" s="5" t="n">
        <v>119</v>
      </c>
      <c r="B121" s="7" t="str">
        <f aca="false">"1001"</f>
        <v>1001</v>
      </c>
      <c r="C121" s="7" t="s">
        <v>8</v>
      </c>
      <c r="D121" s="7" t="str">
        <f aca="false">"王榆凯"</f>
        <v>王榆凯</v>
      </c>
      <c r="E121" s="7" t="str">
        <f aca="false">"男"</f>
        <v>男</v>
      </c>
      <c r="F121" s="6" t="s">
        <v>126</v>
      </c>
      <c r="G121" s="5"/>
    </row>
    <row r="122" customFormat="false" ht="25" hidden="false" customHeight="true" outlineLevel="0" collapsed="false">
      <c r="A122" s="5" t="n">
        <v>120</v>
      </c>
      <c r="B122" s="7" t="str">
        <f aca="false">"1001"</f>
        <v>1001</v>
      </c>
      <c r="C122" s="7" t="s">
        <v>8</v>
      </c>
      <c r="D122" s="7" t="str">
        <f aca="false">"陈宋强"</f>
        <v>陈宋强</v>
      </c>
      <c r="E122" s="7" t="str">
        <f aca="false">"男"</f>
        <v>男</v>
      </c>
      <c r="F122" s="6" t="s">
        <v>127</v>
      </c>
      <c r="G122" s="5"/>
    </row>
    <row r="123" customFormat="false" ht="25" hidden="false" customHeight="true" outlineLevel="0" collapsed="false">
      <c r="A123" s="5" t="n">
        <v>121</v>
      </c>
      <c r="B123" s="7" t="str">
        <f aca="false">"1001"</f>
        <v>1001</v>
      </c>
      <c r="C123" s="7" t="s">
        <v>8</v>
      </c>
      <c r="D123" s="7" t="str">
        <f aca="false">"王光宏"</f>
        <v>王光宏</v>
      </c>
      <c r="E123" s="7" t="str">
        <f aca="false">"男"</f>
        <v>男</v>
      </c>
      <c r="F123" s="6" t="s">
        <v>128</v>
      </c>
      <c r="G123" s="5"/>
    </row>
    <row r="124" customFormat="false" ht="25" hidden="false" customHeight="true" outlineLevel="0" collapsed="false">
      <c r="A124" s="5" t="n">
        <v>122</v>
      </c>
      <c r="B124" s="7" t="str">
        <f aca="false">"1001"</f>
        <v>1001</v>
      </c>
      <c r="C124" s="7" t="s">
        <v>8</v>
      </c>
      <c r="D124" s="7" t="str">
        <f aca="false">"杜学贵"</f>
        <v>杜学贵</v>
      </c>
      <c r="E124" s="7" t="str">
        <f aca="false">"男"</f>
        <v>男</v>
      </c>
      <c r="F124" s="6" t="s">
        <v>129</v>
      </c>
      <c r="G124" s="5"/>
    </row>
    <row r="125" customFormat="false" ht="25" hidden="false" customHeight="true" outlineLevel="0" collapsed="false">
      <c r="A125" s="5" t="n">
        <v>123</v>
      </c>
      <c r="B125" s="7" t="str">
        <f aca="false">"1001"</f>
        <v>1001</v>
      </c>
      <c r="C125" s="7" t="s">
        <v>8</v>
      </c>
      <c r="D125" s="7" t="str">
        <f aca="false">"陈小杨"</f>
        <v>陈小杨</v>
      </c>
      <c r="E125" s="7" t="str">
        <f aca="false">"男"</f>
        <v>男</v>
      </c>
      <c r="F125" s="6" t="s">
        <v>130</v>
      </c>
      <c r="G125" s="5"/>
    </row>
    <row r="126" customFormat="false" ht="25" hidden="false" customHeight="true" outlineLevel="0" collapsed="false">
      <c r="A126" s="5" t="n">
        <v>124</v>
      </c>
      <c r="B126" s="7" t="str">
        <f aca="false">"1001"</f>
        <v>1001</v>
      </c>
      <c r="C126" s="7" t="s">
        <v>8</v>
      </c>
      <c r="D126" s="7" t="str">
        <f aca="false">"冯镜儒"</f>
        <v>冯镜儒</v>
      </c>
      <c r="E126" s="7" t="str">
        <f aca="false">"男"</f>
        <v>男</v>
      </c>
      <c r="F126" s="6" t="s">
        <v>131</v>
      </c>
      <c r="G126" s="5"/>
    </row>
    <row r="127" customFormat="false" ht="25" hidden="false" customHeight="true" outlineLevel="0" collapsed="false">
      <c r="A127" s="5" t="n">
        <v>125</v>
      </c>
      <c r="B127" s="7" t="str">
        <f aca="false">"1001"</f>
        <v>1001</v>
      </c>
      <c r="C127" s="7" t="s">
        <v>8</v>
      </c>
      <c r="D127" s="7" t="str">
        <f aca="false">"吕佳军"</f>
        <v>吕佳军</v>
      </c>
      <c r="E127" s="7" t="str">
        <f aca="false">"男"</f>
        <v>男</v>
      </c>
      <c r="F127" s="6" t="s">
        <v>132</v>
      </c>
      <c r="G127" s="5"/>
    </row>
    <row r="128" customFormat="false" ht="25" hidden="false" customHeight="true" outlineLevel="0" collapsed="false">
      <c r="A128" s="5" t="n">
        <v>126</v>
      </c>
      <c r="B128" s="7" t="str">
        <f aca="false">"1001"</f>
        <v>1001</v>
      </c>
      <c r="C128" s="7" t="s">
        <v>8</v>
      </c>
      <c r="D128" s="7" t="str">
        <f aca="false">"黄泽豪"</f>
        <v>黄泽豪</v>
      </c>
      <c r="E128" s="7" t="str">
        <f aca="false">"男"</f>
        <v>男</v>
      </c>
      <c r="F128" s="6" t="s">
        <v>133</v>
      </c>
      <c r="G128" s="5"/>
    </row>
    <row r="129" customFormat="false" ht="25" hidden="false" customHeight="true" outlineLevel="0" collapsed="false">
      <c r="A129" s="5" t="n">
        <v>127</v>
      </c>
      <c r="B129" s="7" t="str">
        <f aca="false">"1001"</f>
        <v>1001</v>
      </c>
      <c r="C129" s="7" t="s">
        <v>8</v>
      </c>
      <c r="D129" s="7" t="str">
        <f aca="false">"林名烂"</f>
        <v>林名烂</v>
      </c>
      <c r="E129" s="7" t="str">
        <f aca="false">"男"</f>
        <v>男</v>
      </c>
      <c r="F129" s="6" t="s">
        <v>134</v>
      </c>
      <c r="G129" s="5"/>
    </row>
    <row r="130" customFormat="false" ht="25" hidden="false" customHeight="true" outlineLevel="0" collapsed="false">
      <c r="A130" s="5" t="n">
        <v>128</v>
      </c>
      <c r="B130" s="7" t="str">
        <f aca="false">"1001"</f>
        <v>1001</v>
      </c>
      <c r="C130" s="7" t="s">
        <v>8</v>
      </c>
      <c r="D130" s="7" t="str">
        <f aca="false">"张冠龙"</f>
        <v>张冠龙</v>
      </c>
      <c r="E130" s="7" t="str">
        <f aca="false">"男"</f>
        <v>男</v>
      </c>
      <c r="F130" s="6" t="s">
        <v>135</v>
      </c>
      <c r="G130" s="5"/>
    </row>
    <row r="131" customFormat="false" ht="25" hidden="false" customHeight="true" outlineLevel="0" collapsed="false">
      <c r="A131" s="5" t="n">
        <v>129</v>
      </c>
      <c r="B131" s="7" t="str">
        <f aca="false">"1001"</f>
        <v>1001</v>
      </c>
      <c r="C131" s="7" t="s">
        <v>8</v>
      </c>
      <c r="D131" s="7" t="str">
        <f aca="false">"林道家"</f>
        <v>林道家</v>
      </c>
      <c r="E131" s="7" t="str">
        <f aca="false">"男"</f>
        <v>男</v>
      </c>
      <c r="F131" s="6" t="s">
        <v>136</v>
      </c>
      <c r="G131" s="5"/>
    </row>
    <row r="132" customFormat="false" ht="25" hidden="false" customHeight="true" outlineLevel="0" collapsed="false">
      <c r="A132" s="5" t="n">
        <v>130</v>
      </c>
      <c r="B132" s="7" t="str">
        <f aca="false">"1001"</f>
        <v>1001</v>
      </c>
      <c r="C132" s="7" t="s">
        <v>8</v>
      </c>
      <c r="D132" s="7" t="str">
        <f aca="false">"林家明"</f>
        <v>林家明</v>
      </c>
      <c r="E132" s="7" t="str">
        <f aca="false">"男"</f>
        <v>男</v>
      </c>
      <c r="F132" s="6" t="s">
        <v>137</v>
      </c>
      <c r="G132" s="5"/>
    </row>
    <row r="133" customFormat="false" ht="25" hidden="false" customHeight="true" outlineLevel="0" collapsed="false">
      <c r="A133" s="5" t="n">
        <v>131</v>
      </c>
      <c r="B133" s="7" t="str">
        <f aca="false">"1001"</f>
        <v>1001</v>
      </c>
      <c r="C133" s="7" t="s">
        <v>8</v>
      </c>
      <c r="D133" s="7" t="str">
        <f aca="false">"周文华"</f>
        <v>周文华</v>
      </c>
      <c r="E133" s="7" t="str">
        <f aca="false">"男"</f>
        <v>男</v>
      </c>
      <c r="F133" s="6" t="s">
        <v>138</v>
      </c>
      <c r="G133" s="5"/>
    </row>
    <row r="134" customFormat="false" ht="25" hidden="false" customHeight="true" outlineLevel="0" collapsed="false">
      <c r="A134" s="5" t="n">
        <v>132</v>
      </c>
      <c r="B134" s="7" t="str">
        <f aca="false">"1001"</f>
        <v>1001</v>
      </c>
      <c r="C134" s="7" t="s">
        <v>8</v>
      </c>
      <c r="D134" s="7" t="str">
        <f aca="false">"苏帅"</f>
        <v>苏帅</v>
      </c>
      <c r="E134" s="7" t="str">
        <f aca="false">"男"</f>
        <v>男</v>
      </c>
      <c r="F134" s="6" t="s">
        <v>139</v>
      </c>
      <c r="G134" s="5"/>
    </row>
    <row r="135" customFormat="false" ht="25" hidden="false" customHeight="true" outlineLevel="0" collapsed="false">
      <c r="A135" s="5" t="n">
        <v>133</v>
      </c>
      <c r="B135" s="7" t="str">
        <f aca="false">"1001"</f>
        <v>1001</v>
      </c>
      <c r="C135" s="7" t="s">
        <v>8</v>
      </c>
      <c r="D135" s="7" t="str">
        <f aca="false">"陈天"</f>
        <v>陈天</v>
      </c>
      <c r="E135" s="7" t="str">
        <f aca="false">"男"</f>
        <v>男</v>
      </c>
      <c r="F135" s="6" t="s">
        <v>140</v>
      </c>
      <c r="G135" s="5"/>
    </row>
    <row r="136" customFormat="false" ht="25" hidden="false" customHeight="true" outlineLevel="0" collapsed="false">
      <c r="A136" s="5" t="n">
        <v>134</v>
      </c>
      <c r="B136" s="7" t="str">
        <f aca="false">"1001"</f>
        <v>1001</v>
      </c>
      <c r="C136" s="7" t="s">
        <v>8</v>
      </c>
      <c r="D136" s="7" t="str">
        <f aca="false">"王德港"</f>
        <v>王德港</v>
      </c>
      <c r="E136" s="7" t="str">
        <f aca="false">"男"</f>
        <v>男</v>
      </c>
      <c r="F136" s="6" t="s">
        <v>141</v>
      </c>
      <c r="G136" s="5"/>
    </row>
    <row r="137" customFormat="false" ht="25" hidden="false" customHeight="true" outlineLevel="0" collapsed="false">
      <c r="A137" s="5" t="n">
        <v>135</v>
      </c>
      <c r="B137" s="7" t="str">
        <f aca="false">"1001"</f>
        <v>1001</v>
      </c>
      <c r="C137" s="7" t="s">
        <v>8</v>
      </c>
      <c r="D137" s="7" t="str">
        <f aca="false">"王新"</f>
        <v>王新</v>
      </c>
      <c r="E137" s="7" t="str">
        <f aca="false">"男"</f>
        <v>男</v>
      </c>
      <c r="F137" s="6" t="s">
        <v>142</v>
      </c>
      <c r="G137" s="5"/>
    </row>
    <row r="138" customFormat="false" ht="25" hidden="false" customHeight="true" outlineLevel="0" collapsed="false">
      <c r="A138" s="5" t="n">
        <v>136</v>
      </c>
      <c r="B138" s="7" t="str">
        <f aca="false">"1001"</f>
        <v>1001</v>
      </c>
      <c r="C138" s="7" t="s">
        <v>8</v>
      </c>
      <c r="D138" s="7" t="str">
        <f aca="false">"蔡夫彬"</f>
        <v>蔡夫彬</v>
      </c>
      <c r="E138" s="7" t="str">
        <f aca="false">"男"</f>
        <v>男</v>
      </c>
      <c r="F138" s="6" t="s">
        <v>143</v>
      </c>
      <c r="G138" s="5"/>
    </row>
    <row r="139" customFormat="false" ht="25" hidden="false" customHeight="true" outlineLevel="0" collapsed="false">
      <c r="A139" s="5" t="n">
        <v>137</v>
      </c>
      <c r="B139" s="7" t="str">
        <f aca="false">"1001"</f>
        <v>1001</v>
      </c>
      <c r="C139" s="7" t="s">
        <v>8</v>
      </c>
      <c r="D139" s="7" t="str">
        <f aca="false">"符策玮"</f>
        <v>符策玮</v>
      </c>
      <c r="E139" s="7" t="str">
        <f aca="false">"男"</f>
        <v>男</v>
      </c>
      <c r="F139" s="6" t="s">
        <v>144</v>
      </c>
      <c r="G139" s="5"/>
    </row>
    <row r="140" customFormat="false" ht="25" hidden="false" customHeight="true" outlineLevel="0" collapsed="false">
      <c r="A140" s="5" t="n">
        <v>138</v>
      </c>
      <c r="B140" s="7" t="str">
        <f aca="false">"1001"</f>
        <v>1001</v>
      </c>
      <c r="C140" s="7" t="s">
        <v>8</v>
      </c>
      <c r="D140" s="7" t="str">
        <f aca="false">"卢一帆"</f>
        <v>卢一帆</v>
      </c>
      <c r="E140" s="7" t="str">
        <f aca="false">"男"</f>
        <v>男</v>
      </c>
      <c r="F140" s="6" t="s">
        <v>145</v>
      </c>
      <c r="G140" s="5"/>
    </row>
    <row r="141" customFormat="false" ht="25" hidden="false" customHeight="true" outlineLevel="0" collapsed="false">
      <c r="A141" s="5" t="n">
        <v>139</v>
      </c>
      <c r="B141" s="7" t="str">
        <f aca="false">"1001"</f>
        <v>1001</v>
      </c>
      <c r="C141" s="7" t="s">
        <v>8</v>
      </c>
      <c r="D141" s="7" t="str">
        <f aca="false">"王业"</f>
        <v>王业</v>
      </c>
      <c r="E141" s="7" t="str">
        <f aca="false">"男"</f>
        <v>男</v>
      </c>
      <c r="F141" s="6" t="s">
        <v>146</v>
      </c>
      <c r="G141" s="5"/>
    </row>
    <row r="142" customFormat="false" ht="25" hidden="false" customHeight="true" outlineLevel="0" collapsed="false">
      <c r="A142" s="5" t="n">
        <v>140</v>
      </c>
      <c r="B142" s="7" t="str">
        <f aca="false">"1001"</f>
        <v>1001</v>
      </c>
      <c r="C142" s="7" t="s">
        <v>8</v>
      </c>
      <c r="D142" s="7" t="str">
        <f aca="false">"黎经标"</f>
        <v>黎经标</v>
      </c>
      <c r="E142" s="7" t="str">
        <f aca="false">"男"</f>
        <v>男</v>
      </c>
      <c r="F142" s="6" t="s">
        <v>147</v>
      </c>
      <c r="G142" s="5"/>
    </row>
    <row r="143" customFormat="false" ht="25" hidden="false" customHeight="true" outlineLevel="0" collapsed="false">
      <c r="A143" s="5" t="n">
        <v>141</v>
      </c>
      <c r="B143" s="7" t="str">
        <f aca="false">"1001"</f>
        <v>1001</v>
      </c>
      <c r="C143" s="7" t="s">
        <v>8</v>
      </c>
      <c r="D143" s="7" t="str">
        <f aca="false">"梁金"</f>
        <v>梁金</v>
      </c>
      <c r="E143" s="7" t="str">
        <f aca="false">"男"</f>
        <v>男</v>
      </c>
      <c r="F143" s="6" t="s">
        <v>148</v>
      </c>
      <c r="G143" s="5"/>
    </row>
    <row r="144" customFormat="false" ht="25" hidden="false" customHeight="true" outlineLevel="0" collapsed="false">
      <c r="A144" s="5" t="n">
        <v>142</v>
      </c>
      <c r="B144" s="7" t="str">
        <f aca="false">"1001"</f>
        <v>1001</v>
      </c>
      <c r="C144" s="7" t="s">
        <v>8</v>
      </c>
      <c r="D144" s="7" t="str">
        <f aca="false">"符桐华"</f>
        <v>符桐华</v>
      </c>
      <c r="E144" s="7" t="str">
        <f aca="false">"男"</f>
        <v>男</v>
      </c>
      <c r="F144" s="6" t="s">
        <v>149</v>
      </c>
      <c r="G144" s="5"/>
    </row>
    <row r="145" customFormat="false" ht="25" hidden="false" customHeight="true" outlineLevel="0" collapsed="false">
      <c r="A145" s="5" t="n">
        <v>143</v>
      </c>
      <c r="B145" s="7" t="str">
        <f aca="false">"1001"</f>
        <v>1001</v>
      </c>
      <c r="C145" s="7" t="s">
        <v>8</v>
      </c>
      <c r="D145" s="7" t="str">
        <f aca="false">"蒋培森"</f>
        <v>蒋培森</v>
      </c>
      <c r="E145" s="7" t="str">
        <f aca="false">"男"</f>
        <v>男</v>
      </c>
      <c r="F145" s="6" t="s">
        <v>150</v>
      </c>
      <c r="G145" s="5"/>
    </row>
    <row r="146" customFormat="false" ht="25" hidden="false" customHeight="true" outlineLevel="0" collapsed="false">
      <c r="A146" s="5" t="n">
        <v>144</v>
      </c>
      <c r="B146" s="7" t="str">
        <f aca="false">"1001"</f>
        <v>1001</v>
      </c>
      <c r="C146" s="7" t="s">
        <v>8</v>
      </c>
      <c r="D146" s="7" t="str">
        <f aca="false">"陈星光"</f>
        <v>陈星光</v>
      </c>
      <c r="E146" s="7" t="str">
        <f aca="false">"男"</f>
        <v>男</v>
      </c>
      <c r="F146" s="6" t="s">
        <v>151</v>
      </c>
      <c r="G146" s="5"/>
    </row>
    <row r="147" customFormat="false" ht="25" hidden="false" customHeight="true" outlineLevel="0" collapsed="false">
      <c r="A147" s="5" t="n">
        <v>145</v>
      </c>
      <c r="B147" s="7" t="str">
        <f aca="false">"1001"</f>
        <v>1001</v>
      </c>
      <c r="C147" s="7" t="s">
        <v>8</v>
      </c>
      <c r="D147" s="7" t="str">
        <f aca="false">"李航"</f>
        <v>李航</v>
      </c>
      <c r="E147" s="7" t="str">
        <f aca="false">"男"</f>
        <v>男</v>
      </c>
      <c r="F147" s="6" t="s">
        <v>152</v>
      </c>
      <c r="G147" s="5"/>
    </row>
    <row r="148" customFormat="false" ht="25" hidden="false" customHeight="true" outlineLevel="0" collapsed="false">
      <c r="A148" s="5" t="n">
        <v>146</v>
      </c>
      <c r="B148" s="7" t="str">
        <f aca="false">"1001"</f>
        <v>1001</v>
      </c>
      <c r="C148" s="7" t="s">
        <v>8</v>
      </c>
      <c r="D148" s="7" t="str">
        <f aca="false">"张科"</f>
        <v>张科</v>
      </c>
      <c r="E148" s="7" t="str">
        <f aca="false">"男"</f>
        <v>男</v>
      </c>
      <c r="F148" s="6" t="s">
        <v>153</v>
      </c>
      <c r="G148" s="5"/>
    </row>
    <row r="149" customFormat="false" ht="25" hidden="false" customHeight="true" outlineLevel="0" collapsed="false">
      <c r="A149" s="5" t="n">
        <v>147</v>
      </c>
      <c r="B149" s="7" t="str">
        <f aca="false">"1001"</f>
        <v>1001</v>
      </c>
      <c r="C149" s="7" t="s">
        <v>8</v>
      </c>
      <c r="D149" s="7" t="str">
        <f aca="false">"符晓飞"</f>
        <v>符晓飞</v>
      </c>
      <c r="E149" s="7" t="str">
        <f aca="false">"男"</f>
        <v>男</v>
      </c>
      <c r="F149" s="6" t="s">
        <v>154</v>
      </c>
      <c r="G149" s="5"/>
    </row>
    <row r="150" customFormat="false" ht="25" hidden="false" customHeight="true" outlineLevel="0" collapsed="false">
      <c r="A150" s="5" t="n">
        <v>148</v>
      </c>
      <c r="B150" s="7" t="str">
        <f aca="false">"1001"</f>
        <v>1001</v>
      </c>
      <c r="C150" s="7" t="s">
        <v>8</v>
      </c>
      <c r="D150" s="7" t="str">
        <f aca="false">"黄山"</f>
        <v>黄山</v>
      </c>
      <c r="E150" s="7" t="str">
        <f aca="false">"男"</f>
        <v>男</v>
      </c>
      <c r="F150" s="6" t="s">
        <v>155</v>
      </c>
      <c r="G150" s="5"/>
    </row>
    <row r="151" customFormat="false" ht="25" hidden="false" customHeight="true" outlineLevel="0" collapsed="false">
      <c r="A151" s="5" t="n">
        <v>149</v>
      </c>
      <c r="B151" s="7" t="str">
        <f aca="false">"1001"</f>
        <v>1001</v>
      </c>
      <c r="C151" s="7" t="s">
        <v>8</v>
      </c>
      <c r="D151" s="7" t="str">
        <f aca="false">"刘运弟"</f>
        <v>刘运弟</v>
      </c>
      <c r="E151" s="7" t="str">
        <f aca="false">"男"</f>
        <v>男</v>
      </c>
      <c r="F151" s="6" t="s">
        <v>156</v>
      </c>
      <c r="G151" s="5"/>
    </row>
    <row r="152" customFormat="false" ht="25" hidden="false" customHeight="true" outlineLevel="0" collapsed="false">
      <c r="A152" s="5" t="n">
        <v>150</v>
      </c>
      <c r="B152" s="7" t="str">
        <f aca="false">"1001"</f>
        <v>1001</v>
      </c>
      <c r="C152" s="7" t="s">
        <v>8</v>
      </c>
      <c r="D152" s="7" t="str">
        <f aca="false">"文祺玮"</f>
        <v>文祺玮</v>
      </c>
      <c r="E152" s="7" t="str">
        <f aca="false">"男"</f>
        <v>男</v>
      </c>
      <c r="F152" s="6" t="s">
        <v>157</v>
      </c>
      <c r="G152" s="5"/>
    </row>
    <row r="153" customFormat="false" ht="25" hidden="false" customHeight="true" outlineLevel="0" collapsed="false">
      <c r="A153" s="5" t="n">
        <v>151</v>
      </c>
      <c r="B153" s="7" t="str">
        <f aca="false">"1001"</f>
        <v>1001</v>
      </c>
      <c r="C153" s="7" t="s">
        <v>8</v>
      </c>
      <c r="D153" s="7" t="str">
        <f aca="false">"黄小河"</f>
        <v>黄小河</v>
      </c>
      <c r="E153" s="7" t="str">
        <f aca="false">"男"</f>
        <v>男</v>
      </c>
      <c r="F153" s="6" t="s">
        <v>158</v>
      </c>
      <c r="G153" s="5"/>
    </row>
    <row r="154" customFormat="false" ht="25" hidden="false" customHeight="true" outlineLevel="0" collapsed="false">
      <c r="A154" s="5" t="n">
        <v>152</v>
      </c>
      <c r="B154" s="7" t="str">
        <f aca="false">"1001"</f>
        <v>1001</v>
      </c>
      <c r="C154" s="7" t="s">
        <v>8</v>
      </c>
      <c r="D154" s="7" t="str">
        <f aca="false">"王川泓"</f>
        <v>王川泓</v>
      </c>
      <c r="E154" s="7" t="str">
        <f aca="false">"男"</f>
        <v>男</v>
      </c>
      <c r="F154" s="6" t="s">
        <v>159</v>
      </c>
      <c r="G154" s="5"/>
    </row>
    <row r="155" customFormat="false" ht="25" hidden="false" customHeight="true" outlineLevel="0" collapsed="false">
      <c r="A155" s="5" t="n">
        <v>153</v>
      </c>
      <c r="B155" s="7" t="str">
        <f aca="false">"1001"</f>
        <v>1001</v>
      </c>
      <c r="C155" s="7" t="s">
        <v>8</v>
      </c>
      <c r="D155" s="7" t="str">
        <f aca="false">"彭飞"</f>
        <v>彭飞</v>
      </c>
      <c r="E155" s="7" t="str">
        <f aca="false">"男"</f>
        <v>男</v>
      </c>
      <c r="F155" s="6" t="s">
        <v>160</v>
      </c>
      <c r="G155" s="5"/>
    </row>
    <row r="156" customFormat="false" ht="25" hidden="false" customHeight="true" outlineLevel="0" collapsed="false">
      <c r="A156" s="5" t="n">
        <v>154</v>
      </c>
      <c r="B156" s="7" t="str">
        <f aca="false">"1001"</f>
        <v>1001</v>
      </c>
      <c r="C156" s="7" t="s">
        <v>8</v>
      </c>
      <c r="D156" s="7" t="str">
        <f aca="false">"张桐滋"</f>
        <v>张桐滋</v>
      </c>
      <c r="E156" s="7" t="str">
        <f aca="false">"男"</f>
        <v>男</v>
      </c>
      <c r="F156" s="6" t="s">
        <v>161</v>
      </c>
      <c r="G156" s="5"/>
    </row>
    <row r="157" customFormat="false" ht="25" hidden="false" customHeight="true" outlineLevel="0" collapsed="false">
      <c r="A157" s="5" t="n">
        <v>155</v>
      </c>
      <c r="B157" s="7" t="str">
        <f aca="false">"1001"</f>
        <v>1001</v>
      </c>
      <c r="C157" s="7" t="s">
        <v>8</v>
      </c>
      <c r="D157" s="7" t="str">
        <f aca="false">"王铭辉"</f>
        <v>王铭辉</v>
      </c>
      <c r="E157" s="7" t="str">
        <f aca="false">"男"</f>
        <v>男</v>
      </c>
      <c r="F157" s="6" t="s">
        <v>162</v>
      </c>
      <c r="G157" s="5"/>
    </row>
    <row r="158" customFormat="false" ht="25" hidden="false" customHeight="true" outlineLevel="0" collapsed="false">
      <c r="A158" s="5" t="n">
        <v>156</v>
      </c>
      <c r="B158" s="7" t="str">
        <f aca="false">"1001"</f>
        <v>1001</v>
      </c>
      <c r="C158" s="7" t="s">
        <v>8</v>
      </c>
      <c r="D158" s="7" t="str">
        <f aca="false">"吴腾"</f>
        <v>吴腾</v>
      </c>
      <c r="E158" s="7" t="str">
        <f aca="false">"男"</f>
        <v>男</v>
      </c>
      <c r="F158" s="6" t="s">
        <v>163</v>
      </c>
      <c r="G158" s="5"/>
    </row>
    <row r="159" customFormat="false" ht="25" hidden="false" customHeight="true" outlineLevel="0" collapsed="false">
      <c r="A159" s="5" t="n">
        <v>157</v>
      </c>
      <c r="B159" s="7" t="str">
        <f aca="false">"1001"</f>
        <v>1001</v>
      </c>
      <c r="C159" s="7" t="s">
        <v>8</v>
      </c>
      <c r="D159" s="7" t="str">
        <f aca="false">"王和康"</f>
        <v>王和康</v>
      </c>
      <c r="E159" s="7" t="str">
        <f aca="false">"男"</f>
        <v>男</v>
      </c>
      <c r="F159" s="6" t="s">
        <v>164</v>
      </c>
      <c r="G159" s="5"/>
    </row>
    <row r="160" customFormat="false" ht="25" hidden="false" customHeight="true" outlineLevel="0" collapsed="false">
      <c r="A160" s="5" t="n">
        <v>158</v>
      </c>
      <c r="B160" s="7" t="str">
        <f aca="false">"1001"</f>
        <v>1001</v>
      </c>
      <c r="C160" s="7" t="s">
        <v>8</v>
      </c>
      <c r="D160" s="7" t="str">
        <f aca="false">"麦笃招"</f>
        <v>麦笃招</v>
      </c>
      <c r="E160" s="7" t="str">
        <f aca="false">"男"</f>
        <v>男</v>
      </c>
      <c r="F160" s="6" t="s">
        <v>165</v>
      </c>
      <c r="G160" s="5"/>
    </row>
    <row r="161" customFormat="false" ht="25" hidden="false" customHeight="true" outlineLevel="0" collapsed="false">
      <c r="A161" s="5" t="n">
        <v>159</v>
      </c>
      <c r="B161" s="7" t="str">
        <f aca="false">"1001"</f>
        <v>1001</v>
      </c>
      <c r="C161" s="7" t="s">
        <v>8</v>
      </c>
      <c r="D161" s="7" t="str">
        <f aca="false">"吴帆"</f>
        <v>吴帆</v>
      </c>
      <c r="E161" s="7" t="str">
        <f aca="false">"男"</f>
        <v>男</v>
      </c>
      <c r="F161" s="6" t="s">
        <v>166</v>
      </c>
      <c r="G161" s="5"/>
    </row>
    <row r="162" customFormat="false" ht="25" hidden="false" customHeight="true" outlineLevel="0" collapsed="false">
      <c r="A162" s="5" t="n">
        <v>160</v>
      </c>
      <c r="B162" s="7" t="str">
        <f aca="false">"1001"</f>
        <v>1001</v>
      </c>
      <c r="C162" s="7" t="s">
        <v>8</v>
      </c>
      <c r="D162" s="7" t="str">
        <f aca="false">"陈冰"</f>
        <v>陈冰</v>
      </c>
      <c r="E162" s="7" t="str">
        <f aca="false">"男"</f>
        <v>男</v>
      </c>
      <c r="F162" s="6" t="s">
        <v>167</v>
      </c>
      <c r="G162" s="5"/>
    </row>
    <row r="163" customFormat="false" ht="25" hidden="false" customHeight="true" outlineLevel="0" collapsed="false">
      <c r="A163" s="5" t="n">
        <v>161</v>
      </c>
      <c r="B163" s="7" t="str">
        <f aca="false">"1001"</f>
        <v>1001</v>
      </c>
      <c r="C163" s="7" t="s">
        <v>8</v>
      </c>
      <c r="D163" s="7" t="str">
        <f aca="false">"方昌庆"</f>
        <v>方昌庆</v>
      </c>
      <c r="E163" s="7" t="str">
        <f aca="false">"男"</f>
        <v>男</v>
      </c>
      <c r="F163" s="6" t="s">
        <v>168</v>
      </c>
      <c r="G163" s="5"/>
    </row>
    <row r="164" customFormat="false" ht="25" hidden="false" customHeight="true" outlineLevel="0" collapsed="false">
      <c r="A164" s="5" t="n">
        <v>162</v>
      </c>
      <c r="B164" s="7" t="str">
        <f aca="false">"1001"</f>
        <v>1001</v>
      </c>
      <c r="C164" s="7" t="s">
        <v>8</v>
      </c>
      <c r="D164" s="7" t="str">
        <f aca="false">"王学骏"</f>
        <v>王学骏</v>
      </c>
      <c r="E164" s="7" t="str">
        <f aca="false">"男"</f>
        <v>男</v>
      </c>
      <c r="F164" s="6" t="s">
        <v>169</v>
      </c>
      <c r="G164" s="5"/>
    </row>
    <row r="165" customFormat="false" ht="25" hidden="false" customHeight="true" outlineLevel="0" collapsed="false">
      <c r="A165" s="5" t="n">
        <v>163</v>
      </c>
      <c r="B165" s="7" t="str">
        <f aca="false">"1001"</f>
        <v>1001</v>
      </c>
      <c r="C165" s="7" t="s">
        <v>8</v>
      </c>
      <c r="D165" s="7" t="str">
        <f aca="false">"邓伦锋"</f>
        <v>邓伦锋</v>
      </c>
      <c r="E165" s="7" t="str">
        <f aca="false">"男"</f>
        <v>男</v>
      </c>
      <c r="F165" s="6" t="s">
        <v>170</v>
      </c>
      <c r="G165" s="5"/>
    </row>
    <row r="166" customFormat="false" ht="25" hidden="false" customHeight="true" outlineLevel="0" collapsed="false">
      <c r="A166" s="5" t="n">
        <v>164</v>
      </c>
      <c r="B166" s="7" t="str">
        <f aca="false">"1001"</f>
        <v>1001</v>
      </c>
      <c r="C166" s="7" t="s">
        <v>8</v>
      </c>
      <c r="D166" s="7" t="str">
        <f aca="false">"王骏锋"</f>
        <v>王骏锋</v>
      </c>
      <c r="E166" s="7" t="str">
        <f aca="false">"男"</f>
        <v>男</v>
      </c>
      <c r="F166" s="6" t="s">
        <v>171</v>
      </c>
      <c r="G166" s="5"/>
    </row>
    <row r="167" customFormat="false" ht="25" hidden="false" customHeight="true" outlineLevel="0" collapsed="false">
      <c r="A167" s="5" t="n">
        <v>165</v>
      </c>
      <c r="B167" s="7" t="str">
        <f aca="false">"1001"</f>
        <v>1001</v>
      </c>
      <c r="C167" s="7" t="s">
        <v>8</v>
      </c>
      <c r="D167" s="7" t="str">
        <f aca="false">"郑元泰"</f>
        <v>郑元泰</v>
      </c>
      <c r="E167" s="7" t="str">
        <f aca="false">"男"</f>
        <v>男</v>
      </c>
      <c r="F167" s="6" t="s">
        <v>172</v>
      </c>
      <c r="G167" s="5"/>
    </row>
    <row r="168" customFormat="false" ht="25" hidden="false" customHeight="true" outlineLevel="0" collapsed="false">
      <c r="A168" s="5" t="n">
        <v>166</v>
      </c>
      <c r="B168" s="7" t="str">
        <f aca="false">"1001"</f>
        <v>1001</v>
      </c>
      <c r="C168" s="7" t="s">
        <v>8</v>
      </c>
      <c r="D168" s="7" t="str">
        <f aca="false">"谢建学"</f>
        <v>谢建学</v>
      </c>
      <c r="E168" s="7" t="str">
        <f aca="false">"男"</f>
        <v>男</v>
      </c>
      <c r="F168" s="6" t="s">
        <v>173</v>
      </c>
      <c r="G168" s="5"/>
    </row>
    <row r="169" customFormat="false" ht="25" hidden="false" customHeight="true" outlineLevel="0" collapsed="false">
      <c r="A169" s="5" t="n">
        <v>167</v>
      </c>
      <c r="B169" s="7" t="str">
        <f aca="false">"1001"</f>
        <v>1001</v>
      </c>
      <c r="C169" s="7" t="s">
        <v>8</v>
      </c>
      <c r="D169" s="7" t="str">
        <f aca="false">"郭福登"</f>
        <v>郭福登</v>
      </c>
      <c r="E169" s="7" t="str">
        <f aca="false">"男"</f>
        <v>男</v>
      </c>
      <c r="F169" s="6" t="s">
        <v>174</v>
      </c>
      <c r="G169" s="5"/>
    </row>
    <row r="170" customFormat="false" ht="25" hidden="false" customHeight="true" outlineLevel="0" collapsed="false">
      <c r="A170" s="5" t="n">
        <v>168</v>
      </c>
      <c r="B170" s="7" t="str">
        <f aca="false">"1001"</f>
        <v>1001</v>
      </c>
      <c r="C170" s="7" t="s">
        <v>8</v>
      </c>
      <c r="D170" s="7" t="str">
        <f aca="false">"裴学铖"</f>
        <v>裴学铖</v>
      </c>
      <c r="E170" s="7" t="str">
        <f aca="false">"男"</f>
        <v>男</v>
      </c>
      <c r="F170" s="6" t="s">
        <v>175</v>
      </c>
      <c r="G170" s="5"/>
    </row>
    <row r="171" customFormat="false" ht="25" hidden="false" customHeight="true" outlineLevel="0" collapsed="false">
      <c r="A171" s="5" t="n">
        <v>169</v>
      </c>
      <c r="B171" s="7" t="str">
        <f aca="false">"1001"</f>
        <v>1001</v>
      </c>
      <c r="C171" s="7" t="s">
        <v>8</v>
      </c>
      <c r="D171" s="7" t="str">
        <f aca="false">"杨和江"</f>
        <v>杨和江</v>
      </c>
      <c r="E171" s="7" t="str">
        <f aca="false">"男"</f>
        <v>男</v>
      </c>
      <c r="F171" s="6" t="s">
        <v>176</v>
      </c>
      <c r="G171" s="5"/>
    </row>
    <row r="172" customFormat="false" ht="25" hidden="false" customHeight="true" outlineLevel="0" collapsed="false">
      <c r="A172" s="5" t="n">
        <v>170</v>
      </c>
      <c r="B172" s="7" t="str">
        <f aca="false">"1001"</f>
        <v>1001</v>
      </c>
      <c r="C172" s="7" t="s">
        <v>8</v>
      </c>
      <c r="D172" s="7" t="str">
        <f aca="false">"符贻祥"</f>
        <v>符贻祥</v>
      </c>
      <c r="E172" s="7" t="str">
        <f aca="false">"男"</f>
        <v>男</v>
      </c>
      <c r="F172" s="6" t="s">
        <v>177</v>
      </c>
      <c r="G172" s="5"/>
    </row>
    <row r="173" customFormat="false" ht="25" hidden="false" customHeight="true" outlineLevel="0" collapsed="false">
      <c r="A173" s="5" t="n">
        <v>171</v>
      </c>
      <c r="B173" s="7" t="str">
        <f aca="false">"1001"</f>
        <v>1001</v>
      </c>
      <c r="C173" s="7" t="s">
        <v>8</v>
      </c>
      <c r="D173" s="7" t="str">
        <f aca="false">"李章豪"</f>
        <v>李章豪</v>
      </c>
      <c r="E173" s="7" t="str">
        <f aca="false">"男"</f>
        <v>男</v>
      </c>
      <c r="F173" s="6" t="s">
        <v>178</v>
      </c>
      <c r="G173" s="5"/>
    </row>
    <row r="174" customFormat="false" ht="25" hidden="false" customHeight="true" outlineLevel="0" collapsed="false">
      <c r="A174" s="5" t="n">
        <v>172</v>
      </c>
      <c r="B174" s="7" t="str">
        <f aca="false">"1001"</f>
        <v>1001</v>
      </c>
      <c r="C174" s="7" t="s">
        <v>8</v>
      </c>
      <c r="D174" s="7" t="str">
        <f aca="false">"王汉顺"</f>
        <v>王汉顺</v>
      </c>
      <c r="E174" s="7" t="str">
        <f aca="false">"男"</f>
        <v>男</v>
      </c>
      <c r="F174" s="6" t="s">
        <v>179</v>
      </c>
      <c r="G174" s="5"/>
    </row>
    <row r="175" customFormat="false" ht="25" hidden="false" customHeight="true" outlineLevel="0" collapsed="false">
      <c r="A175" s="5" t="n">
        <v>173</v>
      </c>
      <c r="B175" s="7" t="str">
        <f aca="false">"1001"</f>
        <v>1001</v>
      </c>
      <c r="C175" s="7" t="s">
        <v>8</v>
      </c>
      <c r="D175" s="7" t="str">
        <f aca="false">"吴文云"</f>
        <v>吴文云</v>
      </c>
      <c r="E175" s="7" t="str">
        <f aca="false">"男"</f>
        <v>男</v>
      </c>
      <c r="F175" s="6" t="s">
        <v>180</v>
      </c>
      <c r="G175" s="5"/>
    </row>
    <row r="176" customFormat="false" ht="25" hidden="false" customHeight="true" outlineLevel="0" collapsed="false">
      <c r="A176" s="5" t="n">
        <v>174</v>
      </c>
      <c r="B176" s="7" t="str">
        <f aca="false">"1001"</f>
        <v>1001</v>
      </c>
      <c r="C176" s="7" t="s">
        <v>8</v>
      </c>
      <c r="D176" s="7" t="str">
        <f aca="false">"陈延君"</f>
        <v>陈延君</v>
      </c>
      <c r="E176" s="7" t="str">
        <f aca="false">"男"</f>
        <v>男</v>
      </c>
      <c r="F176" s="6" t="s">
        <v>181</v>
      </c>
      <c r="G176" s="5"/>
    </row>
    <row r="177" customFormat="false" ht="25" hidden="false" customHeight="true" outlineLevel="0" collapsed="false">
      <c r="A177" s="5" t="n">
        <v>175</v>
      </c>
      <c r="B177" s="7" t="str">
        <f aca="false">"1001"</f>
        <v>1001</v>
      </c>
      <c r="C177" s="7" t="s">
        <v>8</v>
      </c>
      <c r="D177" s="7" t="str">
        <f aca="false">"王宗波"</f>
        <v>王宗波</v>
      </c>
      <c r="E177" s="7" t="str">
        <f aca="false">"男"</f>
        <v>男</v>
      </c>
      <c r="F177" s="6" t="s">
        <v>182</v>
      </c>
      <c r="G177" s="5"/>
    </row>
    <row r="178" customFormat="false" ht="25" hidden="false" customHeight="true" outlineLevel="0" collapsed="false">
      <c r="A178" s="5" t="n">
        <v>176</v>
      </c>
      <c r="B178" s="7" t="str">
        <f aca="false">"1001"</f>
        <v>1001</v>
      </c>
      <c r="C178" s="7" t="s">
        <v>8</v>
      </c>
      <c r="D178" s="7" t="str">
        <f aca="false">"王杰"</f>
        <v>王杰</v>
      </c>
      <c r="E178" s="7" t="str">
        <f aca="false">"男"</f>
        <v>男</v>
      </c>
      <c r="F178" s="6" t="s">
        <v>183</v>
      </c>
      <c r="G178" s="5"/>
    </row>
    <row r="179" customFormat="false" ht="25" hidden="false" customHeight="true" outlineLevel="0" collapsed="false">
      <c r="A179" s="5" t="n">
        <v>177</v>
      </c>
      <c r="B179" s="7" t="str">
        <f aca="false">"1001"</f>
        <v>1001</v>
      </c>
      <c r="C179" s="7" t="s">
        <v>8</v>
      </c>
      <c r="D179" s="7" t="str">
        <f aca="false">"黎训邦"</f>
        <v>黎训邦</v>
      </c>
      <c r="E179" s="7" t="str">
        <f aca="false">"男"</f>
        <v>男</v>
      </c>
      <c r="F179" s="6" t="s">
        <v>184</v>
      </c>
      <c r="G179" s="5"/>
    </row>
    <row r="180" customFormat="false" ht="25" hidden="false" customHeight="true" outlineLevel="0" collapsed="false">
      <c r="A180" s="5" t="n">
        <v>178</v>
      </c>
      <c r="B180" s="7" t="str">
        <f aca="false">"1001"</f>
        <v>1001</v>
      </c>
      <c r="C180" s="7" t="s">
        <v>8</v>
      </c>
      <c r="D180" s="7" t="str">
        <f aca="false">"王位涛"</f>
        <v>王位涛</v>
      </c>
      <c r="E180" s="7" t="str">
        <f aca="false">"男"</f>
        <v>男</v>
      </c>
      <c r="F180" s="6" t="s">
        <v>185</v>
      </c>
      <c r="G180" s="5"/>
    </row>
    <row r="181" customFormat="false" ht="25" hidden="false" customHeight="true" outlineLevel="0" collapsed="false">
      <c r="A181" s="5" t="n">
        <v>179</v>
      </c>
      <c r="B181" s="7" t="str">
        <f aca="false">"1001"</f>
        <v>1001</v>
      </c>
      <c r="C181" s="7" t="s">
        <v>8</v>
      </c>
      <c r="D181" s="7" t="str">
        <f aca="false">"黄芝军"</f>
        <v>黄芝军</v>
      </c>
      <c r="E181" s="7" t="str">
        <f aca="false">"男"</f>
        <v>男</v>
      </c>
      <c r="F181" s="6" t="s">
        <v>186</v>
      </c>
      <c r="G181" s="5"/>
    </row>
    <row r="182" customFormat="false" ht="25" hidden="false" customHeight="true" outlineLevel="0" collapsed="false">
      <c r="A182" s="5" t="n">
        <v>180</v>
      </c>
      <c r="B182" s="7" t="str">
        <f aca="false">"1001"</f>
        <v>1001</v>
      </c>
      <c r="C182" s="7" t="s">
        <v>8</v>
      </c>
      <c r="D182" s="7" t="str">
        <f aca="false">"羊晋耿"</f>
        <v>羊晋耿</v>
      </c>
      <c r="E182" s="7" t="str">
        <f aca="false">"男"</f>
        <v>男</v>
      </c>
      <c r="F182" s="6" t="s">
        <v>187</v>
      </c>
      <c r="G182" s="5"/>
    </row>
    <row r="183" customFormat="false" ht="25" hidden="false" customHeight="true" outlineLevel="0" collapsed="false">
      <c r="A183" s="5" t="n">
        <v>181</v>
      </c>
      <c r="B183" s="7" t="str">
        <f aca="false">"1001"</f>
        <v>1001</v>
      </c>
      <c r="C183" s="7" t="s">
        <v>8</v>
      </c>
      <c r="D183" s="7" t="str">
        <f aca="false">"陈德秀"</f>
        <v>陈德秀</v>
      </c>
      <c r="E183" s="7" t="str">
        <f aca="false">"男"</f>
        <v>男</v>
      </c>
      <c r="F183" s="6" t="s">
        <v>188</v>
      </c>
      <c r="G183" s="5"/>
    </row>
    <row r="184" customFormat="false" ht="25" hidden="false" customHeight="true" outlineLevel="0" collapsed="false">
      <c r="A184" s="5" t="n">
        <v>182</v>
      </c>
      <c r="B184" s="7" t="str">
        <f aca="false">"1001"</f>
        <v>1001</v>
      </c>
      <c r="C184" s="7" t="s">
        <v>8</v>
      </c>
      <c r="D184" s="7" t="str">
        <f aca="false">"吴伟君"</f>
        <v>吴伟君</v>
      </c>
      <c r="E184" s="7" t="str">
        <f aca="false">"男"</f>
        <v>男</v>
      </c>
      <c r="F184" s="6" t="s">
        <v>189</v>
      </c>
      <c r="G184" s="5"/>
    </row>
    <row r="185" customFormat="false" ht="25" hidden="false" customHeight="true" outlineLevel="0" collapsed="false">
      <c r="A185" s="5" t="n">
        <v>183</v>
      </c>
      <c r="B185" s="7" t="str">
        <f aca="false">"1001"</f>
        <v>1001</v>
      </c>
      <c r="C185" s="7" t="s">
        <v>8</v>
      </c>
      <c r="D185" s="7" t="str">
        <f aca="false">"韩行衍"</f>
        <v>韩行衍</v>
      </c>
      <c r="E185" s="7" t="str">
        <f aca="false">"男"</f>
        <v>男</v>
      </c>
      <c r="F185" s="6" t="s">
        <v>190</v>
      </c>
      <c r="G185" s="5"/>
    </row>
    <row r="186" customFormat="false" ht="25" hidden="false" customHeight="true" outlineLevel="0" collapsed="false">
      <c r="A186" s="5" t="n">
        <v>184</v>
      </c>
      <c r="B186" s="7" t="str">
        <f aca="false">"1001"</f>
        <v>1001</v>
      </c>
      <c r="C186" s="7" t="s">
        <v>8</v>
      </c>
      <c r="D186" s="7" t="str">
        <f aca="false">"王华乾"</f>
        <v>王华乾</v>
      </c>
      <c r="E186" s="7" t="str">
        <f aca="false">"男"</f>
        <v>男</v>
      </c>
      <c r="F186" s="6" t="s">
        <v>191</v>
      </c>
      <c r="G186" s="5"/>
    </row>
    <row r="187" customFormat="false" ht="25" hidden="false" customHeight="true" outlineLevel="0" collapsed="false">
      <c r="A187" s="5" t="n">
        <v>185</v>
      </c>
      <c r="B187" s="7" t="str">
        <f aca="false">"1001"</f>
        <v>1001</v>
      </c>
      <c r="C187" s="7" t="s">
        <v>8</v>
      </c>
      <c r="D187" s="7" t="str">
        <f aca="false">"林恒"</f>
        <v>林恒</v>
      </c>
      <c r="E187" s="7" t="str">
        <f aca="false">"男"</f>
        <v>男</v>
      </c>
      <c r="F187" s="6" t="s">
        <v>192</v>
      </c>
      <c r="G187" s="5"/>
    </row>
    <row r="188" customFormat="false" ht="25" hidden="false" customHeight="true" outlineLevel="0" collapsed="false">
      <c r="A188" s="5" t="n">
        <v>186</v>
      </c>
      <c r="B188" s="7" t="str">
        <f aca="false">"1001"</f>
        <v>1001</v>
      </c>
      <c r="C188" s="7" t="s">
        <v>8</v>
      </c>
      <c r="D188" s="7" t="str">
        <f aca="false">"周兴林"</f>
        <v>周兴林</v>
      </c>
      <c r="E188" s="7" t="str">
        <f aca="false">"男"</f>
        <v>男</v>
      </c>
      <c r="F188" s="6" t="s">
        <v>193</v>
      </c>
      <c r="G188" s="5"/>
    </row>
    <row r="189" customFormat="false" ht="25" hidden="false" customHeight="true" outlineLevel="0" collapsed="false">
      <c r="A189" s="5" t="n">
        <v>187</v>
      </c>
      <c r="B189" s="7" t="str">
        <f aca="false">"1001"</f>
        <v>1001</v>
      </c>
      <c r="C189" s="7" t="s">
        <v>8</v>
      </c>
      <c r="D189" s="7" t="str">
        <f aca="false">"韩环畴"</f>
        <v>韩环畴</v>
      </c>
      <c r="E189" s="7" t="str">
        <f aca="false">"男"</f>
        <v>男</v>
      </c>
      <c r="F189" s="6" t="s">
        <v>194</v>
      </c>
      <c r="G189" s="5"/>
    </row>
    <row r="190" customFormat="false" ht="25" hidden="false" customHeight="true" outlineLevel="0" collapsed="false">
      <c r="A190" s="5" t="n">
        <v>188</v>
      </c>
      <c r="B190" s="7" t="str">
        <f aca="false">"1001"</f>
        <v>1001</v>
      </c>
      <c r="C190" s="7" t="s">
        <v>8</v>
      </c>
      <c r="D190" s="7" t="str">
        <f aca="false">"林松"</f>
        <v>林松</v>
      </c>
      <c r="E190" s="7" t="str">
        <f aca="false">"男"</f>
        <v>男</v>
      </c>
      <c r="F190" s="6" t="s">
        <v>195</v>
      </c>
      <c r="G190" s="5"/>
    </row>
    <row r="191" customFormat="false" ht="25" hidden="false" customHeight="true" outlineLevel="0" collapsed="false">
      <c r="A191" s="5" t="n">
        <v>189</v>
      </c>
      <c r="B191" s="7" t="str">
        <f aca="false">"1001"</f>
        <v>1001</v>
      </c>
      <c r="C191" s="7" t="s">
        <v>8</v>
      </c>
      <c r="D191" s="7" t="str">
        <f aca="false">"翁良乙"</f>
        <v>翁良乙</v>
      </c>
      <c r="E191" s="7" t="str">
        <f aca="false">"男"</f>
        <v>男</v>
      </c>
      <c r="F191" s="6" t="s">
        <v>196</v>
      </c>
      <c r="G191" s="5"/>
    </row>
    <row r="192" customFormat="false" ht="25" hidden="false" customHeight="true" outlineLevel="0" collapsed="false">
      <c r="A192" s="5" t="n">
        <v>190</v>
      </c>
      <c r="B192" s="7" t="str">
        <f aca="false">"1001"</f>
        <v>1001</v>
      </c>
      <c r="C192" s="7" t="s">
        <v>8</v>
      </c>
      <c r="D192" s="7" t="str">
        <f aca="false">"王春湘"</f>
        <v>王春湘</v>
      </c>
      <c r="E192" s="7" t="str">
        <f aca="false">"男"</f>
        <v>男</v>
      </c>
      <c r="F192" s="6" t="s">
        <v>197</v>
      </c>
      <c r="G192" s="5"/>
    </row>
    <row r="193" customFormat="false" ht="25" hidden="false" customHeight="true" outlineLevel="0" collapsed="false">
      <c r="A193" s="5" t="n">
        <v>191</v>
      </c>
      <c r="B193" s="7" t="str">
        <f aca="false">"1001"</f>
        <v>1001</v>
      </c>
      <c r="C193" s="7" t="s">
        <v>8</v>
      </c>
      <c r="D193" s="7" t="str">
        <f aca="false">"符儒宁"</f>
        <v>符儒宁</v>
      </c>
      <c r="E193" s="7" t="str">
        <f aca="false">"男"</f>
        <v>男</v>
      </c>
      <c r="F193" s="6" t="s">
        <v>198</v>
      </c>
      <c r="G193" s="5"/>
    </row>
    <row r="194" customFormat="false" ht="25" hidden="false" customHeight="true" outlineLevel="0" collapsed="false">
      <c r="A194" s="5" t="n">
        <v>192</v>
      </c>
      <c r="B194" s="7" t="str">
        <f aca="false">"1001"</f>
        <v>1001</v>
      </c>
      <c r="C194" s="7" t="s">
        <v>8</v>
      </c>
      <c r="D194" s="7" t="str">
        <f aca="false">"符贤朋"</f>
        <v>符贤朋</v>
      </c>
      <c r="E194" s="7" t="str">
        <f aca="false">"男"</f>
        <v>男</v>
      </c>
      <c r="F194" s="6" t="s">
        <v>199</v>
      </c>
      <c r="G194" s="5"/>
    </row>
    <row r="195" customFormat="false" ht="25" hidden="false" customHeight="true" outlineLevel="0" collapsed="false">
      <c r="A195" s="5" t="n">
        <v>193</v>
      </c>
      <c r="B195" s="7" t="str">
        <f aca="false">"1001"</f>
        <v>1001</v>
      </c>
      <c r="C195" s="7" t="s">
        <v>8</v>
      </c>
      <c r="D195" s="7" t="str">
        <f aca="false">"周寿尧"</f>
        <v>周寿尧</v>
      </c>
      <c r="E195" s="7" t="str">
        <f aca="false">"男"</f>
        <v>男</v>
      </c>
      <c r="F195" s="6" t="s">
        <v>200</v>
      </c>
      <c r="G195" s="5"/>
    </row>
    <row r="196" customFormat="false" ht="25" hidden="false" customHeight="true" outlineLevel="0" collapsed="false">
      <c r="A196" s="5" t="n">
        <v>194</v>
      </c>
      <c r="B196" s="7" t="str">
        <f aca="false">"1001"</f>
        <v>1001</v>
      </c>
      <c r="C196" s="7" t="s">
        <v>8</v>
      </c>
      <c r="D196" s="7" t="str">
        <f aca="false">"吴秉修"</f>
        <v>吴秉修</v>
      </c>
      <c r="E196" s="7" t="str">
        <f aca="false">"男"</f>
        <v>男</v>
      </c>
      <c r="F196" s="6" t="s">
        <v>201</v>
      </c>
      <c r="G196" s="5"/>
    </row>
    <row r="197" customFormat="false" ht="25" hidden="false" customHeight="true" outlineLevel="0" collapsed="false">
      <c r="A197" s="5" t="n">
        <v>195</v>
      </c>
      <c r="B197" s="7" t="str">
        <f aca="false">"1001"</f>
        <v>1001</v>
      </c>
      <c r="C197" s="7" t="s">
        <v>8</v>
      </c>
      <c r="D197" s="7" t="str">
        <f aca="false">"黎铭升"</f>
        <v>黎铭升</v>
      </c>
      <c r="E197" s="7" t="str">
        <f aca="false">"男"</f>
        <v>男</v>
      </c>
      <c r="F197" s="6" t="s">
        <v>202</v>
      </c>
      <c r="G197" s="5"/>
    </row>
    <row r="198" customFormat="false" ht="25" hidden="false" customHeight="true" outlineLevel="0" collapsed="false">
      <c r="A198" s="5" t="n">
        <v>196</v>
      </c>
      <c r="B198" s="7" t="str">
        <f aca="false">"1001"</f>
        <v>1001</v>
      </c>
      <c r="C198" s="7" t="s">
        <v>8</v>
      </c>
      <c r="D198" s="7" t="str">
        <f aca="false">"陈益仁"</f>
        <v>陈益仁</v>
      </c>
      <c r="E198" s="7" t="str">
        <f aca="false">"男"</f>
        <v>男</v>
      </c>
      <c r="F198" s="6" t="s">
        <v>203</v>
      </c>
      <c r="G198" s="5"/>
    </row>
    <row r="199" customFormat="false" ht="25" hidden="false" customHeight="true" outlineLevel="0" collapsed="false">
      <c r="A199" s="5" t="n">
        <v>197</v>
      </c>
      <c r="B199" s="7" t="str">
        <f aca="false">"1001"</f>
        <v>1001</v>
      </c>
      <c r="C199" s="7" t="s">
        <v>8</v>
      </c>
      <c r="D199" s="7" t="str">
        <f aca="false">"王涪"</f>
        <v>王涪</v>
      </c>
      <c r="E199" s="7" t="str">
        <f aca="false">"男"</f>
        <v>男</v>
      </c>
      <c r="F199" s="6" t="s">
        <v>204</v>
      </c>
      <c r="G199" s="5"/>
    </row>
    <row r="200" customFormat="false" ht="25" hidden="false" customHeight="true" outlineLevel="0" collapsed="false">
      <c r="A200" s="5" t="n">
        <v>198</v>
      </c>
      <c r="B200" s="7" t="str">
        <f aca="false">"1001"</f>
        <v>1001</v>
      </c>
      <c r="C200" s="7" t="s">
        <v>8</v>
      </c>
      <c r="D200" s="7" t="str">
        <f aca="false">"方万广"</f>
        <v>方万广</v>
      </c>
      <c r="E200" s="7" t="str">
        <f aca="false">"男"</f>
        <v>男</v>
      </c>
      <c r="F200" s="6" t="s">
        <v>205</v>
      </c>
      <c r="G200" s="5"/>
    </row>
    <row r="201" customFormat="false" ht="25" hidden="false" customHeight="true" outlineLevel="0" collapsed="false">
      <c r="A201" s="5" t="n">
        <v>199</v>
      </c>
      <c r="B201" s="7" t="str">
        <f aca="false">"1001"</f>
        <v>1001</v>
      </c>
      <c r="C201" s="7" t="s">
        <v>8</v>
      </c>
      <c r="D201" s="7" t="str">
        <f aca="false">"王仕鸿"</f>
        <v>王仕鸿</v>
      </c>
      <c r="E201" s="7" t="str">
        <f aca="false">"男"</f>
        <v>男</v>
      </c>
      <c r="F201" s="6" t="s">
        <v>206</v>
      </c>
      <c r="G201" s="5"/>
    </row>
    <row r="202" customFormat="false" ht="25" hidden="false" customHeight="true" outlineLevel="0" collapsed="false">
      <c r="A202" s="5" t="n">
        <v>200</v>
      </c>
      <c r="B202" s="7" t="str">
        <f aca="false">"1001"</f>
        <v>1001</v>
      </c>
      <c r="C202" s="7" t="s">
        <v>8</v>
      </c>
      <c r="D202" s="7" t="str">
        <f aca="false">"林鑫"</f>
        <v>林鑫</v>
      </c>
      <c r="E202" s="7" t="str">
        <f aca="false">"男"</f>
        <v>男</v>
      </c>
      <c r="F202" s="6" t="s">
        <v>207</v>
      </c>
      <c r="G202" s="5"/>
    </row>
    <row r="203" customFormat="false" ht="25" hidden="false" customHeight="true" outlineLevel="0" collapsed="false">
      <c r="A203" s="5" t="n">
        <v>201</v>
      </c>
      <c r="B203" s="7" t="str">
        <f aca="false">"1001"</f>
        <v>1001</v>
      </c>
      <c r="C203" s="7" t="s">
        <v>8</v>
      </c>
      <c r="D203" s="7" t="str">
        <f aca="false">"陈刚"</f>
        <v>陈刚</v>
      </c>
      <c r="E203" s="7" t="str">
        <f aca="false">"男"</f>
        <v>男</v>
      </c>
      <c r="F203" s="6" t="s">
        <v>208</v>
      </c>
      <c r="G203" s="5"/>
    </row>
    <row r="204" customFormat="false" ht="25" hidden="false" customHeight="true" outlineLevel="0" collapsed="false">
      <c r="A204" s="5" t="n">
        <v>202</v>
      </c>
      <c r="B204" s="7" t="str">
        <f aca="false">"1001"</f>
        <v>1001</v>
      </c>
      <c r="C204" s="7" t="s">
        <v>8</v>
      </c>
      <c r="D204" s="7" t="str">
        <f aca="false">"吴家亲"</f>
        <v>吴家亲</v>
      </c>
      <c r="E204" s="7" t="str">
        <f aca="false">"男"</f>
        <v>男</v>
      </c>
      <c r="F204" s="6" t="s">
        <v>209</v>
      </c>
      <c r="G204" s="5"/>
    </row>
    <row r="205" customFormat="false" ht="25" hidden="false" customHeight="true" outlineLevel="0" collapsed="false">
      <c r="A205" s="5" t="n">
        <v>203</v>
      </c>
      <c r="B205" s="7" t="str">
        <f aca="false">"1001"</f>
        <v>1001</v>
      </c>
      <c r="C205" s="7" t="s">
        <v>8</v>
      </c>
      <c r="D205" s="7" t="str">
        <f aca="false">"张瑞年"</f>
        <v>张瑞年</v>
      </c>
      <c r="E205" s="7" t="str">
        <f aca="false">"男"</f>
        <v>男</v>
      </c>
      <c r="F205" s="6" t="s">
        <v>210</v>
      </c>
      <c r="G205" s="5"/>
    </row>
    <row r="206" customFormat="false" ht="25" hidden="false" customHeight="true" outlineLevel="0" collapsed="false">
      <c r="A206" s="5" t="n">
        <v>204</v>
      </c>
      <c r="B206" s="7" t="str">
        <f aca="false">"1001"</f>
        <v>1001</v>
      </c>
      <c r="C206" s="7" t="s">
        <v>8</v>
      </c>
      <c r="D206" s="7" t="str">
        <f aca="false">"陈祥"</f>
        <v>陈祥</v>
      </c>
      <c r="E206" s="7" t="str">
        <f aca="false">"男"</f>
        <v>男</v>
      </c>
      <c r="F206" s="6" t="s">
        <v>211</v>
      </c>
      <c r="G206" s="5"/>
    </row>
    <row r="207" customFormat="false" ht="25" hidden="false" customHeight="true" outlineLevel="0" collapsed="false">
      <c r="A207" s="5" t="n">
        <v>205</v>
      </c>
      <c r="B207" s="7" t="str">
        <f aca="false">"1001"</f>
        <v>1001</v>
      </c>
      <c r="C207" s="7" t="s">
        <v>8</v>
      </c>
      <c r="D207" s="7" t="str">
        <f aca="false">"邱垂仪"</f>
        <v>邱垂仪</v>
      </c>
      <c r="E207" s="7" t="str">
        <f aca="false">"男"</f>
        <v>男</v>
      </c>
      <c r="F207" s="6" t="s">
        <v>212</v>
      </c>
      <c r="G207" s="5"/>
    </row>
    <row r="208" customFormat="false" ht="25" hidden="false" customHeight="true" outlineLevel="0" collapsed="false">
      <c r="A208" s="5" t="n">
        <v>206</v>
      </c>
      <c r="B208" s="7" t="str">
        <f aca="false">"1001"</f>
        <v>1001</v>
      </c>
      <c r="C208" s="7" t="s">
        <v>8</v>
      </c>
      <c r="D208" s="7" t="str">
        <f aca="false">"林授锦"</f>
        <v>林授锦</v>
      </c>
      <c r="E208" s="7" t="str">
        <f aca="false">"男"</f>
        <v>男</v>
      </c>
      <c r="F208" s="6" t="s">
        <v>213</v>
      </c>
      <c r="G208" s="5"/>
    </row>
    <row r="209" customFormat="false" ht="25" hidden="false" customHeight="true" outlineLevel="0" collapsed="false">
      <c r="A209" s="5" t="n">
        <v>207</v>
      </c>
      <c r="B209" s="7" t="str">
        <f aca="false">"1001"</f>
        <v>1001</v>
      </c>
      <c r="C209" s="7" t="s">
        <v>8</v>
      </c>
      <c r="D209" s="7" t="str">
        <f aca="false">"程健铭"</f>
        <v>程健铭</v>
      </c>
      <c r="E209" s="7" t="str">
        <f aca="false">"男"</f>
        <v>男</v>
      </c>
      <c r="F209" s="6" t="s">
        <v>214</v>
      </c>
      <c r="G209" s="5"/>
    </row>
    <row r="210" customFormat="false" ht="25" hidden="false" customHeight="true" outlineLevel="0" collapsed="false">
      <c r="A210" s="5" t="n">
        <v>208</v>
      </c>
      <c r="B210" s="7" t="str">
        <f aca="false">"1001"</f>
        <v>1001</v>
      </c>
      <c r="C210" s="7" t="s">
        <v>8</v>
      </c>
      <c r="D210" s="7" t="str">
        <f aca="false">"王宇"</f>
        <v>王宇</v>
      </c>
      <c r="E210" s="7" t="str">
        <f aca="false">"男"</f>
        <v>男</v>
      </c>
      <c r="F210" s="6" t="s">
        <v>215</v>
      </c>
      <c r="G210" s="5"/>
    </row>
    <row r="211" customFormat="false" ht="25" hidden="false" customHeight="true" outlineLevel="0" collapsed="false">
      <c r="A211" s="5" t="n">
        <v>209</v>
      </c>
      <c r="B211" s="7" t="str">
        <f aca="false">"1001"</f>
        <v>1001</v>
      </c>
      <c r="C211" s="7" t="s">
        <v>8</v>
      </c>
      <c r="D211" s="7" t="str">
        <f aca="false">"李有法"</f>
        <v>李有法</v>
      </c>
      <c r="E211" s="7" t="str">
        <f aca="false">"男"</f>
        <v>男</v>
      </c>
      <c r="F211" s="6" t="s">
        <v>216</v>
      </c>
      <c r="G211" s="5"/>
    </row>
    <row r="212" customFormat="false" ht="25" hidden="false" customHeight="true" outlineLevel="0" collapsed="false">
      <c r="A212" s="5" t="n">
        <v>210</v>
      </c>
      <c r="B212" s="7" t="str">
        <f aca="false">"1001"</f>
        <v>1001</v>
      </c>
      <c r="C212" s="7" t="s">
        <v>8</v>
      </c>
      <c r="D212" s="7" t="str">
        <f aca="false">"钟闻鹏"</f>
        <v>钟闻鹏</v>
      </c>
      <c r="E212" s="7" t="str">
        <f aca="false">"男"</f>
        <v>男</v>
      </c>
      <c r="F212" s="6" t="s">
        <v>217</v>
      </c>
      <c r="G212" s="5"/>
    </row>
    <row r="213" customFormat="false" ht="25" hidden="false" customHeight="true" outlineLevel="0" collapsed="false">
      <c r="A213" s="5" t="n">
        <v>211</v>
      </c>
      <c r="B213" s="7" t="str">
        <f aca="false">"1001"</f>
        <v>1001</v>
      </c>
      <c r="C213" s="7" t="s">
        <v>8</v>
      </c>
      <c r="D213" s="7" t="str">
        <f aca="false">"陈不黑"</f>
        <v>陈不黑</v>
      </c>
      <c r="E213" s="7" t="str">
        <f aca="false">"男"</f>
        <v>男</v>
      </c>
      <c r="F213" s="6" t="s">
        <v>218</v>
      </c>
      <c r="G213" s="5"/>
    </row>
    <row r="214" customFormat="false" ht="25" hidden="false" customHeight="true" outlineLevel="0" collapsed="false">
      <c r="A214" s="5" t="n">
        <v>212</v>
      </c>
      <c r="B214" s="7" t="str">
        <f aca="false">"1001"</f>
        <v>1001</v>
      </c>
      <c r="C214" s="7" t="s">
        <v>8</v>
      </c>
      <c r="D214" s="7" t="str">
        <f aca="false">"陈海"</f>
        <v>陈海</v>
      </c>
      <c r="E214" s="7" t="str">
        <f aca="false">"男"</f>
        <v>男</v>
      </c>
      <c r="F214" s="6" t="s">
        <v>219</v>
      </c>
      <c r="G214" s="5"/>
    </row>
    <row r="215" customFormat="false" ht="25" hidden="false" customHeight="true" outlineLevel="0" collapsed="false">
      <c r="A215" s="5" t="n">
        <v>213</v>
      </c>
      <c r="B215" s="7" t="str">
        <f aca="false">"1001"</f>
        <v>1001</v>
      </c>
      <c r="C215" s="7" t="s">
        <v>8</v>
      </c>
      <c r="D215" s="7" t="str">
        <f aca="false">"罗泽民"</f>
        <v>罗泽民</v>
      </c>
      <c r="E215" s="7" t="str">
        <f aca="false">"男"</f>
        <v>男</v>
      </c>
      <c r="F215" s="6" t="s">
        <v>220</v>
      </c>
      <c r="G215" s="5"/>
    </row>
    <row r="216" customFormat="false" ht="25" hidden="false" customHeight="true" outlineLevel="0" collapsed="false">
      <c r="A216" s="5" t="n">
        <v>214</v>
      </c>
      <c r="B216" s="7" t="str">
        <f aca="false">"1001"</f>
        <v>1001</v>
      </c>
      <c r="C216" s="7" t="s">
        <v>8</v>
      </c>
      <c r="D216" s="7" t="str">
        <f aca="false">"许乾轩"</f>
        <v>许乾轩</v>
      </c>
      <c r="E216" s="7" t="str">
        <f aca="false">"男"</f>
        <v>男</v>
      </c>
      <c r="F216" s="6" t="s">
        <v>221</v>
      </c>
      <c r="G216" s="5"/>
    </row>
    <row r="217" customFormat="false" ht="25" hidden="false" customHeight="true" outlineLevel="0" collapsed="false">
      <c r="A217" s="5" t="n">
        <v>215</v>
      </c>
      <c r="B217" s="7" t="str">
        <f aca="false">"1001"</f>
        <v>1001</v>
      </c>
      <c r="C217" s="7" t="s">
        <v>8</v>
      </c>
      <c r="D217" s="7" t="str">
        <f aca="false">"曾垂富"</f>
        <v>曾垂富</v>
      </c>
      <c r="E217" s="7" t="str">
        <f aca="false">"男"</f>
        <v>男</v>
      </c>
      <c r="F217" s="6" t="s">
        <v>222</v>
      </c>
      <c r="G217" s="5"/>
    </row>
    <row r="218" customFormat="false" ht="25" hidden="false" customHeight="true" outlineLevel="0" collapsed="false">
      <c r="A218" s="5" t="n">
        <v>216</v>
      </c>
      <c r="B218" s="7" t="str">
        <f aca="false">"1001"</f>
        <v>1001</v>
      </c>
      <c r="C218" s="7" t="s">
        <v>8</v>
      </c>
      <c r="D218" s="7" t="str">
        <f aca="false">"高冠羿"</f>
        <v>高冠羿</v>
      </c>
      <c r="E218" s="7" t="str">
        <f aca="false">"男"</f>
        <v>男</v>
      </c>
      <c r="F218" s="6" t="s">
        <v>223</v>
      </c>
      <c r="G218" s="5"/>
    </row>
    <row r="219" customFormat="false" ht="25" hidden="false" customHeight="true" outlineLevel="0" collapsed="false">
      <c r="A219" s="5" t="n">
        <v>217</v>
      </c>
      <c r="B219" s="7" t="str">
        <f aca="false">"1001"</f>
        <v>1001</v>
      </c>
      <c r="C219" s="7" t="s">
        <v>8</v>
      </c>
      <c r="D219" s="7" t="str">
        <f aca="false">"陈油先"</f>
        <v>陈油先</v>
      </c>
      <c r="E219" s="7" t="str">
        <f aca="false">"男"</f>
        <v>男</v>
      </c>
      <c r="F219" s="6" t="s">
        <v>224</v>
      </c>
      <c r="G219" s="5"/>
    </row>
    <row r="220" customFormat="false" ht="25" hidden="false" customHeight="true" outlineLevel="0" collapsed="false">
      <c r="A220" s="5" t="n">
        <v>218</v>
      </c>
      <c r="B220" s="7" t="str">
        <f aca="false">"1001"</f>
        <v>1001</v>
      </c>
      <c r="C220" s="7" t="s">
        <v>8</v>
      </c>
      <c r="D220" s="7" t="str">
        <f aca="false">"林先跃"</f>
        <v>林先跃</v>
      </c>
      <c r="E220" s="7" t="str">
        <f aca="false">"男"</f>
        <v>男</v>
      </c>
      <c r="F220" s="6" t="s">
        <v>225</v>
      </c>
      <c r="G220" s="5"/>
    </row>
    <row r="221" customFormat="false" ht="25" hidden="false" customHeight="true" outlineLevel="0" collapsed="false">
      <c r="A221" s="5" t="n">
        <v>219</v>
      </c>
      <c r="B221" s="7" t="str">
        <f aca="false">"1001"</f>
        <v>1001</v>
      </c>
      <c r="C221" s="7" t="s">
        <v>8</v>
      </c>
      <c r="D221" s="7" t="str">
        <f aca="false">"陈华鹏"</f>
        <v>陈华鹏</v>
      </c>
      <c r="E221" s="7" t="str">
        <f aca="false">"男"</f>
        <v>男</v>
      </c>
      <c r="F221" s="6" t="s">
        <v>226</v>
      </c>
      <c r="G221" s="5"/>
    </row>
    <row r="222" customFormat="false" ht="25" hidden="false" customHeight="true" outlineLevel="0" collapsed="false">
      <c r="A222" s="5" t="n">
        <v>220</v>
      </c>
      <c r="B222" s="7" t="str">
        <f aca="false">"1001"</f>
        <v>1001</v>
      </c>
      <c r="C222" s="7" t="s">
        <v>8</v>
      </c>
      <c r="D222" s="7" t="str">
        <f aca="false">"王德培"</f>
        <v>王德培</v>
      </c>
      <c r="E222" s="7" t="str">
        <f aca="false">"男"</f>
        <v>男</v>
      </c>
      <c r="F222" s="6" t="s">
        <v>227</v>
      </c>
      <c r="G222" s="5"/>
    </row>
    <row r="223" customFormat="false" ht="25" hidden="false" customHeight="true" outlineLevel="0" collapsed="false">
      <c r="A223" s="5" t="n">
        <v>221</v>
      </c>
      <c r="B223" s="7" t="str">
        <f aca="false">"1001"</f>
        <v>1001</v>
      </c>
      <c r="C223" s="7" t="s">
        <v>8</v>
      </c>
      <c r="D223" s="7" t="str">
        <f aca="false">"陈捷"</f>
        <v>陈捷</v>
      </c>
      <c r="E223" s="7" t="str">
        <f aca="false">"男"</f>
        <v>男</v>
      </c>
      <c r="F223" s="6" t="s">
        <v>228</v>
      </c>
      <c r="G223" s="5"/>
    </row>
    <row r="224" customFormat="false" ht="25" hidden="false" customHeight="true" outlineLevel="0" collapsed="false">
      <c r="A224" s="5" t="n">
        <v>222</v>
      </c>
      <c r="B224" s="7" t="str">
        <f aca="false">"1001"</f>
        <v>1001</v>
      </c>
      <c r="C224" s="7" t="s">
        <v>8</v>
      </c>
      <c r="D224" s="7" t="str">
        <f aca="false">"杨凡"</f>
        <v>杨凡</v>
      </c>
      <c r="E224" s="7" t="str">
        <f aca="false">"男"</f>
        <v>男</v>
      </c>
      <c r="F224" s="6" t="s">
        <v>229</v>
      </c>
      <c r="G224" s="5"/>
    </row>
    <row r="225" customFormat="false" ht="25" hidden="false" customHeight="true" outlineLevel="0" collapsed="false">
      <c r="A225" s="5" t="n">
        <v>223</v>
      </c>
      <c r="B225" s="7" t="str">
        <f aca="false">"1001"</f>
        <v>1001</v>
      </c>
      <c r="C225" s="7" t="s">
        <v>8</v>
      </c>
      <c r="D225" s="7" t="str">
        <f aca="false">"薛荣强"</f>
        <v>薛荣强</v>
      </c>
      <c r="E225" s="7" t="str">
        <f aca="false">"男"</f>
        <v>男</v>
      </c>
      <c r="F225" s="6" t="s">
        <v>230</v>
      </c>
      <c r="G225" s="5"/>
    </row>
    <row r="226" customFormat="false" ht="25" hidden="false" customHeight="true" outlineLevel="0" collapsed="false">
      <c r="A226" s="5" t="n">
        <v>224</v>
      </c>
      <c r="B226" s="7" t="str">
        <f aca="false">"1001"</f>
        <v>1001</v>
      </c>
      <c r="C226" s="7" t="s">
        <v>8</v>
      </c>
      <c r="D226" s="7" t="str">
        <f aca="false">"张轩意"</f>
        <v>张轩意</v>
      </c>
      <c r="E226" s="7" t="str">
        <f aca="false">"男"</f>
        <v>男</v>
      </c>
      <c r="F226" s="6" t="s">
        <v>231</v>
      </c>
      <c r="G226" s="5"/>
    </row>
    <row r="227" customFormat="false" ht="25" hidden="false" customHeight="true" outlineLevel="0" collapsed="false">
      <c r="A227" s="5" t="n">
        <v>225</v>
      </c>
      <c r="B227" s="7" t="str">
        <f aca="false">"1001"</f>
        <v>1001</v>
      </c>
      <c r="C227" s="7" t="s">
        <v>8</v>
      </c>
      <c r="D227" s="7" t="str">
        <f aca="false">"陈益勋"</f>
        <v>陈益勋</v>
      </c>
      <c r="E227" s="7" t="str">
        <f aca="false">"男"</f>
        <v>男</v>
      </c>
      <c r="F227" s="6" t="s">
        <v>232</v>
      </c>
      <c r="G227" s="5"/>
    </row>
    <row r="228" customFormat="false" ht="25" hidden="false" customHeight="true" outlineLevel="0" collapsed="false">
      <c r="A228" s="5" t="n">
        <v>226</v>
      </c>
      <c r="B228" s="7" t="str">
        <f aca="false">"1001"</f>
        <v>1001</v>
      </c>
      <c r="C228" s="7" t="s">
        <v>8</v>
      </c>
      <c r="D228" s="7" t="str">
        <f aca="false">"叶颜旗"</f>
        <v>叶颜旗</v>
      </c>
      <c r="E228" s="7" t="str">
        <f aca="false">"男"</f>
        <v>男</v>
      </c>
      <c r="F228" s="6" t="s">
        <v>233</v>
      </c>
      <c r="G228" s="5"/>
    </row>
    <row r="229" customFormat="false" ht="25" hidden="false" customHeight="true" outlineLevel="0" collapsed="false">
      <c r="A229" s="5" t="n">
        <v>227</v>
      </c>
      <c r="B229" s="7" t="str">
        <f aca="false">"1001"</f>
        <v>1001</v>
      </c>
      <c r="C229" s="7" t="s">
        <v>8</v>
      </c>
      <c r="D229" s="7" t="str">
        <f aca="false">"邢贞奇"</f>
        <v>邢贞奇</v>
      </c>
      <c r="E229" s="7" t="str">
        <f aca="false">"男"</f>
        <v>男</v>
      </c>
      <c r="F229" s="6" t="s">
        <v>234</v>
      </c>
      <c r="G229" s="5"/>
    </row>
    <row r="230" customFormat="false" ht="25" hidden="false" customHeight="true" outlineLevel="0" collapsed="false">
      <c r="A230" s="5" t="n">
        <v>228</v>
      </c>
      <c r="B230" s="7" t="str">
        <f aca="false">"1001"</f>
        <v>1001</v>
      </c>
      <c r="C230" s="7" t="s">
        <v>8</v>
      </c>
      <c r="D230" s="7" t="str">
        <f aca="false">"王鸿琇"</f>
        <v>王鸿琇</v>
      </c>
      <c r="E230" s="7" t="str">
        <f aca="false">"男"</f>
        <v>男</v>
      </c>
      <c r="F230" s="6" t="s">
        <v>235</v>
      </c>
      <c r="G230" s="5"/>
    </row>
    <row r="231" customFormat="false" ht="25" hidden="false" customHeight="true" outlineLevel="0" collapsed="false">
      <c r="A231" s="5" t="n">
        <v>229</v>
      </c>
      <c r="B231" s="7" t="str">
        <f aca="false">"1001"</f>
        <v>1001</v>
      </c>
      <c r="C231" s="7" t="s">
        <v>8</v>
      </c>
      <c r="D231" s="7" t="str">
        <f aca="false">"周千坤"</f>
        <v>周千坤</v>
      </c>
      <c r="E231" s="7" t="str">
        <f aca="false">"男"</f>
        <v>男</v>
      </c>
      <c r="F231" s="6" t="s">
        <v>236</v>
      </c>
      <c r="G231" s="5"/>
    </row>
    <row r="232" customFormat="false" ht="25" hidden="false" customHeight="true" outlineLevel="0" collapsed="false">
      <c r="A232" s="5" t="n">
        <v>230</v>
      </c>
      <c r="B232" s="7" t="str">
        <f aca="false">"1002"</f>
        <v>1002</v>
      </c>
      <c r="C232" s="7" t="s">
        <v>237</v>
      </c>
      <c r="D232" s="7" t="str">
        <f aca="false">"陈香妃"</f>
        <v>陈香妃</v>
      </c>
      <c r="E232" s="7" t="str">
        <f aca="false">"女"</f>
        <v>女</v>
      </c>
      <c r="F232" s="6" t="s">
        <v>238</v>
      </c>
      <c r="G232" s="5"/>
    </row>
    <row r="233" customFormat="false" ht="25" hidden="false" customHeight="true" outlineLevel="0" collapsed="false">
      <c r="A233" s="5" t="n">
        <v>231</v>
      </c>
      <c r="B233" s="7" t="str">
        <f aca="false">"1002"</f>
        <v>1002</v>
      </c>
      <c r="C233" s="7" t="s">
        <v>237</v>
      </c>
      <c r="D233" s="7" t="str">
        <f aca="false">"邓楠"</f>
        <v>邓楠</v>
      </c>
      <c r="E233" s="7" t="str">
        <f aca="false">"女"</f>
        <v>女</v>
      </c>
      <c r="F233" s="6" t="s">
        <v>239</v>
      </c>
      <c r="G233" s="5"/>
    </row>
    <row r="234" customFormat="false" ht="25" hidden="false" customHeight="true" outlineLevel="0" collapsed="false">
      <c r="A234" s="5" t="n">
        <v>232</v>
      </c>
      <c r="B234" s="7" t="str">
        <f aca="false">"1002"</f>
        <v>1002</v>
      </c>
      <c r="C234" s="7" t="s">
        <v>237</v>
      </c>
      <c r="D234" s="7" t="str">
        <f aca="false">"符议元"</f>
        <v>符议元</v>
      </c>
      <c r="E234" s="7" t="str">
        <f aca="false">"女"</f>
        <v>女</v>
      </c>
      <c r="F234" s="6" t="s">
        <v>240</v>
      </c>
      <c r="G234" s="5"/>
    </row>
    <row r="235" customFormat="false" ht="25" hidden="false" customHeight="true" outlineLevel="0" collapsed="false">
      <c r="A235" s="5" t="n">
        <v>233</v>
      </c>
      <c r="B235" s="7" t="str">
        <f aca="false">"1002"</f>
        <v>1002</v>
      </c>
      <c r="C235" s="7" t="s">
        <v>237</v>
      </c>
      <c r="D235" s="7" t="str">
        <f aca="false">"何晶晶"</f>
        <v>何晶晶</v>
      </c>
      <c r="E235" s="7" t="str">
        <f aca="false">"女"</f>
        <v>女</v>
      </c>
      <c r="F235" s="6" t="s">
        <v>241</v>
      </c>
      <c r="G235" s="5"/>
    </row>
    <row r="236" customFormat="false" ht="25" hidden="false" customHeight="true" outlineLevel="0" collapsed="false">
      <c r="A236" s="5" t="n">
        <v>234</v>
      </c>
      <c r="B236" s="7" t="str">
        <f aca="false">"1002"</f>
        <v>1002</v>
      </c>
      <c r="C236" s="7" t="s">
        <v>237</v>
      </c>
      <c r="D236" s="7" t="str">
        <f aca="false">"张愉"</f>
        <v>张愉</v>
      </c>
      <c r="E236" s="7" t="str">
        <f aca="false">"女"</f>
        <v>女</v>
      </c>
      <c r="F236" s="6" t="s">
        <v>242</v>
      </c>
      <c r="G236" s="5"/>
    </row>
    <row r="237" customFormat="false" ht="25" hidden="false" customHeight="true" outlineLevel="0" collapsed="false">
      <c r="A237" s="5" t="n">
        <v>235</v>
      </c>
      <c r="B237" s="7" t="str">
        <f aca="false">"1002"</f>
        <v>1002</v>
      </c>
      <c r="C237" s="7" t="s">
        <v>237</v>
      </c>
      <c r="D237" s="7" t="str">
        <f aca="false">"肖一纯"</f>
        <v>肖一纯</v>
      </c>
      <c r="E237" s="7" t="str">
        <f aca="false">"女"</f>
        <v>女</v>
      </c>
      <c r="F237" s="6" t="s">
        <v>243</v>
      </c>
      <c r="G237" s="5"/>
    </row>
    <row r="238" customFormat="false" ht="25" hidden="false" customHeight="true" outlineLevel="0" collapsed="false">
      <c r="A238" s="5" t="n">
        <v>236</v>
      </c>
      <c r="B238" s="7" t="str">
        <f aca="false">"1002"</f>
        <v>1002</v>
      </c>
      <c r="C238" s="7" t="s">
        <v>237</v>
      </c>
      <c r="D238" s="7" t="str">
        <f aca="false">"程欣琪"</f>
        <v>程欣琪</v>
      </c>
      <c r="E238" s="7" t="str">
        <f aca="false">"女"</f>
        <v>女</v>
      </c>
      <c r="F238" s="6" t="s">
        <v>244</v>
      </c>
      <c r="G238" s="5"/>
    </row>
    <row r="239" customFormat="false" ht="25" hidden="false" customHeight="true" outlineLevel="0" collapsed="false">
      <c r="A239" s="5" t="n">
        <v>237</v>
      </c>
      <c r="B239" s="7" t="str">
        <f aca="false">"1002"</f>
        <v>1002</v>
      </c>
      <c r="C239" s="7" t="s">
        <v>237</v>
      </c>
      <c r="D239" s="7" t="str">
        <f aca="false">"刘琴"</f>
        <v>刘琴</v>
      </c>
      <c r="E239" s="7" t="str">
        <f aca="false">"女"</f>
        <v>女</v>
      </c>
      <c r="F239" s="6" t="s">
        <v>245</v>
      </c>
      <c r="G239" s="5"/>
    </row>
    <row r="240" customFormat="false" ht="25" hidden="false" customHeight="true" outlineLevel="0" collapsed="false">
      <c r="A240" s="5" t="n">
        <v>238</v>
      </c>
      <c r="B240" s="7" t="str">
        <f aca="false">"1002"</f>
        <v>1002</v>
      </c>
      <c r="C240" s="7" t="s">
        <v>237</v>
      </c>
      <c r="D240" s="7" t="str">
        <f aca="false">"王珍"</f>
        <v>王珍</v>
      </c>
      <c r="E240" s="7" t="str">
        <f aca="false">"女"</f>
        <v>女</v>
      </c>
      <c r="F240" s="6" t="s">
        <v>246</v>
      </c>
      <c r="G240" s="5"/>
    </row>
    <row r="241" customFormat="false" ht="25" hidden="false" customHeight="true" outlineLevel="0" collapsed="false">
      <c r="A241" s="5" t="n">
        <v>239</v>
      </c>
      <c r="B241" s="7" t="str">
        <f aca="false">"1002"</f>
        <v>1002</v>
      </c>
      <c r="C241" s="7" t="s">
        <v>237</v>
      </c>
      <c r="D241" s="7" t="str">
        <f aca="false">"罗红日"</f>
        <v>罗红日</v>
      </c>
      <c r="E241" s="7" t="str">
        <f aca="false">"女"</f>
        <v>女</v>
      </c>
      <c r="F241" s="6" t="s">
        <v>247</v>
      </c>
      <c r="G241" s="5"/>
    </row>
    <row r="242" customFormat="false" ht="25" hidden="false" customHeight="true" outlineLevel="0" collapsed="false">
      <c r="A242" s="5" t="n">
        <v>240</v>
      </c>
      <c r="B242" s="7" t="str">
        <f aca="false">"1002"</f>
        <v>1002</v>
      </c>
      <c r="C242" s="7" t="s">
        <v>237</v>
      </c>
      <c r="D242" s="7" t="str">
        <f aca="false">"董秋灵"</f>
        <v>董秋灵</v>
      </c>
      <c r="E242" s="7" t="str">
        <f aca="false">"女"</f>
        <v>女</v>
      </c>
      <c r="F242" s="6" t="s">
        <v>248</v>
      </c>
      <c r="G242" s="5"/>
    </row>
    <row r="243" customFormat="false" ht="25" hidden="false" customHeight="true" outlineLevel="0" collapsed="false">
      <c r="A243" s="5" t="n">
        <v>241</v>
      </c>
      <c r="B243" s="7" t="str">
        <f aca="false">"1002"</f>
        <v>1002</v>
      </c>
      <c r="C243" s="7" t="s">
        <v>237</v>
      </c>
      <c r="D243" s="7" t="str">
        <f aca="false">"张猛"</f>
        <v>张猛</v>
      </c>
      <c r="E243" s="7" t="str">
        <f aca="false">"女"</f>
        <v>女</v>
      </c>
      <c r="F243" s="6" t="s">
        <v>249</v>
      </c>
      <c r="G243" s="5"/>
    </row>
    <row r="244" customFormat="false" ht="25" hidden="false" customHeight="true" outlineLevel="0" collapsed="false">
      <c r="A244" s="5" t="n">
        <v>242</v>
      </c>
      <c r="B244" s="7" t="str">
        <f aca="false">"1002"</f>
        <v>1002</v>
      </c>
      <c r="C244" s="7" t="s">
        <v>237</v>
      </c>
      <c r="D244" s="7" t="str">
        <f aca="false">"李定妹"</f>
        <v>李定妹</v>
      </c>
      <c r="E244" s="7" t="str">
        <f aca="false">"女"</f>
        <v>女</v>
      </c>
      <c r="F244" s="6" t="s">
        <v>250</v>
      </c>
      <c r="G244" s="5"/>
    </row>
    <row r="245" customFormat="false" ht="25" hidden="false" customHeight="true" outlineLevel="0" collapsed="false">
      <c r="A245" s="5" t="n">
        <v>243</v>
      </c>
      <c r="B245" s="7" t="str">
        <f aca="false">"1002"</f>
        <v>1002</v>
      </c>
      <c r="C245" s="7" t="s">
        <v>237</v>
      </c>
      <c r="D245" s="7" t="str">
        <f aca="false">"钟莉"</f>
        <v>钟莉</v>
      </c>
      <c r="E245" s="7" t="str">
        <f aca="false">"女"</f>
        <v>女</v>
      </c>
      <c r="F245" s="6" t="s">
        <v>251</v>
      </c>
      <c r="G245" s="5"/>
    </row>
    <row r="246" customFormat="false" ht="25" hidden="false" customHeight="true" outlineLevel="0" collapsed="false">
      <c r="A246" s="5" t="n">
        <v>244</v>
      </c>
      <c r="B246" s="7" t="str">
        <f aca="false">"1002"</f>
        <v>1002</v>
      </c>
      <c r="C246" s="7" t="s">
        <v>237</v>
      </c>
      <c r="D246" s="7" t="str">
        <f aca="false">"羊秀凤"</f>
        <v>羊秀凤</v>
      </c>
      <c r="E246" s="7" t="str">
        <f aca="false">"女"</f>
        <v>女</v>
      </c>
      <c r="F246" s="6" t="s">
        <v>252</v>
      </c>
      <c r="G246" s="5"/>
    </row>
    <row r="247" customFormat="false" ht="25" hidden="false" customHeight="true" outlineLevel="0" collapsed="false">
      <c r="A247" s="5" t="n">
        <v>245</v>
      </c>
      <c r="B247" s="7" t="str">
        <f aca="false">"1002"</f>
        <v>1002</v>
      </c>
      <c r="C247" s="7" t="s">
        <v>237</v>
      </c>
      <c r="D247" s="7" t="str">
        <f aca="false">"余彩虹"</f>
        <v>余彩虹</v>
      </c>
      <c r="E247" s="7" t="str">
        <f aca="false">"女"</f>
        <v>女</v>
      </c>
      <c r="F247" s="6" t="s">
        <v>253</v>
      </c>
      <c r="G247" s="5"/>
    </row>
    <row r="248" customFormat="false" ht="25" hidden="false" customHeight="true" outlineLevel="0" collapsed="false">
      <c r="A248" s="5" t="n">
        <v>246</v>
      </c>
      <c r="B248" s="7" t="str">
        <f aca="false">"1002"</f>
        <v>1002</v>
      </c>
      <c r="C248" s="7" t="s">
        <v>237</v>
      </c>
      <c r="D248" s="7" t="str">
        <f aca="false">"刘颖"</f>
        <v>刘颖</v>
      </c>
      <c r="E248" s="7" t="str">
        <f aca="false">"女"</f>
        <v>女</v>
      </c>
      <c r="F248" s="6" t="s">
        <v>254</v>
      </c>
      <c r="G248" s="5"/>
    </row>
    <row r="249" customFormat="false" ht="25" hidden="false" customHeight="true" outlineLevel="0" collapsed="false">
      <c r="A249" s="5" t="n">
        <v>247</v>
      </c>
      <c r="B249" s="7" t="str">
        <f aca="false">"1002"</f>
        <v>1002</v>
      </c>
      <c r="C249" s="7" t="s">
        <v>237</v>
      </c>
      <c r="D249" s="7" t="str">
        <f aca="false">"银雪骄"</f>
        <v>银雪骄</v>
      </c>
      <c r="E249" s="7" t="str">
        <f aca="false">"女"</f>
        <v>女</v>
      </c>
      <c r="F249" s="6" t="s">
        <v>255</v>
      </c>
      <c r="G249" s="5"/>
    </row>
    <row r="250" customFormat="false" ht="25" hidden="false" customHeight="true" outlineLevel="0" collapsed="false">
      <c r="A250" s="5" t="n">
        <v>248</v>
      </c>
      <c r="B250" s="7" t="str">
        <f aca="false">"1002"</f>
        <v>1002</v>
      </c>
      <c r="C250" s="7" t="s">
        <v>237</v>
      </c>
      <c r="D250" s="7" t="str">
        <f aca="false">"胡小嫚"</f>
        <v>胡小嫚</v>
      </c>
      <c r="E250" s="7" t="str">
        <f aca="false">"女"</f>
        <v>女</v>
      </c>
      <c r="F250" s="6" t="s">
        <v>256</v>
      </c>
      <c r="G250" s="5"/>
    </row>
    <row r="251" customFormat="false" ht="25" hidden="false" customHeight="true" outlineLevel="0" collapsed="false">
      <c r="A251" s="5" t="n">
        <v>249</v>
      </c>
      <c r="B251" s="7" t="str">
        <f aca="false">"1002"</f>
        <v>1002</v>
      </c>
      <c r="C251" s="7" t="s">
        <v>237</v>
      </c>
      <c r="D251" s="7" t="str">
        <f aca="false">"王兴鑫"</f>
        <v>王兴鑫</v>
      </c>
      <c r="E251" s="7" t="str">
        <f aca="false">"女"</f>
        <v>女</v>
      </c>
      <c r="F251" s="6" t="s">
        <v>257</v>
      </c>
      <c r="G251" s="5"/>
    </row>
    <row r="252" customFormat="false" ht="25" hidden="false" customHeight="true" outlineLevel="0" collapsed="false">
      <c r="A252" s="5" t="n">
        <v>250</v>
      </c>
      <c r="B252" s="7" t="str">
        <f aca="false">"1002"</f>
        <v>1002</v>
      </c>
      <c r="C252" s="7" t="s">
        <v>237</v>
      </c>
      <c r="D252" s="7" t="str">
        <f aca="false">"赵明窝"</f>
        <v>赵明窝</v>
      </c>
      <c r="E252" s="7" t="str">
        <f aca="false">"女"</f>
        <v>女</v>
      </c>
      <c r="F252" s="6" t="s">
        <v>258</v>
      </c>
      <c r="G252" s="5"/>
    </row>
    <row r="253" customFormat="false" ht="25" hidden="false" customHeight="true" outlineLevel="0" collapsed="false">
      <c r="A253" s="5" t="n">
        <v>251</v>
      </c>
      <c r="B253" s="7" t="str">
        <f aca="false">"1002"</f>
        <v>1002</v>
      </c>
      <c r="C253" s="7" t="s">
        <v>237</v>
      </c>
      <c r="D253" s="7" t="str">
        <f aca="false">"罗佳钰"</f>
        <v>罗佳钰</v>
      </c>
      <c r="E253" s="7" t="str">
        <f aca="false">"女"</f>
        <v>女</v>
      </c>
      <c r="F253" s="6" t="s">
        <v>259</v>
      </c>
      <c r="G253" s="5"/>
    </row>
    <row r="254" customFormat="false" ht="25" hidden="false" customHeight="true" outlineLevel="0" collapsed="false">
      <c r="A254" s="5" t="n">
        <v>252</v>
      </c>
      <c r="B254" s="7" t="str">
        <f aca="false">"1002"</f>
        <v>1002</v>
      </c>
      <c r="C254" s="7" t="s">
        <v>237</v>
      </c>
      <c r="D254" s="7" t="str">
        <f aca="false">"符冰"</f>
        <v>符冰</v>
      </c>
      <c r="E254" s="7" t="str">
        <f aca="false">"女"</f>
        <v>女</v>
      </c>
      <c r="F254" s="6" t="s">
        <v>260</v>
      </c>
      <c r="G254" s="5"/>
    </row>
    <row r="255" customFormat="false" ht="25" hidden="false" customHeight="true" outlineLevel="0" collapsed="false">
      <c r="A255" s="5" t="n">
        <v>253</v>
      </c>
      <c r="B255" s="7" t="str">
        <f aca="false">"1002"</f>
        <v>1002</v>
      </c>
      <c r="C255" s="7" t="s">
        <v>237</v>
      </c>
      <c r="D255" s="7" t="str">
        <f aca="false">"李云"</f>
        <v>李云</v>
      </c>
      <c r="E255" s="7" t="str">
        <f aca="false">"女"</f>
        <v>女</v>
      </c>
      <c r="F255" s="6" t="s">
        <v>261</v>
      </c>
      <c r="G255" s="5"/>
    </row>
    <row r="256" customFormat="false" ht="25" hidden="false" customHeight="true" outlineLevel="0" collapsed="false">
      <c r="A256" s="5" t="n">
        <v>254</v>
      </c>
      <c r="B256" s="7" t="str">
        <f aca="false">"1002"</f>
        <v>1002</v>
      </c>
      <c r="C256" s="7" t="s">
        <v>237</v>
      </c>
      <c r="D256" s="7" t="str">
        <f aca="false">"方丽雪"</f>
        <v>方丽雪</v>
      </c>
      <c r="E256" s="7" t="str">
        <f aca="false">"女"</f>
        <v>女</v>
      </c>
      <c r="F256" s="6" t="s">
        <v>262</v>
      </c>
      <c r="G256" s="5"/>
    </row>
    <row r="257" customFormat="false" ht="25" hidden="false" customHeight="true" outlineLevel="0" collapsed="false">
      <c r="A257" s="5" t="n">
        <v>255</v>
      </c>
      <c r="B257" s="7" t="str">
        <f aca="false">"1002"</f>
        <v>1002</v>
      </c>
      <c r="C257" s="7" t="s">
        <v>237</v>
      </c>
      <c r="D257" s="7" t="str">
        <f aca="false">"蔡秋珊"</f>
        <v>蔡秋珊</v>
      </c>
      <c r="E257" s="7" t="str">
        <f aca="false">"女"</f>
        <v>女</v>
      </c>
      <c r="F257" s="6" t="s">
        <v>263</v>
      </c>
      <c r="G257" s="5"/>
    </row>
    <row r="258" customFormat="false" ht="25" hidden="false" customHeight="true" outlineLevel="0" collapsed="false">
      <c r="A258" s="5" t="n">
        <v>256</v>
      </c>
      <c r="B258" s="7" t="str">
        <f aca="false">"1002"</f>
        <v>1002</v>
      </c>
      <c r="C258" s="7" t="s">
        <v>237</v>
      </c>
      <c r="D258" s="7" t="str">
        <f aca="false">"陈晓珍"</f>
        <v>陈晓珍</v>
      </c>
      <c r="E258" s="7" t="str">
        <f aca="false">"女"</f>
        <v>女</v>
      </c>
      <c r="F258" s="6" t="s">
        <v>264</v>
      </c>
      <c r="G258" s="5"/>
    </row>
    <row r="259" customFormat="false" ht="25" hidden="false" customHeight="true" outlineLevel="0" collapsed="false">
      <c r="A259" s="5" t="n">
        <v>257</v>
      </c>
      <c r="B259" s="7" t="str">
        <f aca="false">"1002"</f>
        <v>1002</v>
      </c>
      <c r="C259" s="7" t="s">
        <v>237</v>
      </c>
      <c r="D259" s="7" t="str">
        <f aca="false">"钟小夏"</f>
        <v>钟小夏</v>
      </c>
      <c r="E259" s="7" t="str">
        <f aca="false">"女"</f>
        <v>女</v>
      </c>
      <c r="F259" s="6" t="s">
        <v>265</v>
      </c>
      <c r="G259" s="5"/>
    </row>
    <row r="260" customFormat="false" ht="25" hidden="false" customHeight="true" outlineLevel="0" collapsed="false">
      <c r="A260" s="5" t="n">
        <v>258</v>
      </c>
      <c r="B260" s="7" t="str">
        <f aca="false">"1002"</f>
        <v>1002</v>
      </c>
      <c r="C260" s="7" t="s">
        <v>237</v>
      </c>
      <c r="D260" s="7" t="str">
        <f aca="false">"王小云"</f>
        <v>王小云</v>
      </c>
      <c r="E260" s="7" t="str">
        <f aca="false">"女"</f>
        <v>女</v>
      </c>
      <c r="F260" s="6" t="s">
        <v>266</v>
      </c>
      <c r="G260" s="5"/>
    </row>
    <row r="261" customFormat="false" ht="25" hidden="false" customHeight="true" outlineLevel="0" collapsed="false">
      <c r="A261" s="5" t="n">
        <v>259</v>
      </c>
      <c r="B261" s="7" t="str">
        <f aca="false">"1002"</f>
        <v>1002</v>
      </c>
      <c r="C261" s="7" t="s">
        <v>237</v>
      </c>
      <c r="D261" s="7" t="str">
        <f aca="false">"符小惠"</f>
        <v>符小惠</v>
      </c>
      <c r="E261" s="7" t="str">
        <f aca="false">"女"</f>
        <v>女</v>
      </c>
      <c r="F261" s="6" t="s">
        <v>267</v>
      </c>
      <c r="G261" s="5"/>
    </row>
    <row r="262" customFormat="false" ht="25" hidden="false" customHeight="true" outlineLevel="0" collapsed="false">
      <c r="A262" s="5" t="n">
        <v>260</v>
      </c>
      <c r="B262" s="7" t="str">
        <f aca="false">"1002"</f>
        <v>1002</v>
      </c>
      <c r="C262" s="7" t="s">
        <v>237</v>
      </c>
      <c r="D262" s="7" t="str">
        <f aca="false">"钟楠"</f>
        <v>钟楠</v>
      </c>
      <c r="E262" s="7" t="str">
        <f aca="false">"女"</f>
        <v>女</v>
      </c>
      <c r="F262" s="6" t="s">
        <v>268</v>
      </c>
      <c r="G262" s="5"/>
    </row>
    <row r="263" customFormat="false" ht="25" hidden="false" customHeight="true" outlineLevel="0" collapsed="false">
      <c r="A263" s="5" t="n">
        <v>261</v>
      </c>
      <c r="B263" s="7" t="str">
        <f aca="false">"1002"</f>
        <v>1002</v>
      </c>
      <c r="C263" s="7" t="s">
        <v>237</v>
      </c>
      <c r="D263" s="7" t="str">
        <f aca="false">"许丹"</f>
        <v>许丹</v>
      </c>
      <c r="E263" s="7" t="str">
        <f aca="false">"女"</f>
        <v>女</v>
      </c>
      <c r="F263" s="6" t="s">
        <v>269</v>
      </c>
      <c r="G263" s="5"/>
    </row>
    <row r="264" customFormat="false" ht="25" hidden="false" customHeight="true" outlineLevel="0" collapsed="false">
      <c r="A264" s="5" t="n">
        <v>262</v>
      </c>
      <c r="B264" s="7" t="str">
        <f aca="false">"1002"</f>
        <v>1002</v>
      </c>
      <c r="C264" s="7" t="s">
        <v>237</v>
      </c>
      <c r="D264" s="7" t="str">
        <f aca="false">"陈小雅"</f>
        <v>陈小雅</v>
      </c>
      <c r="E264" s="7" t="str">
        <f aca="false">"女"</f>
        <v>女</v>
      </c>
      <c r="F264" s="6" t="s">
        <v>270</v>
      </c>
      <c r="G264" s="5"/>
    </row>
    <row r="265" customFormat="false" ht="25" hidden="false" customHeight="true" outlineLevel="0" collapsed="false">
      <c r="A265" s="5" t="n">
        <v>263</v>
      </c>
      <c r="B265" s="7" t="str">
        <f aca="false">"1002"</f>
        <v>1002</v>
      </c>
      <c r="C265" s="7" t="s">
        <v>237</v>
      </c>
      <c r="D265" s="7" t="str">
        <f aca="false">"郑婷婷"</f>
        <v>郑婷婷</v>
      </c>
      <c r="E265" s="7" t="str">
        <f aca="false">"女"</f>
        <v>女</v>
      </c>
      <c r="F265" s="6" t="s">
        <v>271</v>
      </c>
      <c r="G265" s="5"/>
    </row>
    <row r="266" customFormat="false" ht="25" hidden="false" customHeight="true" outlineLevel="0" collapsed="false">
      <c r="A266" s="5" t="n">
        <v>264</v>
      </c>
      <c r="B266" s="7" t="str">
        <f aca="false">"1002"</f>
        <v>1002</v>
      </c>
      <c r="C266" s="7" t="s">
        <v>237</v>
      </c>
      <c r="D266" s="7" t="str">
        <f aca="false">"麦欣"</f>
        <v>麦欣</v>
      </c>
      <c r="E266" s="7" t="str">
        <f aca="false">"女"</f>
        <v>女</v>
      </c>
      <c r="F266" s="6" t="s">
        <v>272</v>
      </c>
      <c r="G266" s="5"/>
    </row>
    <row r="267" customFormat="false" ht="25" hidden="false" customHeight="true" outlineLevel="0" collapsed="false">
      <c r="A267" s="5" t="n">
        <v>265</v>
      </c>
      <c r="B267" s="7" t="str">
        <f aca="false">"1002"</f>
        <v>1002</v>
      </c>
      <c r="C267" s="7" t="s">
        <v>237</v>
      </c>
      <c r="D267" s="7" t="str">
        <f aca="false">"莫蕊侨"</f>
        <v>莫蕊侨</v>
      </c>
      <c r="E267" s="7" t="str">
        <f aca="false">"女"</f>
        <v>女</v>
      </c>
      <c r="F267" s="6" t="s">
        <v>273</v>
      </c>
      <c r="G267" s="5"/>
    </row>
    <row r="268" customFormat="false" ht="25" hidden="false" customHeight="true" outlineLevel="0" collapsed="false">
      <c r="A268" s="5" t="n">
        <v>266</v>
      </c>
      <c r="B268" s="7" t="str">
        <f aca="false">"1002"</f>
        <v>1002</v>
      </c>
      <c r="C268" s="7" t="s">
        <v>237</v>
      </c>
      <c r="D268" s="7" t="str">
        <f aca="false">"王静"</f>
        <v>王静</v>
      </c>
      <c r="E268" s="7" t="str">
        <f aca="false">"女"</f>
        <v>女</v>
      </c>
      <c r="F268" s="6" t="s">
        <v>274</v>
      </c>
      <c r="G268" s="5"/>
    </row>
    <row r="269" customFormat="false" ht="25" hidden="false" customHeight="true" outlineLevel="0" collapsed="false">
      <c r="A269" s="5" t="n">
        <v>267</v>
      </c>
      <c r="B269" s="7" t="str">
        <f aca="false">"1002"</f>
        <v>1002</v>
      </c>
      <c r="C269" s="7" t="s">
        <v>237</v>
      </c>
      <c r="D269" s="7" t="str">
        <f aca="false">"王欣慧"</f>
        <v>王欣慧</v>
      </c>
      <c r="E269" s="7" t="str">
        <f aca="false">"女"</f>
        <v>女</v>
      </c>
      <c r="F269" s="6" t="s">
        <v>275</v>
      </c>
      <c r="G269" s="5"/>
    </row>
    <row r="270" customFormat="false" ht="25" hidden="false" customHeight="true" outlineLevel="0" collapsed="false">
      <c r="A270" s="5" t="n">
        <v>268</v>
      </c>
      <c r="B270" s="7" t="str">
        <f aca="false">"1002"</f>
        <v>1002</v>
      </c>
      <c r="C270" s="7" t="s">
        <v>237</v>
      </c>
      <c r="D270" s="7" t="str">
        <f aca="false">"袁莉玲"</f>
        <v>袁莉玲</v>
      </c>
      <c r="E270" s="7" t="str">
        <f aca="false">"女"</f>
        <v>女</v>
      </c>
      <c r="F270" s="6" t="s">
        <v>276</v>
      </c>
      <c r="G270" s="5"/>
    </row>
    <row r="271" customFormat="false" ht="25" hidden="false" customHeight="true" outlineLevel="0" collapsed="false">
      <c r="A271" s="5" t="n">
        <v>269</v>
      </c>
      <c r="B271" s="7" t="str">
        <f aca="false">"1002"</f>
        <v>1002</v>
      </c>
      <c r="C271" s="7" t="s">
        <v>237</v>
      </c>
      <c r="D271" s="7" t="str">
        <f aca="false">"吴永春"</f>
        <v>吴永春</v>
      </c>
      <c r="E271" s="7" t="str">
        <f aca="false">"女"</f>
        <v>女</v>
      </c>
      <c r="F271" s="6" t="s">
        <v>277</v>
      </c>
      <c r="G271" s="5"/>
    </row>
    <row r="272" customFormat="false" ht="25" hidden="false" customHeight="true" outlineLevel="0" collapsed="false">
      <c r="A272" s="5" t="n">
        <v>270</v>
      </c>
      <c r="B272" s="7" t="str">
        <f aca="false">"1002"</f>
        <v>1002</v>
      </c>
      <c r="C272" s="7" t="s">
        <v>237</v>
      </c>
      <c r="D272" s="7" t="str">
        <f aca="false">"张芳舒"</f>
        <v>张芳舒</v>
      </c>
      <c r="E272" s="7" t="str">
        <f aca="false">"女"</f>
        <v>女</v>
      </c>
      <c r="F272" s="6" t="s">
        <v>278</v>
      </c>
      <c r="G272" s="5"/>
    </row>
    <row r="273" customFormat="false" ht="25" hidden="false" customHeight="true" outlineLevel="0" collapsed="false">
      <c r="A273" s="5" t="n">
        <v>271</v>
      </c>
      <c r="B273" s="7" t="str">
        <f aca="false">"1002"</f>
        <v>1002</v>
      </c>
      <c r="C273" s="7" t="s">
        <v>237</v>
      </c>
      <c r="D273" s="7" t="str">
        <f aca="false">"吴清华"</f>
        <v>吴清华</v>
      </c>
      <c r="E273" s="7" t="str">
        <f aca="false">"女"</f>
        <v>女</v>
      </c>
      <c r="F273" s="6" t="s">
        <v>279</v>
      </c>
      <c r="G273" s="5"/>
    </row>
    <row r="274" customFormat="false" ht="25" hidden="false" customHeight="true" outlineLevel="0" collapsed="false">
      <c r="A274" s="5" t="n">
        <v>272</v>
      </c>
      <c r="B274" s="7" t="str">
        <f aca="false">"1002"</f>
        <v>1002</v>
      </c>
      <c r="C274" s="7" t="s">
        <v>237</v>
      </c>
      <c r="D274" s="7" t="str">
        <f aca="false">"陈小琴"</f>
        <v>陈小琴</v>
      </c>
      <c r="E274" s="7" t="str">
        <f aca="false">"女"</f>
        <v>女</v>
      </c>
      <c r="F274" s="6" t="s">
        <v>280</v>
      </c>
      <c r="G274" s="5"/>
    </row>
    <row r="275" customFormat="false" ht="25" hidden="false" customHeight="true" outlineLevel="0" collapsed="false">
      <c r="A275" s="5" t="n">
        <v>273</v>
      </c>
      <c r="B275" s="7" t="str">
        <f aca="false">"1002"</f>
        <v>1002</v>
      </c>
      <c r="C275" s="7" t="s">
        <v>237</v>
      </c>
      <c r="D275" s="7" t="str">
        <f aca="false">"黄海米"</f>
        <v>黄海米</v>
      </c>
      <c r="E275" s="7" t="str">
        <f aca="false">"女"</f>
        <v>女</v>
      </c>
      <c r="F275" s="6" t="s">
        <v>281</v>
      </c>
      <c r="G275" s="5"/>
    </row>
    <row r="276" customFormat="false" ht="25" hidden="false" customHeight="true" outlineLevel="0" collapsed="false">
      <c r="A276" s="5" t="n">
        <v>274</v>
      </c>
      <c r="B276" s="7" t="str">
        <f aca="false">"1002"</f>
        <v>1002</v>
      </c>
      <c r="C276" s="7" t="s">
        <v>237</v>
      </c>
      <c r="D276" s="7" t="str">
        <f aca="false">"符小玲"</f>
        <v>符小玲</v>
      </c>
      <c r="E276" s="7" t="str">
        <f aca="false">"女"</f>
        <v>女</v>
      </c>
      <c r="F276" s="6" t="s">
        <v>282</v>
      </c>
      <c r="G276" s="5"/>
    </row>
    <row r="277" customFormat="false" ht="25" hidden="false" customHeight="true" outlineLevel="0" collapsed="false">
      <c r="A277" s="5" t="n">
        <v>275</v>
      </c>
      <c r="B277" s="7" t="str">
        <f aca="false">"1002"</f>
        <v>1002</v>
      </c>
      <c r="C277" s="7" t="s">
        <v>237</v>
      </c>
      <c r="D277" s="7" t="str">
        <f aca="false">"洪美琦"</f>
        <v>洪美琦</v>
      </c>
      <c r="E277" s="7" t="str">
        <f aca="false">"女"</f>
        <v>女</v>
      </c>
      <c r="F277" s="6" t="s">
        <v>283</v>
      </c>
      <c r="G277" s="5"/>
    </row>
    <row r="278" customFormat="false" ht="25" hidden="false" customHeight="true" outlineLevel="0" collapsed="false">
      <c r="A278" s="5" t="n">
        <v>276</v>
      </c>
      <c r="B278" s="7" t="str">
        <f aca="false">"1002"</f>
        <v>1002</v>
      </c>
      <c r="C278" s="7" t="s">
        <v>237</v>
      </c>
      <c r="D278" s="7" t="str">
        <f aca="false">"陈海珠"</f>
        <v>陈海珠</v>
      </c>
      <c r="E278" s="7" t="str">
        <f aca="false">"女"</f>
        <v>女</v>
      </c>
      <c r="F278" s="6" t="s">
        <v>284</v>
      </c>
      <c r="G278" s="5"/>
    </row>
    <row r="279" customFormat="false" ht="25" hidden="false" customHeight="true" outlineLevel="0" collapsed="false">
      <c r="A279" s="5" t="n">
        <v>277</v>
      </c>
      <c r="B279" s="7" t="str">
        <f aca="false">"1002"</f>
        <v>1002</v>
      </c>
      <c r="C279" s="7" t="s">
        <v>237</v>
      </c>
      <c r="D279" s="7" t="str">
        <f aca="false">"胡荣芳"</f>
        <v>胡荣芳</v>
      </c>
      <c r="E279" s="7" t="str">
        <f aca="false">"女"</f>
        <v>女</v>
      </c>
      <c r="F279" s="6" t="s">
        <v>285</v>
      </c>
      <c r="G279" s="5"/>
    </row>
    <row r="280" customFormat="false" ht="25" hidden="false" customHeight="true" outlineLevel="0" collapsed="false">
      <c r="A280" s="5" t="n">
        <v>278</v>
      </c>
      <c r="B280" s="7" t="str">
        <f aca="false">"1002"</f>
        <v>1002</v>
      </c>
      <c r="C280" s="7" t="s">
        <v>237</v>
      </c>
      <c r="D280" s="7" t="str">
        <f aca="false">"王燕"</f>
        <v>王燕</v>
      </c>
      <c r="E280" s="7" t="str">
        <f aca="false">"女"</f>
        <v>女</v>
      </c>
      <c r="F280" s="6" t="s">
        <v>286</v>
      </c>
      <c r="G280" s="5"/>
    </row>
    <row r="281" customFormat="false" ht="25" hidden="false" customHeight="true" outlineLevel="0" collapsed="false">
      <c r="A281" s="5" t="n">
        <v>279</v>
      </c>
      <c r="B281" s="7" t="str">
        <f aca="false">"1002"</f>
        <v>1002</v>
      </c>
      <c r="C281" s="7" t="s">
        <v>237</v>
      </c>
      <c r="D281" s="7" t="str">
        <f aca="false">"谢立带"</f>
        <v>谢立带</v>
      </c>
      <c r="E281" s="7" t="str">
        <f aca="false">"女"</f>
        <v>女</v>
      </c>
      <c r="F281" s="6" t="s">
        <v>287</v>
      </c>
      <c r="G281" s="5"/>
    </row>
    <row r="282" customFormat="false" ht="25" hidden="false" customHeight="true" outlineLevel="0" collapsed="false">
      <c r="A282" s="5" t="n">
        <v>280</v>
      </c>
      <c r="B282" s="7" t="str">
        <f aca="false">"1002"</f>
        <v>1002</v>
      </c>
      <c r="C282" s="7" t="s">
        <v>237</v>
      </c>
      <c r="D282" s="7" t="str">
        <f aca="false">"吴晓梅"</f>
        <v>吴晓梅</v>
      </c>
      <c r="E282" s="7" t="str">
        <f aca="false">"女"</f>
        <v>女</v>
      </c>
      <c r="F282" s="6" t="s">
        <v>288</v>
      </c>
      <c r="G282" s="5"/>
    </row>
    <row r="283" customFormat="false" ht="25" hidden="false" customHeight="true" outlineLevel="0" collapsed="false">
      <c r="A283" s="5" t="n">
        <v>281</v>
      </c>
      <c r="B283" s="7" t="str">
        <f aca="false">"1002"</f>
        <v>1002</v>
      </c>
      <c r="C283" s="7" t="s">
        <v>237</v>
      </c>
      <c r="D283" s="7" t="str">
        <f aca="false">"薛晓亚"</f>
        <v>薛晓亚</v>
      </c>
      <c r="E283" s="7" t="str">
        <f aca="false">"女"</f>
        <v>女</v>
      </c>
      <c r="F283" s="6" t="s">
        <v>289</v>
      </c>
      <c r="G283" s="5"/>
    </row>
    <row r="284" customFormat="false" ht="25" hidden="false" customHeight="true" outlineLevel="0" collapsed="false">
      <c r="A284" s="5" t="n">
        <v>282</v>
      </c>
      <c r="B284" s="7" t="str">
        <f aca="false">"1002"</f>
        <v>1002</v>
      </c>
      <c r="C284" s="7" t="s">
        <v>237</v>
      </c>
      <c r="D284" s="7" t="str">
        <f aca="false">"黄方颖"</f>
        <v>黄方颖</v>
      </c>
      <c r="E284" s="7" t="str">
        <f aca="false">"女"</f>
        <v>女</v>
      </c>
      <c r="F284" s="6" t="s">
        <v>290</v>
      </c>
      <c r="G284" s="5"/>
    </row>
    <row r="285" customFormat="false" ht="25" hidden="false" customHeight="true" outlineLevel="0" collapsed="false">
      <c r="A285" s="5" t="n">
        <v>283</v>
      </c>
      <c r="B285" s="7" t="str">
        <f aca="false">"1002"</f>
        <v>1002</v>
      </c>
      <c r="C285" s="7" t="s">
        <v>237</v>
      </c>
      <c r="D285" s="7" t="str">
        <f aca="false">"王明丽"</f>
        <v>王明丽</v>
      </c>
      <c r="E285" s="7" t="str">
        <f aca="false">"女"</f>
        <v>女</v>
      </c>
      <c r="F285" s="6" t="s">
        <v>291</v>
      </c>
      <c r="G285" s="5"/>
    </row>
    <row r="286" customFormat="false" ht="25" hidden="false" customHeight="true" outlineLevel="0" collapsed="false">
      <c r="A286" s="5" t="n">
        <v>284</v>
      </c>
      <c r="B286" s="7" t="str">
        <f aca="false">"1002"</f>
        <v>1002</v>
      </c>
      <c r="C286" s="7" t="s">
        <v>237</v>
      </c>
      <c r="D286" s="7" t="str">
        <f aca="false">"郭南南"</f>
        <v>郭南南</v>
      </c>
      <c r="E286" s="7" t="str">
        <f aca="false">"女"</f>
        <v>女</v>
      </c>
      <c r="F286" s="6" t="s">
        <v>292</v>
      </c>
      <c r="G286" s="5"/>
    </row>
    <row r="287" customFormat="false" ht="25" hidden="false" customHeight="true" outlineLevel="0" collapsed="false">
      <c r="A287" s="5" t="n">
        <v>285</v>
      </c>
      <c r="B287" s="7" t="str">
        <f aca="false">"1002"</f>
        <v>1002</v>
      </c>
      <c r="C287" s="7" t="s">
        <v>237</v>
      </c>
      <c r="D287" s="7" t="str">
        <f aca="false">"王一桔"</f>
        <v>王一桔</v>
      </c>
      <c r="E287" s="7" t="str">
        <f aca="false">"女"</f>
        <v>女</v>
      </c>
      <c r="F287" s="6" t="s">
        <v>293</v>
      </c>
      <c r="G287" s="5"/>
    </row>
    <row r="288" customFormat="false" ht="25" hidden="false" customHeight="true" outlineLevel="0" collapsed="false">
      <c r="A288" s="5" t="n">
        <v>286</v>
      </c>
      <c r="B288" s="7" t="str">
        <f aca="false">"1002"</f>
        <v>1002</v>
      </c>
      <c r="C288" s="7" t="s">
        <v>237</v>
      </c>
      <c r="D288" s="7" t="str">
        <f aca="false">"陈晓梅"</f>
        <v>陈晓梅</v>
      </c>
      <c r="E288" s="7" t="str">
        <f aca="false">"女"</f>
        <v>女</v>
      </c>
      <c r="F288" s="6" t="s">
        <v>294</v>
      </c>
      <c r="G288" s="5"/>
    </row>
    <row r="289" customFormat="false" ht="25" hidden="false" customHeight="true" outlineLevel="0" collapsed="false">
      <c r="A289" s="5" t="n">
        <v>287</v>
      </c>
      <c r="B289" s="7" t="str">
        <f aca="false">"1002"</f>
        <v>1002</v>
      </c>
      <c r="C289" s="7" t="s">
        <v>237</v>
      </c>
      <c r="D289" s="7" t="str">
        <f aca="false">"林娇"</f>
        <v>林娇</v>
      </c>
      <c r="E289" s="7" t="str">
        <f aca="false">"女"</f>
        <v>女</v>
      </c>
      <c r="F289" s="6" t="s">
        <v>295</v>
      </c>
      <c r="G289" s="5"/>
    </row>
    <row r="290" customFormat="false" ht="25" hidden="false" customHeight="true" outlineLevel="0" collapsed="false">
      <c r="A290" s="5" t="n">
        <v>288</v>
      </c>
      <c r="B290" s="7" t="str">
        <f aca="false">"1002"</f>
        <v>1002</v>
      </c>
      <c r="C290" s="7" t="s">
        <v>237</v>
      </c>
      <c r="D290" s="7" t="str">
        <f aca="false">"谢锐"</f>
        <v>谢锐</v>
      </c>
      <c r="E290" s="7" t="str">
        <f aca="false">"女"</f>
        <v>女</v>
      </c>
      <c r="F290" s="6" t="s">
        <v>296</v>
      </c>
      <c r="G290" s="5"/>
    </row>
    <row r="291" customFormat="false" ht="25" hidden="false" customHeight="true" outlineLevel="0" collapsed="false">
      <c r="A291" s="5" t="n">
        <v>289</v>
      </c>
      <c r="B291" s="7" t="str">
        <f aca="false">"1002"</f>
        <v>1002</v>
      </c>
      <c r="C291" s="7" t="s">
        <v>237</v>
      </c>
      <c r="D291" s="7" t="str">
        <f aca="false">"吴欣欣"</f>
        <v>吴欣欣</v>
      </c>
      <c r="E291" s="7" t="str">
        <f aca="false">"女"</f>
        <v>女</v>
      </c>
      <c r="F291" s="6" t="s">
        <v>297</v>
      </c>
      <c r="G291" s="5"/>
    </row>
    <row r="292" customFormat="false" ht="25" hidden="false" customHeight="true" outlineLevel="0" collapsed="false">
      <c r="A292" s="5" t="n">
        <v>290</v>
      </c>
      <c r="B292" s="7" t="str">
        <f aca="false">"1002"</f>
        <v>1002</v>
      </c>
      <c r="C292" s="7" t="s">
        <v>237</v>
      </c>
      <c r="D292" s="7" t="str">
        <f aca="false">"颜清雅"</f>
        <v>颜清雅</v>
      </c>
      <c r="E292" s="7" t="str">
        <f aca="false">"女"</f>
        <v>女</v>
      </c>
      <c r="F292" s="6" t="s">
        <v>298</v>
      </c>
      <c r="G292" s="5"/>
    </row>
    <row r="293" customFormat="false" ht="25" hidden="false" customHeight="true" outlineLevel="0" collapsed="false">
      <c r="A293" s="5" t="n">
        <v>291</v>
      </c>
      <c r="B293" s="7" t="str">
        <f aca="false">"1002"</f>
        <v>1002</v>
      </c>
      <c r="C293" s="7" t="s">
        <v>237</v>
      </c>
      <c r="D293" s="7" t="str">
        <f aca="false">"梁荣"</f>
        <v>梁荣</v>
      </c>
      <c r="E293" s="7" t="str">
        <f aca="false">"女"</f>
        <v>女</v>
      </c>
      <c r="F293" s="6" t="s">
        <v>299</v>
      </c>
      <c r="G293" s="5"/>
    </row>
    <row r="294" customFormat="false" ht="25" hidden="false" customHeight="true" outlineLevel="0" collapsed="false">
      <c r="A294" s="5" t="n">
        <v>292</v>
      </c>
      <c r="B294" s="7" t="str">
        <f aca="false">"1002"</f>
        <v>1002</v>
      </c>
      <c r="C294" s="7" t="s">
        <v>237</v>
      </c>
      <c r="D294" s="7" t="str">
        <f aca="false">"郑志淋"</f>
        <v>郑志淋</v>
      </c>
      <c r="E294" s="7" t="str">
        <f aca="false">"女"</f>
        <v>女</v>
      </c>
      <c r="F294" s="6" t="s">
        <v>300</v>
      </c>
      <c r="G294" s="5"/>
    </row>
    <row r="295" customFormat="false" ht="25" hidden="false" customHeight="true" outlineLevel="0" collapsed="false">
      <c r="A295" s="5" t="n">
        <v>293</v>
      </c>
      <c r="B295" s="7" t="str">
        <f aca="false">"1002"</f>
        <v>1002</v>
      </c>
      <c r="C295" s="7" t="s">
        <v>237</v>
      </c>
      <c r="D295" s="7" t="str">
        <f aca="false">"唐春连"</f>
        <v>唐春连</v>
      </c>
      <c r="E295" s="7" t="str">
        <f aca="false">"女"</f>
        <v>女</v>
      </c>
      <c r="F295" s="6" t="s">
        <v>301</v>
      </c>
      <c r="G295" s="5"/>
    </row>
    <row r="296" customFormat="false" ht="25" hidden="false" customHeight="true" outlineLevel="0" collapsed="false">
      <c r="A296" s="5" t="n">
        <v>294</v>
      </c>
      <c r="B296" s="7" t="str">
        <f aca="false">"1002"</f>
        <v>1002</v>
      </c>
      <c r="C296" s="7" t="s">
        <v>237</v>
      </c>
      <c r="D296" s="7" t="str">
        <f aca="false">"王恋"</f>
        <v>王恋</v>
      </c>
      <c r="E296" s="7" t="str">
        <f aca="false">"女"</f>
        <v>女</v>
      </c>
      <c r="F296" s="6" t="s">
        <v>302</v>
      </c>
      <c r="G296" s="5"/>
    </row>
    <row r="297" customFormat="false" ht="25" hidden="false" customHeight="true" outlineLevel="0" collapsed="false">
      <c r="A297" s="5" t="n">
        <v>295</v>
      </c>
      <c r="B297" s="7" t="str">
        <f aca="false">"1002"</f>
        <v>1002</v>
      </c>
      <c r="C297" s="7" t="s">
        <v>237</v>
      </c>
      <c r="D297" s="7" t="str">
        <f aca="false">"蔡蕊"</f>
        <v>蔡蕊</v>
      </c>
      <c r="E297" s="7" t="str">
        <f aca="false">"女"</f>
        <v>女</v>
      </c>
      <c r="F297" s="6" t="s">
        <v>303</v>
      </c>
      <c r="G297" s="5"/>
    </row>
    <row r="298" customFormat="false" ht="25" hidden="false" customHeight="true" outlineLevel="0" collapsed="false">
      <c r="A298" s="5" t="n">
        <v>296</v>
      </c>
      <c r="B298" s="7" t="str">
        <f aca="false">"1002"</f>
        <v>1002</v>
      </c>
      <c r="C298" s="7" t="s">
        <v>237</v>
      </c>
      <c r="D298" s="7" t="str">
        <f aca="false">"钟海莹"</f>
        <v>钟海莹</v>
      </c>
      <c r="E298" s="7" t="str">
        <f aca="false">"女"</f>
        <v>女</v>
      </c>
      <c r="F298" s="6" t="s">
        <v>304</v>
      </c>
      <c r="G298" s="5"/>
    </row>
    <row r="299" customFormat="false" ht="25" hidden="false" customHeight="true" outlineLevel="0" collapsed="false">
      <c r="A299" s="5" t="n">
        <v>297</v>
      </c>
      <c r="B299" s="7" t="str">
        <f aca="false">"1002"</f>
        <v>1002</v>
      </c>
      <c r="C299" s="7" t="s">
        <v>237</v>
      </c>
      <c r="D299" s="7" t="str">
        <f aca="false">"罗家"</f>
        <v>罗家</v>
      </c>
      <c r="E299" s="7" t="str">
        <f aca="false">"女"</f>
        <v>女</v>
      </c>
      <c r="F299" s="6" t="s">
        <v>305</v>
      </c>
      <c r="G299" s="5"/>
    </row>
    <row r="300" customFormat="false" ht="25" hidden="false" customHeight="true" outlineLevel="0" collapsed="false">
      <c r="A300" s="5" t="n">
        <v>298</v>
      </c>
      <c r="B300" s="7" t="str">
        <f aca="false">"1002"</f>
        <v>1002</v>
      </c>
      <c r="C300" s="7" t="s">
        <v>237</v>
      </c>
      <c r="D300" s="7" t="str">
        <f aca="false">"符碧婷"</f>
        <v>符碧婷</v>
      </c>
      <c r="E300" s="7" t="str">
        <f aca="false">"女"</f>
        <v>女</v>
      </c>
      <c r="F300" s="6" t="s">
        <v>306</v>
      </c>
      <c r="G300" s="5"/>
    </row>
    <row r="301" customFormat="false" ht="25" hidden="false" customHeight="true" outlineLevel="0" collapsed="false">
      <c r="A301" s="5" t="n">
        <v>299</v>
      </c>
      <c r="B301" s="7" t="str">
        <f aca="false">"1002"</f>
        <v>1002</v>
      </c>
      <c r="C301" s="7" t="s">
        <v>237</v>
      </c>
      <c r="D301" s="7" t="str">
        <f aca="false">"莫丽雯"</f>
        <v>莫丽雯</v>
      </c>
      <c r="E301" s="7" t="str">
        <f aca="false">"女"</f>
        <v>女</v>
      </c>
      <c r="F301" s="6" t="s">
        <v>307</v>
      </c>
      <c r="G301" s="5"/>
    </row>
    <row r="302" customFormat="false" ht="25" hidden="false" customHeight="true" outlineLevel="0" collapsed="false">
      <c r="A302" s="5" t="n">
        <v>300</v>
      </c>
      <c r="B302" s="7" t="str">
        <f aca="false">"1002"</f>
        <v>1002</v>
      </c>
      <c r="C302" s="7" t="s">
        <v>237</v>
      </c>
      <c r="D302" s="7" t="str">
        <f aca="false">"钟秒"</f>
        <v>钟秒</v>
      </c>
      <c r="E302" s="7" t="str">
        <f aca="false">"女"</f>
        <v>女</v>
      </c>
      <c r="F302" s="6" t="s">
        <v>308</v>
      </c>
      <c r="G302" s="5"/>
    </row>
    <row r="303" customFormat="false" ht="25" hidden="false" customHeight="true" outlineLevel="0" collapsed="false">
      <c r="A303" s="5" t="n">
        <v>301</v>
      </c>
      <c r="B303" s="7" t="str">
        <f aca="false">"1002"</f>
        <v>1002</v>
      </c>
      <c r="C303" s="7" t="s">
        <v>237</v>
      </c>
      <c r="D303" s="7" t="str">
        <f aca="false">"王婉颖"</f>
        <v>王婉颖</v>
      </c>
      <c r="E303" s="7" t="str">
        <f aca="false">"女"</f>
        <v>女</v>
      </c>
      <c r="F303" s="6" t="s">
        <v>309</v>
      </c>
      <c r="G303" s="5"/>
    </row>
    <row r="304" customFormat="false" ht="25" hidden="false" customHeight="true" outlineLevel="0" collapsed="false">
      <c r="A304" s="5" t="n">
        <v>302</v>
      </c>
      <c r="B304" s="7" t="str">
        <f aca="false">"1002"</f>
        <v>1002</v>
      </c>
      <c r="C304" s="7" t="s">
        <v>237</v>
      </c>
      <c r="D304" s="7" t="str">
        <f aca="false">"冯惠"</f>
        <v>冯惠</v>
      </c>
      <c r="E304" s="7" t="str">
        <f aca="false">"女"</f>
        <v>女</v>
      </c>
      <c r="F304" s="6" t="s">
        <v>310</v>
      </c>
      <c r="G304" s="5"/>
    </row>
    <row r="305" customFormat="false" ht="25" hidden="false" customHeight="true" outlineLevel="0" collapsed="false">
      <c r="A305" s="5" t="n">
        <v>303</v>
      </c>
      <c r="B305" s="7" t="str">
        <f aca="false">"1002"</f>
        <v>1002</v>
      </c>
      <c r="C305" s="7" t="s">
        <v>237</v>
      </c>
      <c r="D305" s="7" t="str">
        <f aca="false">"招金明"</f>
        <v>招金明</v>
      </c>
      <c r="E305" s="7" t="str">
        <f aca="false">"女"</f>
        <v>女</v>
      </c>
      <c r="F305" s="6" t="s">
        <v>311</v>
      </c>
      <c r="G305" s="5"/>
    </row>
    <row r="306" customFormat="false" ht="25" hidden="false" customHeight="true" outlineLevel="0" collapsed="false">
      <c r="A306" s="5" t="n">
        <v>304</v>
      </c>
      <c r="B306" s="7" t="str">
        <f aca="false">"1002"</f>
        <v>1002</v>
      </c>
      <c r="C306" s="7" t="s">
        <v>237</v>
      </c>
      <c r="D306" s="7" t="str">
        <f aca="false">"陈岸良"</f>
        <v>陈岸良</v>
      </c>
      <c r="E306" s="7" t="str">
        <f aca="false">"女"</f>
        <v>女</v>
      </c>
      <c r="F306" s="6" t="s">
        <v>312</v>
      </c>
      <c r="G306" s="5"/>
    </row>
    <row r="307" customFormat="false" ht="25" hidden="false" customHeight="true" outlineLevel="0" collapsed="false">
      <c r="A307" s="5" t="n">
        <v>305</v>
      </c>
      <c r="B307" s="7" t="str">
        <f aca="false">"1002"</f>
        <v>1002</v>
      </c>
      <c r="C307" s="7" t="s">
        <v>237</v>
      </c>
      <c r="D307" s="7" t="str">
        <f aca="false">"谭沁蓉"</f>
        <v>谭沁蓉</v>
      </c>
      <c r="E307" s="7" t="str">
        <f aca="false">"女"</f>
        <v>女</v>
      </c>
      <c r="F307" s="6" t="s">
        <v>313</v>
      </c>
      <c r="G307" s="5"/>
    </row>
    <row r="308" customFormat="false" ht="25" hidden="false" customHeight="true" outlineLevel="0" collapsed="false">
      <c r="A308" s="5" t="n">
        <v>306</v>
      </c>
      <c r="B308" s="7" t="str">
        <f aca="false">"1002"</f>
        <v>1002</v>
      </c>
      <c r="C308" s="7" t="s">
        <v>237</v>
      </c>
      <c r="D308" s="7" t="str">
        <f aca="false">"李阿荣"</f>
        <v>李阿荣</v>
      </c>
      <c r="E308" s="7" t="str">
        <f aca="false">"女"</f>
        <v>女</v>
      </c>
      <c r="F308" s="6" t="s">
        <v>314</v>
      </c>
      <c r="G308" s="5"/>
    </row>
    <row r="309" customFormat="false" ht="25" hidden="false" customHeight="true" outlineLevel="0" collapsed="false">
      <c r="A309" s="5" t="n">
        <v>307</v>
      </c>
      <c r="B309" s="7" t="str">
        <f aca="false">"1002"</f>
        <v>1002</v>
      </c>
      <c r="C309" s="7" t="s">
        <v>237</v>
      </c>
      <c r="D309" s="7" t="str">
        <f aca="false">"何欣怡"</f>
        <v>何欣怡</v>
      </c>
      <c r="E309" s="7" t="str">
        <f aca="false">"女"</f>
        <v>女</v>
      </c>
      <c r="F309" s="6" t="s">
        <v>315</v>
      </c>
      <c r="G309" s="5"/>
    </row>
    <row r="310" customFormat="false" ht="25" hidden="false" customHeight="true" outlineLevel="0" collapsed="false">
      <c r="A310" s="5" t="n">
        <v>308</v>
      </c>
      <c r="B310" s="7" t="str">
        <f aca="false">"1002"</f>
        <v>1002</v>
      </c>
      <c r="C310" s="7" t="s">
        <v>237</v>
      </c>
      <c r="D310" s="7" t="str">
        <f aca="false">"王雪霞"</f>
        <v>王雪霞</v>
      </c>
      <c r="E310" s="7" t="str">
        <f aca="false">"女"</f>
        <v>女</v>
      </c>
      <c r="F310" s="6" t="s">
        <v>316</v>
      </c>
      <c r="G310" s="5"/>
    </row>
    <row r="311" customFormat="false" ht="25" hidden="false" customHeight="true" outlineLevel="0" collapsed="false">
      <c r="A311" s="5" t="n">
        <v>309</v>
      </c>
      <c r="B311" s="7" t="str">
        <f aca="false">"1002"</f>
        <v>1002</v>
      </c>
      <c r="C311" s="7" t="s">
        <v>237</v>
      </c>
      <c r="D311" s="7" t="str">
        <f aca="false">"符芳"</f>
        <v>符芳</v>
      </c>
      <c r="E311" s="7" t="str">
        <f aca="false">"女"</f>
        <v>女</v>
      </c>
      <c r="F311" s="6" t="s">
        <v>317</v>
      </c>
      <c r="G311" s="5"/>
    </row>
    <row r="312" customFormat="false" ht="25" hidden="false" customHeight="true" outlineLevel="0" collapsed="false">
      <c r="A312" s="5" t="n">
        <v>310</v>
      </c>
      <c r="B312" s="7" t="str">
        <f aca="false">"1002"</f>
        <v>1002</v>
      </c>
      <c r="C312" s="7" t="s">
        <v>237</v>
      </c>
      <c r="D312" s="7" t="str">
        <f aca="false">"胡心心"</f>
        <v>胡心心</v>
      </c>
      <c r="E312" s="7" t="str">
        <f aca="false">"女"</f>
        <v>女</v>
      </c>
      <c r="F312" s="6" t="s">
        <v>318</v>
      </c>
      <c r="G312" s="5"/>
    </row>
    <row r="313" customFormat="false" ht="25" hidden="false" customHeight="true" outlineLevel="0" collapsed="false">
      <c r="A313" s="5" t="n">
        <v>311</v>
      </c>
      <c r="B313" s="7" t="str">
        <f aca="false">"1002"</f>
        <v>1002</v>
      </c>
      <c r="C313" s="7" t="s">
        <v>237</v>
      </c>
      <c r="D313" s="7" t="str">
        <f aca="false">"吴海桐"</f>
        <v>吴海桐</v>
      </c>
      <c r="E313" s="7" t="str">
        <f aca="false">"女"</f>
        <v>女</v>
      </c>
      <c r="F313" s="6" t="s">
        <v>319</v>
      </c>
      <c r="G313" s="5"/>
    </row>
    <row r="314" customFormat="false" ht="25" hidden="false" customHeight="true" outlineLevel="0" collapsed="false">
      <c r="A314" s="5" t="n">
        <v>312</v>
      </c>
      <c r="B314" s="7" t="str">
        <f aca="false">"1002"</f>
        <v>1002</v>
      </c>
      <c r="C314" s="7" t="s">
        <v>237</v>
      </c>
      <c r="D314" s="7" t="str">
        <f aca="false">"廖顺淇"</f>
        <v>廖顺淇</v>
      </c>
      <c r="E314" s="7" t="str">
        <f aca="false">"女"</f>
        <v>女</v>
      </c>
      <c r="F314" s="6" t="s">
        <v>320</v>
      </c>
      <c r="G314" s="5"/>
    </row>
    <row r="315" customFormat="false" ht="25" hidden="false" customHeight="true" outlineLevel="0" collapsed="false">
      <c r="A315" s="5" t="n">
        <v>313</v>
      </c>
      <c r="B315" s="7" t="str">
        <f aca="false">"1002"</f>
        <v>1002</v>
      </c>
      <c r="C315" s="7" t="s">
        <v>237</v>
      </c>
      <c r="D315" s="7" t="str">
        <f aca="false">"林慧"</f>
        <v>林慧</v>
      </c>
      <c r="E315" s="7" t="str">
        <f aca="false">"女"</f>
        <v>女</v>
      </c>
      <c r="F315" s="6" t="s">
        <v>321</v>
      </c>
      <c r="G315" s="5"/>
    </row>
    <row r="316" customFormat="false" ht="25" hidden="false" customHeight="true" outlineLevel="0" collapsed="false">
      <c r="A316" s="5" t="n">
        <v>314</v>
      </c>
      <c r="B316" s="7" t="str">
        <f aca="false">"1002"</f>
        <v>1002</v>
      </c>
      <c r="C316" s="7" t="s">
        <v>237</v>
      </c>
      <c r="D316" s="7" t="str">
        <f aca="false">"谢小帆"</f>
        <v>谢小帆</v>
      </c>
      <c r="E316" s="7" t="str">
        <f aca="false">"女"</f>
        <v>女</v>
      </c>
      <c r="F316" s="6" t="s">
        <v>322</v>
      </c>
      <c r="G316" s="5"/>
    </row>
    <row r="317" customFormat="false" ht="25" hidden="false" customHeight="true" outlineLevel="0" collapsed="false">
      <c r="A317" s="5" t="n">
        <v>315</v>
      </c>
      <c r="B317" s="7" t="str">
        <f aca="false">"1002"</f>
        <v>1002</v>
      </c>
      <c r="C317" s="7" t="s">
        <v>237</v>
      </c>
      <c r="D317" s="7" t="str">
        <f aca="false">"柯海花"</f>
        <v>柯海花</v>
      </c>
      <c r="E317" s="7" t="str">
        <f aca="false">"女"</f>
        <v>女</v>
      </c>
      <c r="F317" s="6" t="s">
        <v>323</v>
      </c>
      <c r="G317" s="5"/>
    </row>
    <row r="318" customFormat="false" ht="25" hidden="false" customHeight="true" outlineLevel="0" collapsed="false">
      <c r="A318" s="5" t="n">
        <v>316</v>
      </c>
      <c r="B318" s="7" t="str">
        <f aca="false">"1002"</f>
        <v>1002</v>
      </c>
      <c r="C318" s="7" t="s">
        <v>237</v>
      </c>
      <c r="D318" s="7" t="str">
        <f aca="false">"韩咏瑜"</f>
        <v>韩咏瑜</v>
      </c>
      <c r="E318" s="7" t="str">
        <f aca="false">"女"</f>
        <v>女</v>
      </c>
      <c r="F318" s="6" t="s">
        <v>324</v>
      </c>
      <c r="G318" s="5"/>
    </row>
    <row r="319" customFormat="false" ht="25" hidden="false" customHeight="true" outlineLevel="0" collapsed="false">
      <c r="A319" s="5" t="n">
        <v>317</v>
      </c>
      <c r="B319" s="7" t="str">
        <f aca="false">"1002"</f>
        <v>1002</v>
      </c>
      <c r="C319" s="7" t="s">
        <v>237</v>
      </c>
      <c r="D319" s="7" t="str">
        <f aca="false">"蔡佳琪"</f>
        <v>蔡佳琪</v>
      </c>
      <c r="E319" s="7" t="str">
        <f aca="false">"女"</f>
        <v>女</v>
      </c>
      <c r="F319" s="6" t="s">
        <v>325</v>
      </c>
      <c r="G319" s="5"/>
    </row>
    <row r="320" customFormat="false" ht="25" hidden="false" customHeight="true" outlineLevel="0" collapsed="false">
      <c r="A320" s="5" t="n">
        <v>318</v>
      </c>
      <c r="B320" s="7" t="str">
        <f aca="false">"1002"</f>
        <v>1002</v>
      </c>
      <c r="C320" s="7" t="s">
        <v>237</v>
      </c>
      <c r="D320" s="7" t="str">
        <f aca="false">"周洪娇"</f>
        <v>周洪娇</v>
      </c>
      <c r="E320" s="7" t="str">
        <f aca="false">"女"</f>
        <v>女</v>
      </c>
      <c r="F320" s="6" t="s">
        <v>326</v>
      </c>
      <c r="G320" s="5"/>
    </row>
    <row r="321" customFormat="false" ht="25" hidden="false" customHeight="true" outlineLevel="0" collapsed="false">
      <c r="A321" s="5" t="n">
        <v>319</v>
      </c>
      <c r="B321" s="7" t="str">
        <f aca="false">"1002"</f>
        <v>1002</v>
      </c>
      <c r="C321" s="7" t="s">
        <v>237</v>
      </c>
      <c r="D321" s="7" t="str">
        <f aca="false">"黄欣如"</f>
        <v>黄欣如</v>
      </c>
      <c r="E321" s="7" t="str">
        <f aca="false">"女"</f>
        <v>女</v>
      </c>
      <c r="F321" s="6" t="s">
        <v>327</v>
      </c>
      <c r="G321" s="5"/>
    </row>
    <row r="322" customFormat="false" ht="25" hidden="false" customHeight="true" outlineLevel="0" collapsed="false">
      <c r="A322" s="5" t="n">
        <v>320</v>
      </c>
      <c r="B322" s="7" t="str">
        <f aca="false">"1002"</f>
        <v>1002</v>
      </c>
      <c r="C322" s="7" t="s">
        <v>237</v>
      </c>
      <c r="D322" s="7" t="str">
        <f aca="false">"王棉"</f>
        <v>王棉</v>
      </c>
      <c r="E322" s="7" t="str">
        <f aca="false">"女"</f>
        <v>女</v>
      </c>
      <c r="F322" s="6" t="s">
        <v>328</v>
      </c>
      <c r="G322" s="5"/>
    </row>
    <row r="323" customFormat="false" ht="25" hidden="false" customHeight="true" outlineLevel="0" collapsed="false">
      <c r="A323" s="5" t="n">
        <v>321</v>
      </c>
      <c r="B323" s="7" t="str">
        <f aca="false">"1002"</f>
        <v>1002</v>
      </c>
      <c r="C323" s="7" t="s">
        <v>237</v>
      </c>
      <c r="D323" s="7" t="str">
        <f aca="false">"王颜"</f>
        <v>王颜</v>
      </c>
      <c r="E323" s="7" t="str">
        <f aca="false">"女"</f>
        <v>女</v>
      </c>
      <c r="F323" s="6" t="s">
        <v>329</v>
      </c>
      <c r="G323" s="5"/>
    </row>
    <row r="324" customFormat="false" ht="25" hidden="false" customHeight="true" outlineLevel="0" collapsed="false">
      <c r="A324" s="5" t="n">
        <v>322</v>
      </c>
      <c r="B324" s="7" t="str">
        <f aca="false">"1002"</f>
        <v>1002</v>
      </c>
      <c r="C324" s="7" t="s">
        <v>237</v>
      </c>
      <c r="D324" s="7" t="str">
        <f aca="false">"黄丽婷"</f>
        <v>黄丽婷</v>
      </c>
      <c r="E324" s="7" t="str">
        <f aca="false">"女"</f>
        <v>女</v>
      </c>
      <c r="F324" s="6" t="s">
        <v>330</v>
      </c>
      <c r="G324" s="5"/>
    </row>
    <row r="325" customFormat="false" ht="25" hidden="false" customHeight="true" outlineLevel="0" collapsed="false">
      <c r="A325" s="5" t="n">
        <v>323</v>
      </c>
      <c r="B325" s="7" t="str">
        <f aca="false">"1002"</f>
        <v>1002</v>
      </c>
      <c r="C325" s="7" t="s">
        <v>237</v>
      </c>
      <c r="D325" s="7" t="str">
        <f aca="false">"林小毕"</f>
        <v>林小毕</v>
      </c>
      <c r="E325" s="7" t="str">
        <f aca="false">"女"</f>
        <v>女</v>
      </c>
      <c r="F325" s="6" t="s">
        <v>331</v>
      </c>
      <c r="G325" s="5"/>
    </row>
    <row r="326" customFormat="false" ht="25" hidden="false" customHeight="true" outlineLevel="0" collapsed="false">
      <c r="A326" s="5" t="n">
        <v>324</v>
      </c>
      <c r="B326" s="7" t="str">
        <f aca="false">"1002"</f>
        <v>1002</v>
      </c>
      <c r="C326" s="7" t="s">
        <v>237</v>
      </c>
      <c r="D326" s="7" t="str">
        <f aca="false">"陈祥妙"</f>
        <v>陈祥妙</v>
      </c>
      <c r="E326" s="7" t="str">
        <f aca="false">"女"</f>
        <v>女</v>
      </c>
      <c r="F326" s="6" t="s">
        <v>332</v>
      </c>
      <c r="G326" s="5"/>
    </row>
    <row r="327" customFormat="false" ht="25" hidden="false" customHeight="true" outlineLevel="0" collapsed="false">
      <c r="A327" s="5" t="n">
        <v>325</v>
      </c>
      <c r="B327" s="7" t="str">
        <f aca="false">"1002"</f>
        <v>1002</v>
      </c>
      <c r="C327" s="7" t="s">
        <v>237</v>
      </c>
      <c r="D327" s="7" t="str">
        <f aca="false">"蒙紫荆"</f>
        <v>蒙紫荆</v>
      </c>
      <c r="E327" s="7" t="str">
        <f aca="false">"女"</f>
        <v>女</v>
      </c>
      <c r="F327" s="6" t="s">
        <v>333</v>
      </c>
      <c r="G327" s="5"/>
    </row>
    <row r="328" customFormat="false" ht="25" hidden="false" customHeight="true" outlineLevel="0" collapsed="false">
      <c r="A328" s="5" t="n">
        <v>326</v>
      </c>
      <c r="B328" s="7" t="str">
        <f aca="false">"1002"</f>
        <v>1002</v>
      </c>
      <c r="C328" s="7" t="s">
        <v>237</v>
      </c>
      <c r="D328" s="7" t="str">
        <f aca="false">"巩宇星"</f>
        <v>巩宇星</v>
      </c>
      <c r="E328" s="7" t="str">
        <f aca="false">"女"</f>
        <v>女</v>
      </c>
      <c r="F328" s="6" t="s">
        <v>334</v>
      </c>
      <c r="G328" s="5"/>
    </row>
    <row r="329" customFormat="false" ht="25" hidden="false" customHeight="true" outlineLevel="0" collapsed="false">
      <c r="A329" s="5" t="n">
        <v>327</v>
      </c>
      <c r="B329" s="7" t="str">
        <f aca="false">"1002"</f>
        <v>1002</v>
      </c>
      <c r="C329" s="7" t="s">
        <v>237</v>
      </c>
      <c r="D329" s="7" t="str">
        <f aca="false">"柴文慧"</f>
        <v>柴文慧</v>
      </c>
      <c r="E329" s="7" t="str">
        <f aca="false">"女"</f>
        <v>女</v>
      </c>
      <c r="F329" s="6" t="s">
        <v>335</v>
      </c>
      <c r="G329" s="5"/>
    </row>
    <row r="330" customFormat="false" ht="25" hidden="false" customHeight="true" outlineLevel="0" collapsed="false">
      <c r="A330" s="5" t="n">
        <v>328</v>
      </c>
      <c r="B330" s="7" t="str">
        <f aca="false">"1002"</f>
        <v>1002</v>
      </c>
      <c r="C330" s="7" t="s">
        <v>237</v>
      </c>
      <c r="D330" s="7" t="str">
        <f aca="false">"王丹婷"</f>
        <v>王丹婷</v>
      </c>
      <c r="E330" s="7" t="str">
        <f aca="false">"女"</f>
        <v>女</v>
      </c>
      <c r="F330" s="6" t="s">
        <v>336</v>
      </c>
      <c r="G330" s="5"/>
    </row>
    <row r="331" customFormat="false" ht="25" hidden="false" customHeight="true" outlineLevel="0" collapsed="false">
      <c r="A331" s="5" t="n">
        <v>329</v>
      </c>
      <c r="B331" s="7" t="str">
        <f aca="false">"1002"</f>
        <v>1002</v>
      </c>
      <c r="C331" s="7" t="s">
        <v>237</v>
      </c>
      <c r="D331" s="7" t="str">
        <f aca="false">"陈萍"</f>
        <v>陈萍</v>
      </c>
      <c r="E331" s="7" t="str">
        <f aca="false">"女"</f>
        <v>女</v>
      </c>
      <c r="F331" s="6" t="s">
        <v>337</v>
      </c>
      <c r="G331" s="5"/>
    </row>
    <row r="332" customFormat="false" ht="25" hidden="false" customHeight="true" outlineLevel="0" collapsed="false">
      <c r="A332" s="5" t="n">
        <v>330</v>
      </c>
      <c r="B332" s="7" t="str">
        <f aca="false">"1002"</f>
        <v>1002</v>
      </c>
      <c r="C332" s="7" t="s">
        <v>237</v>
      </c>
      <c r="D332" s="7" t="str">
        <f aca="false">"王慧芬"</f>
        <v>王慧芬</v>
      </c>
      <c r="E332" s="7" t="str">
        <f aca="false">"女"</f>
        <v>女</v>
      </c>
      <c r="F332" s="6" t="s">
        <v>338</v>
      </c>
      <c r="G332" s="5"/>
    </row>
    <row r="333" customFormat="false" ht="25" hidden="false" customHeight="true" outlineLevel="0" collapsed="false">
      <c r="A333" s="5" t="n">
        <v>331</v>
      </c>
      <c r="B333" s="7" t="str">
        <f aca="false">"1002"</f>
        <v>1002</v>
      </c>
      <c r="C333" s="7" t="s">
        <v>237</v>
      </c>
      <c r="D333" s="7" t="str">
        <f aca="false">"吴芳娇"</f>
        <v>吴芳娇</v>
      </c>
      <c r="E333" s="7" t="str">
        <f aca="false">"女"</f>
        <v>女</v>
      </c>
      <c r="F333" s="6" t="s">
        <v>339</v>
      </c>
      <c r="G333" s="5"/>
    </row>
    <row r="334" customFormat="false" ht="25" hidden="false" customHeight="true" outlineLevel="0" collapsed="false">
      <c r="A334" s="5" t="n">
        <v>332</v>
      </c>
      <c r="B334" s="7" t="str">
        <f aca="false">"1002"</f>
        <v>1002</v>
      </c>
      <c r="C334" s="7" t="s">
        <v>237</v>
      </c>
      <c r="D334" s="7" t="str">
        <f aca="false">"曾薇"</f>
        <v>曾薇</v>
      </c>
      <c r="E334" s="7" t="str">
        <f aca="false">"女"</f>
        <v>女</v>
      </c>
      <c r="F334" s="6" t="s">
        <v>340</v>
      </c>
      <c r="G334" s="5"/>
    </row>
    <row r="335" customFormat="false" ht="25" hidden="false" customHeight="true" outlineLevel="0" collapsed="false">
      <c r="A335" s="5" t="n">
        <v>333</v>
      </c>
      <c r="B335" s="7" t="str">
        <f aca="false">"1002"</f>
        <v>1002</v>
      </c>
      <c r="C335" s="7" t="s">
        <v>237</v>
      </c>
      <c r="D335" s="7" t="str">
        <f aca="false">"郑星星"</f>
        <v>郑星星</v>
      </c>
      <c r="E335" s="7" t="str">
        <f aca="false">"女"</f>
        <v>女</v>
      </c>
      <c r="F335" s="6" t="s">
        <v>341</v>
      </c>
      <c r="G335" s="5"/>
    </row>
    <row r="336" customFormat="false" ht="25" hidden="false" customHeight="true" outlineLevel="0" collapsed="false">
      <c r="A336" s="5" t="n">
        <v>334</v>
      </c>
      <c r="B336" s="7" t="str">
        <f aca="false">"1002"</f>
        <v>1002</v>
      </c>
      <c r="C336" s="7" t="s">
        <v>237</v>
      </c>
      <c r="D336" s="7" t="str">
        <f aca="false">"王如强"</f>
        <v>王如强</v>
      </c>
      <c r="E336" s="7" t="str">
        <f aca="false">"女"</f>
        <v>女</v>
      </c>
      <c r="F336" s="6" t="s">
        <v>342</v>
      </c>
      <c r="G336" s="5"/>
    </row>
    <row r="337" customFormat="false" ht="25" hidden="false" customHeight="true" outlineLevel="0" collapsed="false">
      <c r="A337" s="5" t="n">
        <v>335</v>
      </c>
      <c r="B337" s="7" t="str">
        <f aca="false">"1002"</f>
        <v>1002</v>
      </c>
      <c r="C337" s="7" t="s">
        <v>237</v>
      </c>
      <c r="D337" s="7" t="str">
        <f aca="false">"王琰"</f>
        <v>王琰</v>
      </c>
      <c r="E337" s="7" t="str">
        <f aca="false">"女"</f>
        <v>女</v>
      </c>
      <c r="F337" s="6" t="s">
        <v>343</v>
      </c>
      <c r="G337" s="5"/>
    </row>
    <row r="338" customFormat="false" ht="25" hidden="false" customHeight="true" outlineLevel="0" collapsed="false">
      <c r="A338" s="5" t="n">
        <v>336</v>
      </c>
      <c r="B338" s="7" t="str">
        <f aca="false">"1002"</f>
        <v>1002</v>
      </c>
      <c r="C338" s="7" t="s">
        <v>237</v>
      </c>
      <c r="D338" s="7" t="str">
        <f aca="false">"梁晶"</f>
        <v>梁晶</v>
      </c>
      <c r="E338" s="7" t="str">
        <f aca="false">"女"</f>
        <v>女</v>
      </c>
      <c r="F338" s="6" t="s">
        <v>344</v>
      </c>
      <c r="G338" s="5"/>
    </row>
    <row r="339" customFormat="false" ht="25" hidden="false" customHeight="true" outlineLevel="0" collapsed="false">
      <c r="A339" s="5" t="n">
        <v>337</v>
      </c>
      <c r="B339" s="7" t="str">
        <f aca="false">"1002"</f>
        <v>1002</v>
      </c>
      <c r="C339" s="7" t="s">
        <v>237</v>
      </c>
      <c r="D339" s="7" t="str">
        <f aca="false">"李琳"</f>
        <v>李琳</v>
      </c>
      <c r="E339" s="7" t="str">
        <f aca="false">"女"</f>
        <v>女</v>
      </c>
      <c r="F339" s="6" t="s">
        <v>345</v>
      </c>
      <c r="G339" s="5"/>
    </row>
    <row r="340" customFormat="false" ht="25" hidden="false" customHeight="true" outlineLevel="0" collapsed="false">
      <c r="A340" s="5" t="n">
        <v>338</v>
      </c>
      <c r="B340" s="7" t="str">
        <f aca="false">"1002"</f>
        <v>1002</v>
      </c>
      <c r="C340" s="7" t="s">
        <v>237</v>
      </c>
      <c r="D340" s="7" t="str">
        <f aca="false">"周慧琪"</f>
        <v>周慧琪</v>
      </c>
      <c r="E340" s="7" t="str">
        <f aca="false">"女"</f>
        <v>女</v>
      </c>
      <c r="F340" s="6" t="s">
        <v>346</v>
      </c>
      <c r="G340" s="5"/>
    </row>
    <row r="341" customFormat="false" ht="25" hidden="false" customHeight="true" outlineLevel="0" collapsed="false">
      <c r="A341" s="5" t="n">
        <v>339</v>
      </c>
      <c r="B341" s="7" t="str">
        <f aca="false">"1002"</f>
        <v>1002</v>
      </c>
      <c r="C341" s="7" t="s">
        <v>237</v>
      </c>
      <c r="D341" s="7" t="str">
        <f aca="false">"林贝贝"</f>
        <v>林贝贝</v>
      </c>
      <c r="E341" s="7" t="str">
        <f aca="false">"女"</f>
        <v>女</v>
      </c>
      <c r="F341" s="6" t="s">
        <v>347</v>
      </c>
      <c r="G341" s="5"/>
    </row>
    <row r="342" customFormat="false" ht="25" hidden="false" customHeight="true" outlineLevel="0" collapsed="false">
      <c r="A342" s="5" t="n">
        <v>340</v>
      </c>
      <c r="B342" s="7" t="str">
        <f aca="false">"1002"</f>
        <v>1002</v>
      </c>
      <c r="C342" s="7" t="s">
        <v>237</v>
      </c>
      <c r="D342" s="7" t="str">
        <f aca="false">"王艳"</f>
        <v>王艳</v>
      </c>
      <c r="E342" s="7" t="str">
        <f aca="false">"女"</f>
        <v>女</v>
      </c>
      <c r="F342" s="6" t="s">
        <v>348</v>
      </c>
      <c r="G342" s="5"/>
    </row>
    <row r="343" customFormat="false" ht="25" hidden="false" customHeight="true" outlineLevel="0" collapsed="false">
      <c r="A343" s="5" t="n">
        <v>341</v>
      </c>
      <c r="B343" s="7" t="str">
        <f aca="false">"1002"</f>
        <v>1002</v>
      </c>
      <c r="C343" s="7" t="s">
        <v>237</v>
      </c>
      <c r="D343" s="7" t="str">
        <f aca="false">"王玉"</f>
        <v>王玉</v>
      </c>
      <c r="E343" s="7" t="str">
        <f aca="false">"女"</f>
        <v>女</v>
      </c>
      <c r="F343" s="6" t="s">
        <v>349</v>
      </c>
      <c r="G343" s="5"/>
    </row>
    <row r="344" customFormat="false" ht="25" hidden="false" customHeight="true" outlineLevel="0" collapsed="false">
      <c r="A344" s="5" t="n">
        <v>342</v>
      </c>
      <c r="B344" s="7" t="str">
        <f aca="false">"1002"</f>
        <v>1002</v>
      </c>
      <c r="C344" s="7" t="s">
        <v>237</v>
      </c>
      <c r="D344" s="7" t="str">
        <f aca="false">"赵星阁"</f>
        <v>赵星阁</v>
      </c>
      <c r="E344" s="7" t="str">
        <f aca="false">"女"</f>
        <v>女</v>
      </c>
      <c r="F344" s="6" t="s">
        <v>350</v>
      </c>
      <c r="G344" s="5"/>
    </row>
    <row r="345" customFormat="false" ht="25" hidden="false" customHeight="true" outlineLevel="0" collapsed="false">
      <c r="A345" s="5" t="n">
        <v>343</v>
      </c>
      <c r="B345" s="7" t="str">
        <f aca="false">"1002"</f>
        <v>1002</v>
      </c>
      <c r="C345" s="7" t="s">
        <v>237</v>
      </c>
      <c r="D345" s="7" t="str">
        <f aca="false">"张琳琳"</f>
        <v>张琳琳</v>
      </c>
      <c r="E345" s="7" t="str">
        <f aca="false">"女"</f>
        <v>女</v>
      </c>
      <c r="F345" s="6" t="s">
        <v>351</v>
      </c>
      <c r="G345" s="5"/>
    </row>
    <row r="346" customFormat="false" ht="25" hidden="false" customHeight="true" outlineLevel="0" collapsed="false">
      <c r="A346" s="5" t="n">
        <v>344</v>
      </c>
      <c r="B346" s="7" t="str">
        <f aca="false">"1002"</f>
        <v>1002</v>
      </c>
      <c r="C346" s="7" t="s">
        <v>237</v>
      </c>
      <c r="D346" s="7" t="str">
        <f aca="false">"刘珊珊"</f>
        <v>刘珊珊</v>
      </c>
      <c r="E346" s="7" t="str">
        <f aca="false">"女"</f>
        <v>女</v>
      </c>
      <c r="F346" s="6" t="s">
        <v>352</v>
      </c>
      <c r="G346" s="5"/>
    </row>
    <row r="347" customFormat="false" ht="25" hidden="false" customHeight="true" outlineLevel="0" collapsed="false">
      <c r="A347" s="5" t="n">
        <v>345</v>
      </c>
      <c r="B347" s="7" t="str">
        <f aca="false">"1002"</f>
        <v>1002</v>
      </c>
      <c r="C347" s="7" t="s">
        <v>237</v>
      </c>
      <c r="D347" s="7" t="str">
        <f aca="false">"曾霞"</f>
        <v>曾霞</v>
      </c>
      <c r="E347" s="7" t="str">
        <f aca="false">"女"</f>
        <v>女</v>
      </c>
      <c r="F347" s="6" t="s">
        <v>353</v>
      </c>
      <c r="G347" s="5"/>
    </row>
    <row r="348" customFormat="false" ht="25" hidden="false" customHeight="true" outlineLevel="0" collapsed="false">
      <c r="A348" s="5" t="n">
        <v>346</v>
      </c>
      <c r="B348" s="7" t="str">
        <f aca="false">"1002"</f>
        <v>1002</v>
      </c>
      <c r="C348" s="7" t="s">
        <v>237</v>
      </c>
      <c r="D348" s="7" t="str">
        <f aca="false">"蔡帆"</f>
        <v>蔡帆</v>
      </c>
      <c r="E348" s="7" t="str">
        <f aca="false">"女"</f>
        <v>女</v>
      </c>
      <c r="F348" s="6" t="s">
        <v>354</v>
      </c>
      <c r="G348" s="5"/>
    </row>
    <row r="349" customFormat="false" ht="25" hidden="false" customHeight="true" outlineLevel="0" collapsed="false">
      <c r="A349" s="5" t="n">
        <v>347</v>
      </c>
      <c r="B349" s="7" t="str">
        <f aca="false">"1002"</f>
        <v>1002</v>
      </c>
      <c r="C349" s="7" t="s">
        <v>237</v>
      </c>
      <c r="D349" s="7" t="str">
        <f aca="false">"曾小佳"</f>
        <v>曾小佳</v>
      </c>
      <c r="E349" s="7" t="str">
        <f aca="false">"女"</f>
        <v>女</v>
      </c>
      <c r="F349" s="6" t="s">
        <v>355</v>
      </c>
      <c r="G349" s="5"/>
    </row>
    <row r="350" customFormat="false" ht="25" hidden="false" customHeight="true" outlineLevel="0" collapsed="false">
      <c r="A350" s="5" t="n">
        <v>348</v>
      </c>
      <c r="B350" s="7" t="str">
        <f aca="false">"1002"</f>
        <v>1002</v>
      </c>
      <c r="C350" s="7" t="s">
        <v>237</v>
      </c>
      <c r="D350" s="7" t="str">
        <f aca="false">"黎坪宇"</f>
        <v>黎坪宇</v>
      </c>
      <c r="E350" s="7" t="str">
        <f aca="false">"女"</f>
        <v>女</v>
      </c>
      <c r="F350" s="6" t="s">
        <v>356</v>
      </c>
      <c r="G350" s="5"/>
    </row>
    <row r="351" customFormat="false" ht="25" hidden="false" customHeight="true" outlineLevel="0" collapsed="false">
      <c r="A351" s="5" t="n">
        <v>349</v>
      </c>
      <c r="B351" s="7" t="str">
        <f aca="false">"1002"</f>
        <v>1002</v>
      </c>
      <c r="C351" s="7" t="s">
        <v>237</v>
      </c>
      <c r="D351" s="7" t="str">
        <f aca="false">"周书叶"</f>
        <v>周书叶</v>
      </c>
      <c r="E351" s="7" t="str">
        <f aca="false">"女"</f>
        <v>女</v>
      </c>
      <c r="F351" s="6" t="s">
        <v>357</v>
      </c>
      <c r="G351" s="5"/>
    </row>
    <row r="352" customFormat="false" ht="25" hidden="false" customHeight="true" outlineLevel="0" collapsed="false">
      <c r="A352" s="5" t="n">
        <v>350</v>
      </c>
      <c r="B352" s="7" t="str">
        <f aca="false">"1002"</f>
        <v>1002</v>
      </c>
      <c r="C352" s="7" t="s">
        <v>237</v>
      </c>
      <c r="D352" s="7" t="str">
        <f aca="false">"吴小丽"</f>
        <v>吴小丽</v>
      </c>
      <c r="E352" s="7" t="str">
        <f aca="false">"女"</f>
        <v>女</v>
      </c>
      <c r="F352" s="6" t="s">
        <v>358</v>
      </c>
      <c r="G352" s="5"/>
    </row>
    <row r="353" customFormat="false" ht="25" hidden="false" customHeight="true" outlineLevel="0" collapsed="false">
      <c r="A353" s="5" t="n">
        <v>351</v>
      </c>
      <c r="B353" s="7" t="str">
        <f aca="false">"1002"</f>
        <v>1002</v>
      </c>
      <c r="C353" s="7" t="s">
        <v>237</v>
      </c>
      <c r="D353" s="7" t="str">
        <f aca="false">"吴思婷"</f>
        <v>吴思婷</v>
      </c>
      <c r="E353" s="7" t="str">
        <f aca="false">"女"</f>
        <v>女</v>
      </c>
      <c r="F353" s="6" t="s">
        <v>359</v>
      </c>
      <c r="G353" s="5"/>
    </row>
    <row r="354" customFormat="false" ht="25" hidden="false" customHeight="true" outlineLevel="0" collapsed="false">
      <c r="A354" s="5" t="n">
        <v>352</v>
      </c>
      <c r="B354" s="7" t="str">
        <f aca="false">"1002"</f>
        <v>1002</v>
      </c>
      <c r="C354" s="7" t="s">
        <v>237</v>
      </c>
      <c r="D354" s="7" t="str">
        <f aca="false">"王海遍"</f>
        <v>王海遍</v>
      </c>
      <c r="E354" s="7" t="str">
        <f aca="false">"女"</f>
        <v>女</v>
      </c>
      <c r="F354" s="6" t="s">
        <v>360</v>
      </c>
      <c r="G354" s="5"/>
    </row>
    <row r="355" customFormat="false" ht="25" hidden="false" customHeight="true" outlineLevel="0" collapsed="false">
      <c r="A355" s="5" t="n">
        <v>353</v>
      </c>
      <c r="B355" s="7" t="str">
        <f aca="false">"1002"</f>
        <v>1002</v>
      </c>
      <c r="C355" s="7" t="s">
        <v>237</v>
      </c>
      <c r="D355" s="7" t="str">
        <f aca="false">"王婷婷"</f>
        <v>王婷婷</v>
      </c>
      <c r="E355" s="7" t="str">
        <f aca="false">"女"</f>
        <v>女</v>
      </c>
      <c r="F355" s="6" t="s">
        <v>361</v>
      </c>
      <c r="G355" s="5"/>
    </row>
    <row r="356" customFormat="false" ht="25" hidden="false" customHeight="true" outlineLevel="0" collapsed="false">
      <c r="A356" s="5" t="n">
        <v>354</v>
      </c>
      <c r="B356" s="7" t="str">
        <f aca="false">"1002"</f>
        <v>1002</v>
      </c>
      <c r="C356" s="7" t="s">
        <v>237</v>
      </c>
      <c r="D356" s="7" t="str">
        <f aca="false">"林丹"</f>
        <v>林丹</v>
      </c>
      <c r="E356" s="7" t="str">
        <f aca="false">"女"</f>
        <v>女</v>
      </c>
      <c r="F356" s="6" t="s">
        <v>362</v>
      </c>
      <c r="G356" s="5"/>
    </row>
    <row r="357" customFormat="false" ht="25" hidden="false" customHeight="true" outlineLevel="0" collapsed="false">
      <c r="A357" s="5" t="n">
        <v>355</v>
      </c>
      <c r="B357" s="7" t="str">
        <f aca="false">"1002"</f>
        <v>1002</v>
      </c>
      <c r="C357" s="7" t="s">
        <v>237</v>
      </c>
      <c r="D357" s="7" t="str">
        <f aca="false">"王丁巧"</f>
        <v>王丁巧</v>
      </c>
      <c r="E357" s="7" t="str">
        <f aca="false">"女"</f>
        <v>女</v>
      </c>
      <c r="F357" s="6" t="s">
        <v>363</v>
      </c>
      <c r="G357" s="5"/>
    </row>
    <row r="358" customFormat="false" ht="25" hidden="false" customHeight="true" outlineLevel="0" collapsed="false">
      <c r="A358" s="5" t="n">
        <v>356</v>
      </c>
      <c r="B358" s="7" t="str">
        <f aca="false">"1002"</f>
        <v>1002</v>
      </c>
      <c r="C358" s="7" t="s">
        <v>237</v>
      </c>
      <c r="D358" s="7" t="str">
        <f aca="false">"陈敏"</f>
        <v>陈敏</v>
      </c>
      <c r="E358" s="7" t="str">
        <f aca="false">"女"</f>
        <v>女</v>
      </c>
      <c r="F358" s="6" t="s">
        <v>364</v>
      </c>
      <c r="G358" s="5"/>
    </row>
    <row r="359" customFormat="false" ht="25" hidden="false" customHeight="true" outlineLevel="0" collapsed="false">
      <c r="A359" s="5" t="n">
        <v>357</v>
      </c>
      <c r="B359" s="7" t="str">
        <f aca="false">"1002"</f>
        <v>1002</v>
      </c>
      <c r="C359" s="7" t="s">
        <v>237</v>
      </c>
      <c r="D359" s="7" t="str">
        <f aca="false">"王晓宁"</f>
        <v>王晓宁</v>
      </c>
      <c r="E359" s="7" t="str">
        <f aca="false">"女"</f>
        <v>女</v>
      </c>
      <c r="F359" s="6" t="s">
        <v>365</v>
      </c>
      <c r="G359" s="5"/>
    </row>
    <row r="360" customFormat="false" ht="25" hidden="false" customHeight="true" outlineLevel="0" collapsed="false">
      <c r="A360" s="5" t="n">
        <v>358</v>
      </c>
      <c r="B360" s="7" t="str">
        <f aca="false">"1002"</f>
        <v>1002</v>
      </c>
      <c r="C360" s="7" t="s">
        <v>237</v>
      </c>
      <c r="D360" s="7" t="str">
        <f aca="false">"王堂丹"</f>
        <v>王堂丹</v>
      </c>
      <c r="E360" s="7" t="str">
        <f aca="false">"女"</f>
        <v>女</v>
      </c>
      <c r="F360" s="6" t="s">
        <v>366</v>
      </c>
      <c r="G360" s="5"/>
    </row>
    <row r="361" customFormat="false" ht="25" hidden="false" customHeight="true" outlineLevel="0" collapsed="false">
      <c r="A361" s="5" t="n">
        <v>359</v>
      </c>
      <c r="B361" s="7" t="str">
        <f aca="false">"1002"</f>
        <v>1002</v>
      </c>
      <c r="C361" s="7" t="s">
        <v>237</v>
      </c>
      <c r="D361" s="7" t="str">
        <f aca="false">"王潞"</f>
        <v>王潞</v>
      </c>
      <c r="E361" s="7" t="str">
        <f aca="false">"女"</f>
        <v>女</v>
      </c>
      <c r="F361" s="6" t="s">
        <v>367</v>
      </c>
      <c r="G361" s="5"/>
    </row>
    <row r="362" customFormat="false" ht="25" hidden="false" customHeight="true" outlineLevel="0" collapsed="false">
      <c r="A362" s="5" t="n">
        <v>360</v>
      </c>
      <c r="B362" s="7" t="str">
        <f aca="false">"1002"</f>
        <v>1002</v>
      </c>
      <c r="C362" s="7" t="s">
        <v>237</v>
      </c>
      <c r="D362" s="7" t="str">
        <f aca="false">"吴淑丽"</f>
        <v>吴淑丽</v>
      </c>
      <c r="E362" s="7" t="str">
        <f aca="false">"女"</f>
        <v>女</v>
      </c>
      <c r="F362" s="6" t="s">
        <v>368</v>
      </c>
      <c r="G362" s="5"/>
    </row>
    <row r="363" customFormat="false" ht="25" hidden="false" customHeight="true" outlineLevel="0" collapsed="false">
      <c r="A363" s="5" t="n">
        <v>361</v>
      </c>
      <c r="B363" s="7" t="str">
        <f aca="false">"1002"</f>
        <v>1002</v>
      </c>
      <c r="C363" s="7" t="s">
        <v>237</v>
      </c>
      <c r="D363" s="7" t="str">
        <f aca="false">"冯友敏"</f>
        <v>冯友敏</v>
      </c>
      <c r="E363" s="7" t="str">
        <f aca="false">"女"</f>
        <v>女</v>
      </c>
      <c r="F363" s="6" t="s">
        <v>369</v>
      </c>
      <c r="G363" s="5"/>
    </row>
    <row r="364" customFormat="false" ht="25" hidden="false" customHeight="true" outlineLevel="0" collapsed="false">
      <c r="A364" s="5" t="n">
        <v>362</v>
      </c>
      <c r="B364" s="7" t="str">
        <f aca="false">"1002"</f>
        <v>1002</v>
      </c>
      <c r="C364" s="7" t="s">
        <v>237</v>
      </c>
      <c r="D364" s="7" t="str">
        <f aca="false">"陈变"</f>
        <v>陈变</v>
      </c>
      <c r="E364" s="7" t="str">
        <f aca="false">"女"</f>
        <v>女</v>
      </c>
      <c r="F364" s="6" t="s">
        <v>370</v>
      </c>
      <c r="G364" s="5"/>
    </row>
    <row r="365" customFormat="false" ht="25" hidden="false" customHeight="true" outlineLevel="0" collapsed="false">
      <c r="A365" s="5" t="n">
        <v>363</v>
      </c>
      <c r="B365" s="7" t="str">
        <f aca="false">"1002"</f>
        <v>1002</v>
      </c>
      <c r="C365" s="7" t="s">
        <v>237</v>
      </c>
      <c r="D365" s="7" t="str">
        <f aca="false">"宋璇"</f>
        <v>宋璇</v>
      </c>
      <c r="E365" s="7" t="str">
        <f aca="false">"女"</f>
        <v>女</v>
      </c>
      <c r="F365" s="6" t="s">
        <v>371</v>
      </c>
      <c r="G365" s="5"/>
    </row>
    <row r="366" customFormat="false" ht="25" hidden="false" customHeight="true" outlineLevel="0" collapsed="false">
      <c r="A366" s="5" t="n">
        <v>364</v>
      </c>
      <c r="B366" s="7" t="str">
        <f aca="false">"1002"</f>
        <v>1002</v>
      </c>
      <c r="C366" s="7" t="s">
        <v>237</v>
      </c>
      <c r="D366" s="7" t="str">
        <f aca="false">"杜世慧"</f>
        <v>杜世慧</v>
      </c>
      <c r="E366" s="7" t="str">
        <f aca="false">"女"</f>
        <v>女</v>
      </c>
      <c r="F366" s="6" t="s">
        <v>372</v>
      </c>
      <c r="G366" s="5"/>
    </row>
    <row r="367" customFormat="false" ht="25" hidden="false" customHeight="true" outlineLevel="0" collapsed="false">
      <c r="A367" s="5" t="n">
        <v>365</v>
      </c>
      <c r="B367" s="7" t="str">
        <f aca="false">"1002"</f>
        <v>1002</v>
      </c>
      <c r="C367" s="7" t="s">
        <v>237</v>
      </c>
      <c r="D367" s="7" t="str">
        <f aca="false">"陈开"</f>
        <v>陈开</v>
      </c>
      <c r="E367" s="7" t="str">
        <f aca="false">"女"</f>
        <v>女</v>
      </c>
      <c r="F367" s="6" t="s">
        <v>373</v>
      </c>
      <c r="G367" s="5"/>
    </row>
    <row r="368" customFormat="false" ht="25" hidden="false" customHeight="true" outlineLevel="0" collapsed="false">
      <c r="A368" s="5" t="n">
        <v>366</v>
      </c>
      <c r="B368" s="7" t="str">
        <f aca="false">"1002"</f>
        <v>1002</v>
      </c>
      <c r="C368" s="7" t="s">
        <v>237</v>
      </c>
      <c r="D368" s="7" t="str">
        <f aca="false">"林小玲"</f>
        <v>林小玲</v>
      </c>
      <c r="E368" s="7" t="str">
        <f aca="false">"女"</f>
        <v>女</v>
      </c>
      <c r="F368" s="6" t="s">
        <v>374</v>
      </c>
      <c r="G368" s="5"/>
    </row>
    <row r="369" customFormat="false" ht="25" hidden="false" customHeight="true" outlineLevel="0" collapsed="false">
      <c r="A369" s="5" t="n">
        <v>367</v>
      </c>
      <c r="B369" s="7" t="str">
        <f aca="false">"1002"</f>
        <v>1002</v>
      </c>
      <c r="C369" s="7" t="s">
        <v>237</v>
      </c>
      <c r="D369" s="7" t="str">
        <f aca="false">"覃小庆"</f>
        <v>覃小庆</v>
      </c>
      <c r="E369" s="7" t="str">
        <f aca="false">"女"</f>
        <v>女</v>
      </c>
      <c r="F369" s="6" t="s">
        <v>375</v>
      </c>
      <c r="G369" s="5"/>
    </row>
    <row r="370" customFormat="false" ht="25" hidden="false" customHeight="true" outlineLevel="0" collapsed="false">
      <c r="A370" s="5" t="n">
        <v>368</v>
      </c>
      <c r="B370" s="7" t="str">
        <f aca="false">"1002"</f>
        <v>1002</v>
      </c>
      <c r="C370" s="7" t="s">
        <v>237</v>
      </c>
      <c r="D370" s="7" t="str">
        <f aca="false">"王丹"</f>
        <v>王丹</v>
      </c>
      <c r="E370" s="7" t="str">
        <f aca="false">"女"</f>
        <v>女</v>
      </c>
      <c r="F370" s="6" t="s">
        <v>376</v>
      </c>
      <c r="G370" s="5"/>
    </row>
    <row r="371" customFormat="false" ht="25" hidden="false" customHeight="true" outlineLevel="0" collapsed="false">
      <c r="A371" s="5" t="n">
        <v>369</v>
      </c>
      <c r="B371" s="7" t="str">
        <f aca="false">"1002"</f>
        <v>1002</v>
      </c>
      <c r="C371" s="7" t="s">
        <v>237</v>
      </c>
      <c r="D371" s="7" t="str">
        <f aca="false">"蔡承娟"</f>
        <v>蔡承娟</v>
      </c>
      <c r="E371" s="7" t="str">
        <f aca="false">"女"</f>
        <v>女</v>
      </c>
      <c r="F371" s="6" t="s">
        <v>377</v>
      </c>
      <c r="G371" s="5"/>
    </row>
    <row r="372" customFormat="false" ht="25" hidden="false" customHeight="true" outlineLevel="0" collapsed="false">
      <c r="A372" s="5" t="n">
        <v>370</v>
      </c>
      <c r="B372" s="7" t="str">
        <f aca="false">"1002"</f>
        <v>1002</v>
      </c>
      <c r="C372" s="7" t="s">
        <v>237</v>
      </c>
      <c r="D372" s="7" t="str">
        <f aca="false">"王姗妹"</f>
        <v>王姗妹</v>
      </c>
      <c r="E372" s="7" t="str">
        <f aca="false">"女"</f>
        <v>女</v>
      </c>
      <c r="F372" s="6" t="s">
        <v>378</v>
      </c>
      <c r="G372" s="5"/>
    </row>
    <row r="373" customFormat="false" ht="25" hidden="false" customHeight="true" outlineLevel="0" collapsed="false">
      <c r="A373" s="5" t="n">
        <v>371</v>
      </c>
      <c r="B373" s="7" t="str">
        <f aca="false">"1002"</f>
        <v>1002</v>
      </c>
      <c r="C373" s="7" t="s">
        <v>237</v>
      </c>
      <c r="D373" s="7" t="str">
        <f aca="false">"李妍"</f>
        <v>李妍</v>
      </c>
      <c r="E373" s="7" t="str">
        <f aca="false">"女"</f>
        <v>女</v>
      </c>
      <c r="F373" s="6" t="s">
        <v>379</v>
      </c>
      <c r="G373" s="5"/>
    </row>
    <row r="374" customFormat="false" ht="25" hidden="false" customHeight="true" outlineLevel="0" collapsed="false">
      <c r="A374" s="5" t="n">
        <v>372</v>
      </c>
      <c r="B374" s="7" t="str">
        <f aca="false">"1002"</f>
        <v>1002</v>
      </c>
      <c r="C374" s="7" t="s">
        <v>237</v>
      </c>
      <c r="D374" s="7" t="str">
        <f aca="false">"安艺"</f>
        <v>安艺</v>
      </c>
      <c r="E374" s="7" t="str">
        <f aca="false">"女"</f>
        <v>女</v>
      </c>
      <c r="F374" s="6" t="s">
        <v>380</v>
      </c>
      <c r="G374" s="5"/>
    </row>
    <row r="375" customFormat="false" ht="25" hidden="false" customHeight="true" outlineLevel="0" collapsed="false">
      <c r="A375" s="5" t="n">
        <v>373</v>
      </c>
      <c r="B375" s="7" t="str">
        <f aca="false">"1002"</f>
        <v>1002</v>
      </c>
      <c r="C375" s="7" t="s">
        <v>237</v>
      </c>
      <c r="D375" s="7" t="str">
        <f aca="false">"吴小娴"</f>
        <v>吴小娴</v>
      </c>
      <c r="E375" s="7" t="str">
        <f aca="false">"女"</f>
        <v>女</v>
      </c>
      <c r="F375" s="6" t="s">
        <v>381</v>
      </c>
      <c r="G375" s="5"/>
    </row>
    <row r="376" customFormat="false" ht="25" hidden="false" customHeight="true" outlineLevel="0" collapsed="false">
      <c r="A376" s="5" t="n">
        <v>374</v>
      </c>
      <c r="B376" s="7" t="str">
        <f aca="false">"1002"</f>
        <v>1002</v>
      </c>
      <c r="C376" s="7" t="s">
        <v>237</v>
      </c>
      <c r="D376" s="7" t="str">
        <f aca="false">"郑叶芬"</f>
        <v>郑叶芬</v>
      </c>
      <c r="E376" s="7" t="str">
        <f aca="false">"女"</f>
        <v>女</v>
      </c>
      <c r="F376" s="6" t="s">
        <v>382</v>
      </c>
      <c r="G376" s="5"/>
    </row>
    <row r="377" customFormat="false" ht="25" hidden="false" customHeight="true" outlineLevel="0" collapsed="false">
      <c r="A377" s="5" t="n">
        <v>375</v>
      </c>
      <c r="B377" s="7" t="str">
        <f aca="false">"1002"</f>
        <v>1002</v>
      </c>
      <c r="C377" s="7" t="s">
        <v>237</v>
      </c>
      <c r="D377" s="7" t="str">
        <f aca="false">"吕延岩"</f>
        <v>吕延岩</v>
      </c>
      <c r="E377" s="7" t="str">
        <f aca="false">"女"</f>
        <v>女</v>
      </c>
      <c r="F377" s="6" t="s">
        <v>383</v>
      </c>
      <c r="G377" s="5"/>
    </row>
    <row r="378" customFormat="false" ht="25" hidden="false" customHeight="true" outlineLevel="0" collapsed="false">
      <c r="A378" s="5" t="n">
        <v>376</v>
      </c>
      <c r="B378" s="7" t="str">
        <f aca="false">"1002"</f>
        <v>1002</v>
      </c>
      <c r="C378" s="7" t="s">
        <v>237</v>
      </c>
      <c r="D378" s="7" t="str">
        <f aca="false">"陈小丽"</f>
        <v>陈小丽</v>
      </c>
      <c r="E378" s="7" t="str">
        <f aca="false">"女"</f>
        <v>女</v>
      </c>
      <c r="F378" s="6" t="s">
        <v>384</v>
      </c>
      <c r="G378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9:19:53Z</dcterms:created>
  <dc:creator/>
  <dc:description/>
  <dc:language>en-US</dc:language>
  <cp:lastModifiedBy>ADI（曾）</cp:lastModifiedBy>
  <dcterms:modified xsi:type="dcterms:W3CDTF">2023-10-13T09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F35FCD4E040048EFE6749BF76AE5C_13</vt:lpwstr>
  </property>
  <property fmtid="{D5CDD505-2E9C-101B-9397-08002B2CF9AE}" pid="3" name="KSOProductBuildVer">
    <vt:lpwstr>2052-11.1.0.14309</vt:lpwstr>
  </property>
</Properties>
</file>